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5" sheetId="1" state="visible" r:id="rId2"/>
    <sheet name="пр 6" sheetId="2" state="visible" r:id="rId3"/>
    <sheet name="пр 7" sheetId="3" state="visible" r:id="rId4"/>
  </sheets>
  <definedNames>
    <definedName function="false" hidden="false" localSheetId="0" name="_xlnm.Print_Titles" vbProcedure="false">'пр 5'!$9:$9</definedName>
    <definedName function="false" hidden="true" localSheetId="0" name="_xlnm._FilterDatabase" vbProcedure="false">'пр 5'!$A$10:$R$56</definedName>
    <definedName function="false" hidden="false" localSheetId="1" name="_xlnm.Print_Titles" vbProcedure="false">'пр 6'!$11:$11</definedName>
    <definedName function="false" hidden="true" localSheetId="1" name="_xlnm._FilterDatabase" vbProcedure="false">'пр 6'!$A$13:$IM$691</definedName>
    <definedName function="false" hidden="false" localSheetId="2" name="_xlnm.Print_Titles" vbProcedure="false">'пр 7'!$12:$12</definedName>
    <definedName function="false" hidden="true" localSheetId="2" name="_xlnm._FilterDatabase" vbProcedure="false">'пр 7'!$A$14:$T$447</definedName>
    <definedName function="false" hidden="false" localSheetId="2" name="OLE_LINK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63</xdr:row>
                <xdr:rowOff>23</xdr:rowOff>
              </xdr:from>
              <xdr:to>
                <xdr:col>21</xdr:col>
                <xdr:colOff>23</xdr:colOff>
                <xdr:row>647</xdr:row>
                <xdr:rowOff>17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22</xdr:row>
                <xdr:rowOff>17</xdr:rowOff>
              </xdr:from>
              <xdr:to>
                <xdr:col>21</xdr:col>
                <xdr:colOff>23</xdr:colOff>
                <xdr:row>723</xdr:row>
                <xdr:rowOff>-3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</xdr:colOff>
                <xdr:row>627</xdr:row>
                <xdr:rowOff>19</xdr:rowOff>
              </xdr:from>
              <xdr:to>
                <xdr:col>26</xdr:col>
                <xdr:colOff>26</xdr:colOff>
                <xdr:row>664</xdr:row>
                <xdr:rowOff>30</xdr:rowOff>
              </xdr:to>
            </anchor>
          </commentPr>
        </mc:Choice>
        <mc:Fallback/>
      </mc:AlternateContent>
    </comment>
    <comment ref="K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</xdr:colOff>
                <xdr:row>722</xdr:row>
                <xdr:rowOff>17</xdr:rowOff>
              </xdr:from>
              <xdr:to>
                <xdr:col>26</xdr:col>
                <xdr:colOff>26</xdr:colOff>
                <xdr:row>723</xdr:row>
                <xdr:rowOff>-3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3</xdr:colOff>
                <xdr:row>652</xdr:row>
                <xdr:rowOff>48</xdr:rowOff>
              </xdr:from>
              <xdr:to>
                <xdr:col>26</xdr:col>
                <xdr:colOff>10</xdr:colOff>
                <xdr:row>676</xdr:row>
                <xdr:rowOff>9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652</xdr:row>
                <xdr:rowOff>48</xdr:rowOff>
              </xdr:from>
              <xdr:to>
                <xdr:col>26</xdr:col>
                <xdr:colOff>56</xdr:colOff>
                <xdr:row>676</xdr:row>
                <xdr:rowOff>9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16,5 - на ГСМ и запчасти до норматив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3</xdr:colOff>
                <xdr:row>535</xdr:row>
                <xdr:rowOff>20</xdr:rowOff>
              </xdr:from>
              <xdr:to>
                <xdr:col>41</xdr:col>
                <xdr:colOff>52</xdr:colOff>
                <xdr:row>612</xdr:row>
                <xdr:rowOff>37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3</xdr:colOff>
                <xdr:row>662</xdr:row>
                <xdr:rowOff>2</xdr:rowOff>
              </xdr:from>
              <xdr:to>
                <xdr:col>41</xdr:col>
                <xdr:colOff>52</xdr:colOff>
                <xdr:row>663</xdr:row>
                <xdr:rowOff>-16</xdr:rowOff>
              </xdr:to>
            </anchor>
          </commentPr>
        </mc:Choice>
        <mc:Fallback/>
      </mc:AlternateContent>
    </comment>
    <comment ref="U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Колесникова:
</t>
        </r>
        <r>
          <rPr>
            <sz val="9"/>
            <color rgb="FF000000"/>
            <rFont val="Tahoma"/>
            <family val="2"/>
            <charset val="204"/>
          </rPr>
          <t xml:space="preserve">1331,4 - техраспорта на сет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646</xdr:row>
                <xdr:rowOff>21</xdr:rowOff>
              </xdr:from>
              <xdr:to>
                <xdr:col>29</xdr:col>
                <xdr:colOff>31</xdr:colOff>
                <xdr:row>64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4" uniqueCount="540">
  <si>
    <t xml:space="preserve">ПРИЛОЖЕНИЕ  5</t>
  </si>
  <si>
    <t xml:space="preserve">         к решению  Городского Собрания депутатов</t>
  </si>
  <si>
    <t xml:space="preserve"> города Яровое Алтайского края</t>
  </si>
  <si>
    <t xml:space="preserve">              от 25.12.2018 № 46</t>
  </si>
  <si>
    <t xml:space="preserve">РАСПРЕДЕЛЕНИЕ
 бюджетных ассигнований по разделам и подразделам классификации расходов 
городского бюджета  на  2018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Изме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й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ПРИЛОЖЕНИЕ 6</t>
  </si>
  <si>
    <t xml:space="preserve">к решению Городского Собрания депутатов </t>
  </si>
  <si>
    <t xml:space="preserve">города Яровое Алтайского края</t>
  </si>
  <si>
    <t xml:space="preserve">от 25.12.2018 № 46</t>
  </si>
  <si>
    <t xml:space="preserve">РАСПРЕДЕЛЕНИЕ
бюджетных ассигнований по ведомственной структуре расходов 
городского бюджета на 2018 год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Комитет администрации г.Яровое по образованию</t>
  </si>
  <si>
    <t xml:space="preserve">074</t>
  </si>
  <si>
    <t xml:space="preserve">Муниципальная программа «Содействие занятости населения в муниципальном образовании город Яровое Алтайского края" на 2017-2020 годы</t>
  </si>
  <si>
    <t xml:space="preserve">13 0 00 00000</t>
  </si>
  <si>
    <t xml:space="preserve">Подпрограмма «Содействие эффективной занятости населения и социальная поддержка безработных граждан"</t>
  </si>
  <si>
    <t xml:space="preserve">13 1 00 00000</t>
  </si>
  <si>
    <t xml:space="preserve">Организация временного трудоустройства безработных и ищущих работу граждан на общественные работы</t>
  </si>
  <si>
    <t xml:space="preserve">13 1 01 00000</t>
  </si>
  <si>
    <t xml:space="preserve">Расходы на реализацию мероприятий муниципальных программ</t>
  </si>
  <si>
    <t xml:space="preserve">13 1 01 60990</t>
  </si>
  <si>
    <t xml:space="preserve">Субсидии бюджетным учреждениям</t>
  </si>
  <si>
    <t xml:space="preserve">610</t>
  </si>
  <si>
    <t xml:space="preserve">Организация трудоустройства несовершеннолетних граждан в возрасте от 14 до 18 лет в свободное от учебы время</t>
  </si>
  <si>
    <t xml:space="preserve">13 1 02 00000</t>
  </si>
  <si>
    <t xml:space="preserve">13 1 02 60990</t>
  </si>
  <si>
    <t xml:space="preserve">Муниципальная программа «Профилактика преступлений и иных правонарушений в муниципальном образовании город Яровое Алтайского края» на 2017-2020 годы</t>
  </si>
  <si>
    <t xml:space="preserve">11 0 00 00000</t>
  </si>
  <si>
    <t xml:space="preserve">11 0 00 60990</t>
  </si>
  <si>
    <t xml:space="preserve">Муниципальная программа «Содействие занятости населения в муниципальном образовании город Яровое Алтайского края" на 2015-2020 годы</t>
  </si>
  <si>
    <t xml:space="preserve">Подпрограмма «Улучшение условий и охраны труда"</t>
  </si>
  <si>
    <t xml:space="preserve">13 2 00 00000</t>
  </si>
  <si>
    <t xml:space="preserve">13 2 00 60990</t>
  </si>
  <si>
    <t xml:space="preserve">Муниципальная программа «Повышение энергетической эффективности экономики муниципального образования город Яровое Алтайского края» на 2017-2020 годы</t>
  </si>
  <si>
    <t xml:space="preserve">19 0 00 00000</t>
  </si>
  <si>
    <t xml:space="preserve">19 0 00 60990</t>
  </si>
  <si>
    <t xml:space="preserve">Адресная инвестиционная программа муниципального образования город Яровое Алтайского края на 2017 год</t>
  </si>
  <si>
    <t xml:space="preserve">53 0 00 00000</t>
  </si>
  <si>
    <t xml:space="preserve">Адресная инвестиционная программа в области образования</t>
  </si>
  <si>
    <t xml:space="preserve">53 2 00 00000</t>
  </si>
  <si>
    <t xml:space="preserve">53 2 00 6099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</t>
  </si>
  <si>
    <t xml:space="preserve">58 0 00 00000</t>
  </si>
  <si>
    <t xml:space="preserve">Подпрограмма "Развитие дошкольного образования"</t>
  </si>
  <si>
    <t xml:space="preserve">58 1 00 00000</t>
  </si>
  <si>
    <t xml:space="preserve">Детские дошкольные учреждения</t>
  </si>
  <si>
    <t xml:space="preserve">58 1 00 10390</t>
  </si>
  <si>
    <t xml:space="preserve">Частичная компенсация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8 1 00 70430</t>
  </si>
  <si>
    <t xml:space="preserve">Расходы на софинансирование частичной компенсации дополнительных расходов местных бюджетов по оплате труда работников муниципальных учреждений в связи с увеличением в 2018 году минимального размера оплаты труда</t>
  </si>
  <si>
    <t xml:space="preserve">58 1 00 S0430</t>
  </si>
  <si>
    <t xml:space="preserve">Обеспечение соблюдения трудового законодательства в части прохождения периодических медицинских осмотров</t>
  </si>
  <si>
    <t xml:space="preserve">58 1 01 00000</t>
  </si>
  <si>
    <t xml:space="preserve">58 1 01 60990</t>
  </si>
  <si>
    <t xml:space="preserve">Прочие расходы на реализацию мероприятий подпрограммы "Развитие дошкольного образования"</t>
  </si>
  <si>
    <t xml:space="preserve">58 1 02 00000</t>
  </si>
  <si>
    <t xml:space="preserve">58 1 02 60990</t>
  </si>
  <si>
    <t xml:space="preserve">Мероприятия по ремонту зданий дошкольных учреждений</t>
  </si>
  <si>
    <t xml:space="preserve">58 1 03 00000</t>
  </si>
  <si>
    <t xml:space="preserve">58 1 03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 7090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 1 00 00000</t>
  </si>
  <si>
    <t xml:space="preserve">Школы - детские сады, школы начальные, неполные средние и средние</t>
  </si>
  <si>
    <t xml:space="preserve">02 1 00 10400</t>
  </si>
  <si>
    <t xml:space="preserve">Муниципальная программа«Повышение энергетической эффективности экономики муниципального образования город Яровое Алтайского края» на 2017-2020 годы</t>
  </si>
  <si>
    <t xml:space="preserve">Муниципальная программа «Капитальный ремонт общеобразовательных организаций города Яровое Алтайского края» на 2017-2025 годы</t>
  </si>
  <si>
    <t xml:space="preserve">20 0 00 00000</t>
  </si>
  <si>
    <t xml:space="preserve">г. Яровое, выборочный капитальный ремонт здания МБОУ "Средняя общеобразовательная школа № 14"</t>
  </si>
  <si>
    <t xml:space="preserve">20 0 01 00000</t>
  </si>
  <si>
    <t xml:space="preserve">Расходы на реализацию мероприятий краевой адресной инвестиционной программы</t>
  </si>
  <si>
    <t xml:space="preserve">20 0 1К S0992</t>
  </si>
  <si>
    <t xml:space="preserve">20 0 1Г S0992</t>
  </si>
  <si>
    <t xml:space="preserve">г. Яровое, выборочный капитальный ремонт здания МБОУ "Средняя общеобразовательная школа № 19"</t>
  </si>
  <si>
    <t xml:space="preserve">20 0 20 00000</t>
  </si>
  <si>
    <t xml:space="preserve">20 0 2К S0992</t>
  </si>
  <si>
    <t xml:space="preserve">20 0 2Г S0992</t>
  </si>
  <si>
    <t xml:space="preserve">Подпрограмма "Развитие общего и дополнительного образования"</t>
  </si>
  <si>
    <t xml:space="preserve">58 2 00 00000</t>
  </si>
  <si>
    <t xml:space="preserve">58 2 00 10400</t>
  </si>
  <si>
    <t xml:space="preserve">Частичная оплата школьного питания</t>
  </si>
  <si>
    <t xml:space="preserve">58 2 01 60990</t>
  </si>
  <si>
    <t xml:space="preserve">Развитие системы выявления и поддержки талантливых (одаренных) детей</t>
  </si>
  <si>
    <t xml:space="preserve">58 2 02 60990</t>
  </si>
  <si>
    <t xml:space="preserve">58 2 03 60990</t>
  </si>
  <si>
    <t xml:space="preserve">Прочие расходы на реализацию мероприятий подпрограммы "Развитие общего и дополнительного образования"</t>
  </si>
  <si>
    <t xml:space="preserve">58 2 05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
</t>
  </si>
  <si>
    <t xml:space="preserve">58 2 00 7093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Организации (учреждения) дополнительного образования детей</t>
  </si>
  <si>
    <t xml:space="preserve">58 2 00 10420</t>
  </si>
  <si>
    <t xml:space="preserve">58 2 00 70430</t>
  </si>
  <si>
    <t xml:space="preserve">58 2 03 00000</t>
  </si>
  <si>
    <t xml:space="preserve">Муниципальная программа  «Совершенствование муниципального управления в муниципальном образовании город Яровое Алтайского края» на 2015-2020 годы</t>
  </si>
  <si>
    <t xml:space="preserve">47 0 00 00000</t>
  </si>
  <si>
    <t xml:space="preserve">Подпрограмма "Совершенствование кадрового обеспечения  и муниципального управления в муниципальном образовании город Яровое Алтайского края"</t>
  </si>
  <si>
    <t xml:space="preserve">47 2 00 00000</t>
  </si>
  <si>
    <t xml:space="preserve">47 2 00 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8 2 05 00000</t>
  </si>
  <si>
    <t xml:space="preserve">Организация отдыха и оздоровления детей</t>
  </si>
  <si>
    <t xml:space="preserve">58 2 0К S3212</t>
  </si>
  <si>
    <t xml:space="preserve">Финансовое обеспечение мероприятий, связанных с отдыхом и оздоровлением детей, находящихся в трудной жизненной ситуации</t>
  </si>
  <si>
    <t xml:space="preserve">58 2 00 54570</t>
  </si>
  <si>
    <t xml:space="preserve">Расходы на реализацию мероприятий, связанных с отдыхом и оздоровлением детей</t>
  </si>
  <si>
    <t xml:space="preserve">58 2 0Г 00000</t>
  </si>
  <si>
    <t xml:space="preserve">58 2 0Г S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
и защите их прав и органов опеки и попечительства </t>
  </si>
  <si>
    <t xml:space="preserve">01 4 00 7009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02 5 00 70430</t>
  </si>
  <si>
    <t xml:space="preserve">Муниципальная программа «Развитие системы образования и молодежной политики в муниципальном образовании город Яровое Алтайского края» на 2017-2020 годы.</t>
  </si>
  <si>
    <t xml:space="preserve">Прочие расходы на обеспечение деятельности системы образования</t>
  </si>
  <si>
    <t xml:space="preserve">58 2 00 13230</t>
  </si>
  <si>
    <t xml:space="preserve">Социальное обеспечение и иные выплаты населению</t>
  </si>
  <si>
    <t xml:space="preserve">3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 7070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.Яровое</t>
  </si>
  <si>
    <t xml:space="preserve">092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
</t>
  </si>
  <si>
    <t xml:space="preserve">01 3 00 10240</t>
  </si>
  <si>
    <t xml:space="preserve">Специальные расходы</t>
  </si>
  <si>
    <t xml:space="preserve">880</t>
  </si>
  <si>
    <t xml:space="preserve">Резервные средства</t>
  </si>
  <si>
    <t xml:space="preserve">87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Комитет администрации г. Яровое по культуре, спорту и молодежной политике</t>
  </si>
  <si>
    <t xml:space="preserve">175</t>
  </si>
  <si>
    <t xml:space="preserve">02 1 00 10420 </t>
  </si>
  <si>
    <t xml:space="preserve">Муниципальная программа «Развитие культуры в муниципальном образовании город Яровое Алтайского края» на 2017-2020 годы</t>
  </si>
  <si>
    <t xml:space="preserve">44 0 00 00000</t>
  </si>
  <si>
    <t xml:space="preserve">44 0 00 10420 </t>
  </si>
  <si>
    <t xml:space="preserve">44 0 00 70430</t>
  </si>
  <si>
    <t xml:space="preserve">44 0 00 70430 </t>
  </si>
  <si>
    <t xml:space="preserve">Муниципальная поддержка талантливой молодежи</t>
  </si>
  <si>
    <t xml:space="preserve">44 0 04 60990</t>
  </si>
  <si>
    <t xml:space="preserve">44 0 05 60990</t>
  </si>
  <si>
    <t xml:space="preserve">Укрепление материально-технической базы и оснащение оборудованием детских школ искусств за счет средств краевого бюджета</t>
  </si>
  <si>
    <t xml:space="preserve">44 0 0К R5191</t>
  </si>
  <si>
    <t xml:space="preserve">44 0 0Ф R5191</t>
  </si>
  <si>
    <t xml:space="preserve">Муниципальная программа «Развитие физической культуры и спорта в муниципальном образовании город Яровое Алтайского края» на 2017 -2020 годы</t>
  </si>
  <si>
    <t xml:space="preserve">70 0 00 00000</t>
  </si>
  <si>
    <t xml:space="preserve">70 0 00 10420 </t>
  </si>
  <si>
    <t xml:space="preserve">70 0 00 60990</t>
  </si>
  <si>
    <t xml:space="preserve">Повышение квалификации всех категорий работников</t>
  </si>
  <si>
    <t xml:space="preserve">44 0 05 00000</t>
  </si>
  <si>
    <t xml:space="preserve">Подпрограмма "Молодежь города Яровое" </t>
  </si>
  <si>
    <t xml:space="preserve">58 3 00 00000</t>
  </si>
  <si>
    <t xml:space="preserve">58 3 00 6099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 </t>
  </si>
  <si>
    <t xml:space="preserve">67 0 00 00000</t>
  </si>
  <si>
    <t xml:space="preserve">67 0 00 60990</t>
  </si>
  <si>
    <t xml:space="preserve">Культура и кинематография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44 0 00 10530</t>
  </si>
  <si>
    <t xml:space="preserve">44 0 ДК 70430</t>
  </si>
  <si>
    <t xml:space="preserve">Музеи и постоянные выставки</t>
  </si>
  <si>
    <t xml:space="preserve">44 0 00 10560</t>
  </si>
  <si>
    <t xml:space="preserve">44 0 0М 70430</t>
  </si>
  <si>
    <t xml:space="preserve">Библиотеки</t>
  </si>
  <si>
    <t xml:space="preserve">44 0 00 10570</t>
  </si>
  <si>
    <t xml:space="preserve">44 0 0Б 70430</t>
  </si>
  <si>
    <t xml:space="preserve">Проведение общественно значимых городских мероприятий</t>
  </si>
  <si>
    <t xml:space="preserve">44 0 01 60990</t>
  </si>
  <si>
    <t xml:space="preserve">Поддержка самодеятельного художественного творчества</t>
  </si>
  <si>
    <t xml:space="preserve">44 0 02 60990</t>
  </si>
  <si>
    <t xml:space="preserve">Приобретение новой литературы и периодических изданий</t>
  </si>
  <si>
    <t xml:space="preserve">44 0 03 60990</t>
  </si>
  <si>
    <t xml:space="preserve">Оформление документов в получении субсидии для организации кинопоказа</t>
  </si>
  <si>
    <t xml:space="preserve">44 0 06 60990</t>
  </si>
  <si>
    <t xml:space="preserve">Адресная инвестиционная программа муниципального образования город Яровое Алтайского края на 2017 -2019 годы</t>
  </si>
  <si>
    <t xml:space="preserve">Адресная инвестиционная программа в области культуры</t>
  </si>
  <si>
    <t xml:space="preserve">53 4 00 00000</t>
  </si>
  <si>
    <t xml:space="preserve">Софинансирование  капитальных вложений в объекты муниципальной собственности по мероприятиям краевой адресной инвестиционной программы </t>
  </si>
  <si>
    <t xml:space="preserve">53 4 0К S0992</t>
  </si>
  <si>
    <t xml:space="preserve">53 4 0Г S0992</t>
  </si>
  <si>
    <t xml:space="preserve">Адресная инвестиционная программа в области физической культуры и спорта</t>
  </si>
  <si>
    <t xml:space="preserve">53 6 00 00000</t>
  </si>
  <si>
    <t xml:space="preserve">53 6 00 20990</t>
  </si>
  <si>
    <t xml:space="preserve">53 6 00 60990</t>
  </si>
  <si>
    <t xml:space="preserve">Спортивно-оздоровительный центр</t>
  </si>
  <si>
    <t xml:space="preserve">70 0 01 16690</t>
  </si>
  <si>
    <t xml:space="preserve">70 0 01 70430</t>
  </si>
  <si>
    <t xml:space="preserve">Центр спортивной подготовки </t>
  </si>
  <si>
    <t xml:space="preserve">70 0 02 16690 </t>
  </si>
  <si>
    <t xml:space="preserve">70 0 02 70430</t>
  </si>
  <si>
    <t xml:space="preserve">Исполнение судебных актов</t>
  </si>
  <si>
    <t xml:space="preserve">830</t>
  </si>
  <si>
    <t xml:space="preserve">Администрация города  Яровое Алтайского края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303</t>
  </si>
  <si>
    <t xml:space="preserve">Глава муниципального образования</t>
  </si>
  <si>
    <t xml:space="preserve">01 2 00 10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хозяйственного обслуживания</t>
  </si>
  <si>
    <t xml:space="preserve">02 5 00 10810</t>
  </si>
  <si>
    <t xml:space="preserve">Муниципальная программа «Профилактика преступлений и иных правонарушений в муниципальном образовании город Яровое Алтайского края» на 2015-2020 годы</t>
  </si>
  <si>
    <t xml:space="preserve">Подпрограмма "Повышение открытости деятельности органов местного самоуправления муниципального образования город Яровое Алтайского края и совершенствование административно-управленческих процессов в указанных органах"</t>
  </si>
  <si>
    <t xml:space="preserve">47 1 00 00000</t>
  </si>
  <si>
    <t xml:space="preserve">47 1 00 6099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91 1 00 17380</t>
  </si>
  <si>
    <t xml:space="preserve">Расходы на выполнение других обязательств органов местного самоуправления</t>
  </si>
  <si>
    <t xml:space="preserve">99 9 00 00000</t>
  </si>
  <si>
    <t xml:space="preserve">Содержание и обслуживание муниципальной казны</t>
  </si>
  <si>
    <t xml:space="preserve">99 9 00 68700</t>
  </si>
  <si>
    <t xml:space="preserve">Прочие выплаты по обязательствам органов местного самоуправления</t>
  </si>
  <si>
    <t xml:space="preserve">99 9 00 6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муниципального образования город Яровое Алтайского края» на 2017-2020 годы</t>
  </si>
  <si>
    <t xml:space="preserve">12 0 00 00000</t>
  </si>
  <si>
    <t xml:space="preserve">Учреждения по обеспечению национальной безопасности и правоохранительной деятельности</t>
  </si>
  <si>
    <t xml:space="preserve">12 0 00 10860</t>
  </si>
  <si>
    <t xml:space="preserve">12 0 00 70430</t>
  </si>
  <si>
    <t xml:space="preserve">12 0 00 60990</t>
  </si>
  <si>
    <t xml:space="preserve">Муниципальная программа «Охрана окружающей среды на территории муниципального образования город Яровое Алтайского края» на 2017-2020 годы </t>
  </si>
  <si>
    <t xml:space="preserve">35 0 00 00000</t>
  </si>
  <si>
    <t xml:space="preserve">Отлов и содержание безнадзорных животных</t>
  </si>
  <si>
    <t xml:space="preserve">35 0 00 70400</t>
  </si>
  <si>
    <t xml:space="preserve">Водное хозяйство</t>
  </si>
  <si>
    <t xml:space="preserve">Прочие расходы в рамках адресной инвестиционной программы</t>
  </si>
  <si>
    <t xml:space="preserve">53 9 00 00000</t>
  </si>
  <si>
    <t xml:space="preserve">Мероприятия адресной инвестиционной программы в области инженерной защиты берегов озера Большое Яровое</t>
  </si>
  <si>
    <t xml:space="preserve">53 9 01 00000</t>
  </si>
  <si>
    <t xml:space="preserve">53 9 01 60990</t>
  </si>
  <si>
    <t xml:space="preserve">Бюджетные инвестиции</t>
  </si>
  <si>
    <t xml:space="preserve">410</t>
  </si>
  <si>
    <t xml:space="preserve">53 9 01 20990</t>
  </si>
  <si>
    <t xml:space="preserve">Расходы на реализацию мероприятий муниципальных программ, в целях софинансирования которых предоставляются субсидии из краевого бюджета</t>
  </si>
  <si>
    <t xml:space="preserve">53 9 01 S0990</t>
  </si>
  <si>
    <t xml:space="preserve">Мероприятия адресной инвестиционной программы по реконструкции биологических очистных сооружений с применением новых технологий очистки сточных вод</t>
  </si>
  <si>
    <t xml:space="preserve">53 9 02 00000</t>
  </si>
  <si>
    <t xml:space="preserve">53 9 02 60990</t>
  </si>
  <si>
    <t xml:space="preserve">Муниципальная программа «Повышение безопасности дорожного движения в муниципальном образовании город Яровое Алтайского края» на 2017-2020 годы </t>
  </si>
  <si>
    <t xml:space="preserve">10 0 00 00000</t>
  </si>
  <si>
    <t xml:space="preserve">10 0 00 60990</t>
  </si>
  <si>
    <t xml:space="preserve">Расходы на реализацию мероприятий муниципальной программы "Повышение безопасности дорожного движения в муниципальном образовании город Яровое Алтайского края" на 2017-2020 годы за счет средств дорожного фонда</t>
  </si>
  <si>
    <t xml:space="preserve">10 0 00 61010</t>
  </si>
  <si>
    <t xml:space="preserve">Разработка комплексной схемы организации дорожного движения в рамках  муниципальной программы "Повышение безопасности дорожного движения в муниципальном образовании город Яровое Алтайского края" на 2017-2020 годы за счет средств дорожного фонда</t>
  </si>
  <si>
    <t xml:space="preserve">10 0 02 61010</t>
  </si>
  <si>
    <t xml:space="preserve">Мероприятия в сфере транспорта и дорожного хозяйства</t>
  </si>
  <si>
    <t xml:space="preserve">91 2 00 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1010</t>
  </si>
  <si>
    <t xml:space="preserve">Капитальный ремонт и ремонт автомобильных дорог,  являющихся муниципальной собственностью, за счет средств городского бюджета</t>
  </si>
  <si>
    <t xml:space="preserve">91 2 0Г S1030</t>
  </si>
  <si>
    <t xml:space="preserve">91 2 00 61030</t>
  </si>
  <si>
    <t xml:space="preserve">Развитие улично-дорожной сети в городах, рабочих поселках, поселках городского типа и селах</t>
  </si>
  <si>
    <t xml:space="preserve">91 2 00 71020</t>
  </si>
  <si>
    <t xml:space="preserve">Капитальный ремонт и ремонт автомобильных дорог общего пользования населенных пунктов</t>
  </si>
  <si>
    <t xml:space="preserve">91 2 0К S103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91 2 00 71040</t>
  </si>
  <si>
    <t xml:space="preserve">Муниципальная программа «Поддержка и развитие малого и  среднего   предпринимательства в муниципальном образовании город Яровое Алтайского края» на 2017 - 2020 годы</t>
  </si>
  <si>
    <t xml:space="preserve">59 0 00 00000</t>
  </si>
  <si>
    <t xml:space="preserve">59 0 00 60990</t>
  </si>
  <si>
    <t xml:space="preserve">Муниципальная программа "Стимулирование развития жилищного строительства в муниципальном образовании город Яровое Алтайского края" на 2013-2015 годы</t>
  </si>
  <si>
    <t xml:space="preserve">60 0 00 00000</t>
  </si>
  <si>
    <t xml:space="preserve">60 0 00 60990</t>
  </si>
  <si>
    <t xml:space="preserve">Мероприятия по землеустройству и землепользованию</t>
  </si>
  <si>
    <t xml:space="preserve">91 1 00 170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строительства, архитектуры и градостроительства</t>
  </si>
  <si>
    <t xml:space="preserve">92 9 00 1804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2 2 00 00000</t>
  </si>
  <si>
    <t xml:space="preserve">Обеспечение мероприятий по капитальному ремонту многоквартирных домов</t>
  </si>
  <si>
    <t xml:space="preserve">92 2 00 S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Мероприятия в области жилищного хозяйства</t>
  </si>
  <si>
    <t xml:space="preserve">92 9 00 18020</t>
  </si>
  <si>
    <t xml:space="preserve">Адресная инвестиционная программа в области жилищно-коммунального хозяйства</t>
  </si>
  <si>
    <t xml:space="preserve">53 8 00 00000</t>
  </si>
  <si>
    <t xml:space="preserve">53 8 00 609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роприятия в области коммунального хозяйства</t>
  </si>
  <si>
    <t xml:space="preserve">92 9 00 18030</t>
  </si>
  <si>
    <t xml:space="preserve">Озеленение</t>
  </si>
  <si>
    <t xml:space="preserve">35 0 00 18060</t>
  </si>
  <si>
    <t xml:space="preserve">35 0 00 60990</t>
  </si>
  <si>
    <t xml:space="preserve">Муниципальная программа «Формирование современной городской среды на территории муниципального образования город Яровое Алтайского края» на 2018-2022 годы</t>
  </si>
  <si>
    <t xml:space="preserve">43 0 00 00000</t>
  </si>
  <si>
    <t xml:space="preserve">Благоустройство дворовых территорий многоквартирных домов на территории города Яровое</t>
  </si>
  <si>
    <t xml:space="preserve">43 0 10 00000</t>
  </si>
  <si>
    <t xml:space="preserve">Поддержка формирования современной городской среды</t>
  </si>
  <si>
    <t xml:space="preserve">43 0 10 L5550</t>
  </si>
  <si>
    <t xml:space="preserve">Благоустройство дворовых территорий многоквартирных домов на территории города Яровое за счет средств городского бюджета</t>
  </si>
  <si>
    <t xml:space="preserve">43 0 1Г 00000</t>
  </si>
  <si>
    <t xml:space="preserve">Поддержка формирования современной городской среды за счет средств городского бюджета</t>
  </si>
  <si>
    <t xml:space="preserve">43 0 1Г L5550</t>
  </si>
  <si>
    <t xml:space="preserve">Благоустройство дворовых территорий многоквартирных домов на территории города Яровое за счет средств краевого бюджета</t>
  </si>
  <si>
    <t xml:space="preserve">43 0 1К 00000</t>
  </si>
  <si>
    <t xml:space="preserve">Поддержка формирования современной городской среды
</t>
  </si>
  <si>
    <t xml:space="preserve">43 0 1К L5550</t>
  </si>
  <si>
    <t xml:space="preserve">Благоустройство дворовых территорий многоквартирных домов на территории города Яровое за счет средств федерального бюджета</t>
  </si>
  <si>
    <t xml:space="preserve">43 0 1Ф 00000</t>
  </si>
  <si>
    <t xml:space="preserve">43 0 1Ф L5550</t>
  </si>
  <si>
    <t xml:space="preserve">Благоустройство общественной территории в муниципальном образовании   город Яровое Алтайского края </t>
  </si>
  <si>
    <t xml:space="preserve">43 0 20 00000</t>
  </si>
  <si>
    <t xml:space="preserve">43 0 20 L5550</t>
  </si>
  <si>
    <t xml:space="preserve">Благоустройство общественной территории в муниципальном образовании   город Яровое Алтайского края за счет средств городского бюджета</t>
  </si>
  <si>
    <t xml:space="preserve">43 0 2Г 00000</t>
  </si>
  <si>
    <t xml:space="preserve">43 0 2Г L5550</t>
  </si>
  <si>
    <t xml:space="preserve">Благоустройство общественной территории в муниципальном образовании   город Яровое Алтайского края   за счет средств краевого бюджета</t>
  </si>
  <si>
    <t xml:space="preserve">43 0 2К 00000</t>
  </si>
  <si>
    <t xml:space="preserve">43 0 2К L5550</t>
  </si>
  <si>
    <t xml:space="preserve">Благоустройство общественной территории в муниципальном образовании   город Яровое Алтайского края   за счет средств федерального бюджета</t>
  </si>
  <si>
    <t xml:space="preserve">43 0 2Ф 00000</t>
  </si>
  <si>
    <t xml:space="preserve">43 0 2Ф L5550</t>
  </si>
  <si>
    <t xml:space="preserve">Благоустройство городского парка Культуры и Отдыха за счет средств городского бюджета</t>
  </si>
  <si>
    <t xml:space="preserve">43 0 3Г 00000</t>
  </si>
  <si>
    <t xml:space="preserve">Поддержка обустройства мест массового отдыха населения (городских парков) за счет средств городского бюджета</t>
  </si>
  <si>
    <t xml:space="preserve">43 0 3Г L5600</t>
  </si>
  <si>
    <t xml:space="preserve">Благоустройство городского парка Культуры и Отдыха за счет средств краевого бюджета</t>
  </si>
  <si>
    <t xml:space="preserve">43 0 3К 00000</t>
  </si>
  <si>
    <t xml:space="preserve">Поддержка обустройства мест массового отдыха населения (городских парков)</t>
  </si>
  <si>
    <t xml:space="preserve">43 0 3К L5600</t>
  </si>
  <si>
    <t xml:space="preserve">Благоустройство городского парка Культуры и Отдыха за счет средств федерального бюджета</t>
  </si>
  <si>
    <t xml:space="preserve">43 0 3Ф 00000</t>
  </si>
  <si>
    <t xml:space="preserve">43 0 3Ф L5600</t>
  </si>
  <si>
    <t xml:space="preserve">Уличное освещение</t>
  </si>
  <si>
    <t xml:space="preserve">92 9 00 1805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оведение мероприятий по благоустройству кладбищ</t>
  </si>
  <si>
    <t xml:space="preserve">92 9 00 71200</t>
  </si>
  <si>
    <t xml:space="preserve">Благоустройство городского парка Культуры и Отдыха</t>
  </si>
  <si>
    <t xml:space="preserve">43 0 30 00000</t>
  </si>
  <si>
    <t xml:space="preserve">Поддержка обустройства мест массового отдыха населения (городских парков) </t>
  </si>
  <si>
    <t xml:space="preserve">43 0 30 L5600</t>
  </si>
  <si>
    <t xml:space="preserve">Муниципальная программа «Обеспечение жильем или улучшение жилищных условий молодых семей в муниципальном образовании город Яровое Алтайского края» на 2015-2020 годы</t>
  </si>
  <si>
    <t xml:space="preserve">49 0 00 00000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</t>
  </si>
  <si>
    <t xml:space="preserve">49 0 0К S0992</t>
  </si>
  <si>
    <t xml:space="preserve">Субсидии бюджетам муниципальных районов и городских округов на реализацию мероприятий краевой адресной инвестиционной программы (софинансирование)</t>
  </si>
  <si>
    <t xml:space="preserve">49 0 0Г S0992</t>
  </si>
  <si>
    <t xml:space="preserve">Расходы на обеспечение жильем молодых семей в Алтайском крае за счет субсидии из краевого бюджета</t>
  </si>
  <si>
    <t xml:space="preserve">49 0 0К L4970</t>
  </si>
  <si>
    <t xml:space="preserve">Расходы на обеспечение жильем молодых семей в Алтайском крае за счет субсидии из федерального бюджета</t>
  </si>
  <si>
    <t xml:space="preserve">49 0 0Ф L4970</t>
  </si>
  <si>
    <t xml:space="preserve">Расходы на обеспечение жильем молодых семей за счет городского бюджета</t>
  </si>
  <si>
    <t xml:space="preserve">49 0 0Г L4970</t>
  </si>
  <si>
    <t xml:space="preserve">Обеспечение жильем отдельных категорий граждан</t>
  </si>
  <si>
    <t xml:space="preserve">83 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          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 2 00 00000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 1941-1945 годов"</t>
  </si>
  <si>
    <t xml:space="preserve">83 2 00 5134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  
</t>
  </si>
  <si>
    <t xml:space="preserve">83 2 00 51350</t>
  </si>
  <si>
    <t xml:space="preserve">Социальная поддержка почетных граждан</t>
  </si>
  <si>
    <t xml:space="preserve">90 4 00 16120</t>
  </si>
  <si>
    <t xml:space="preserve">Учреждения в области средств массовой информации</t>
  </si>
  <si>
    <t xml:space="preserve">47 1 00 10570</t>
  </si>
  <si>
    <t xml:space="preserve">12 </t>
  </si>
  <si>
    <t xml:space="preserve">47 1 00 70430</t>
  </si>
  <si>
    <t xml:space="preserve">02 </t>
  </si>
  <si>
    <t xml:space="preserve">000</t>
  </si>
  <si>
    <t xml:space="preserve">Жанна Юрьевна</t>
  </si>
  <si>
    <t xml:space="preserve">Светлана Васильевна</t>
  </si>
  <si>
    <t xml:space="preserve">субвенции и субсидии</t>
  </si>
  <si>
    <t xml:space="preserve">субсидия на МРОТ</t>
  </si>
  <si>
    <t xml:space="preserve">ПРИЛОЖЕНИЕ 7</t>
  </si>
  <si>
    <t xml:space="preserve">  к  решению Городского Собрания депутатов </t>
  </si>
  <si>
    <t xml:space="preserve"> от 25.12.2018 № 46</t>
  </si>
  <si>
    <t xml:space="preserve">Распределение бюджетных ассигнований 
по целевым статьям (муниципальным программам городского бюджета
и непрограммным направлениям деятельности), группам (группам и подгруппам) видов расходов классификации расходов городского бюджета на 2018 го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Исполнительно-распорядительный орган муниципального образования</t>
  </si>
  <si>
    <t xml:space="preserve">Проведение выборов в представительные орган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 0 0 70430</t>
  </si>
  <si>
    <t xml:space="preserve">20 0 10 00000</t>
  </si>
  <si>
    <t xml:space="preserve">Благоустройство общественной территории в муниципальном образовании   город Яровое Алтайского края   за счет средств городского бюджета</t>
  </si>
  <si>
    <t xml:space="preserve">Благоустройство общественной территории в муниципальном образовании   город Яровое Алтайского края  за счет средств краевого бюджета</t>
  </si>
  <si>
    <t xml:space="preserve">44 0 ДК 70430 </t>
  </si>
  <si>
    <t xml:space="preserve">44 0 0М 70430 </t>
  </si>
  <si>
    <t xml:space="preserve">44 0 0Б 70430 </t>
  </si>
  <si>
    <t xml:space="preserve">44 0 01 00000</t>
  </si>
  <si>
    <t xml:space="preserve">44 0 02 00000</t>
  </si>
  <si>
    <t xml:space="preserve">44 0 03  00000</t>
  </si>
  <si>
    <t xml:space="preserve">44 0 04 00000</t>
  </si>
  <si>
    <t xml:space="preserve">44 0 06  00000</t>
  </si>
  <si>
    <t xml:space="preserve">47 1 00 70430 </t>
  </si>
  <si>
    <t xml:space="preserve">Адресная инвестиционная программа муниципального образования город Яровое Алтайского края на 2017-2019 годы</t>
  </si>
  <si>
    <t xml:space="preserve">53 4 00 60990</t>
  </si>
  <si>
    <t xml:space="preserve">Прочие расходы на обеспечение деятельности системы образования 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</t>
  </si>
  <si>
    <t xml:space="preserve">58 2 01 00000</t>
  </si>
  <si>
    <t xml:space="preserve">58 2 02 00000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образовании город Яровое Алтайского края» на 2017-2020 годы</t>
  </si>
  <si>
    <t xml:space="preserve">70 0 01 70430 </t>
  </si>
  <si>
    <t xml:space="preserve">Центр спортивной подготовки</t>
  </si>
  <si>
    <t xml:space="preserve">70 0 02 16690</t>
  </si>
  <si>
    <t xml:space="preserve">70 0 02 70430 </t>
  </si>
  <si>
    <t xml:space="preserve">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 714 "Об обеспечении жильем ветеранов Великой Отечественной войны"</t>
  </si>
  <si>
    <t xml:space="preserve">Прочие мероприятия в области национальной экономики</t>
  </si>
  <si>
    <t xml:space="preserve">91 1 00 1708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2 2 00 18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m/d/yyyy\ h:mm"/>
    <numFmt numFmtId="167" formatCode="@"/>
    <numFmt numFmtId="168" formatCode="#"/>
    <numFmt numFmtId="169" formatCode="#,##0.0"/>
    <numFmt numFmtId="170" formatCode="0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2"/>
      <name val="Times New Roman"/>
      <family val="1"/>
      <charset val="204"/>
    </font>
    <font>
      <i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i val="true"/>
      <sz val="13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5.56"/>
    <col collapsed="false" customWidth="true" hidden="false" outlineLevel="0" max="2" min="2" style="2" width="8.14"/>
    <col collapsed="false" customWidth="true" hidden="false" outlineLevel="0" max="3" min="3" style="2" width="5.99"/>
    <col collapsed="false" customWidth="true" hidden="true" outlineLevel="0" max="4" min="4" style="2" width="13.14"/>
    <col collapsed="false" customWidth="true" hidden="true" outlineLevel="0" max="5" min="5" style="2" width="0.13"/>
    <col collapsed="false" customWidth="true" hidden="true" outlineLevel="0" max="6" min="6" style="2" width="13.14"/>
    <col collapsed="false" customWidth="true" hidden="true" outlineLevel="0" max="7" min="7" style="2" width="15.99"/>
    <col collapsed="false" customWidth="true" hidden="true" outlineLevel="0" max="8" min="8" style="2" width="13.85"/>
    <col collapsed="false" customWidth="true" hidden="true" outlineLevel="0" max="9" min="9" style="2" width="11.56"/>
    <col collapsed="false" customWidth="true" hidden="true" outlineLevel="0" max="10" min="10" style="2" width="13.85"/>
    <col collapsed="false" customWidth="true" hidden="true" outlineLevel="0" max="11" min="11" style="2" width="0.13"/>
    <col collapsed="false" customWidth="true" hidden="true" outlineLevel="0" max="12" min="12" style="2" width="17.56"/>
    <col collapsed="false" customWidth="true" hidden="true" outlineLevel="0" max="17" min="13" style="2" width="15.99"/>
    <col collapsed="false" customWidth="true" hidden="false" outlineLevel="0" max="18" min="18" style="2" width="15.99"/>
    <col collapsed="false" customWidth="false" hidden="false" outlineLevel="0" max="257" min="19" style="2" width="8.85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R1" s="4" t="s">
        <v>0</v>
      </c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R2" s="4" t="s">
        <v>1</v>
      </c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6" t="s">
        <v>2</v>
      </c>
    </row>
    <row r="4" customFormat="false" ht="2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R4" s="8" t="s">
        <v>3</v>
      </c>
    </row>
    <row r="5" customFormat="false" ht="14.25" hidden="false" customHeight="true" outlineLevel="0" collapsed="false">
      <c r="A5" s="9"/>
      <c r="B5" s="9"/>
      <c r="C5" s="9"/>
    </row>
    <row r="6" customFormat="false" ht="59.25" hidden="false" customHeight="true" outlineLevel="0" collapsed="false">
      <c r="A6" s="10" t="s">
        <v>4</v>
      </c>
      <c r="B6" s="10"/>
      <c r="C6" s="10"/>
    </row>
    <row r="7" customFormat="false" ht="17.25" hidden="false" customHeight="true" outlineLevel="0" collapsed="false">
      <c r="A7" s="11"/>
      <c r="B7" s="11"/>
      <c r="C7" s="11"/>
    </row>
    <row r="8" customFormat="false" ht="17.25" hidden="false" customHeight="true" outlineLevel="0" collapsed="false">
      <c r="A8" s="12"/>
      <c r="B8" s="12"/>
      <c r="D8" s="13"/>
      <c r="E8" s="13"/>
      <c r="H8" s="13"/>
      <c r="J8" s="13"/>
      <c r="R8" s="14" t="s">
        <v>5</v>
      </c>
    </row>
    <row r="9" s="20" customFormat="true" ht="40.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7" t="s">
        <v>9</v>
      </c>
      <c r="G9" s="18" t="s">
        <v>10</v>
      </c>
      <c r="H9" s="19" t="s">
        <v>9</v>
      </c>
      <c r="I9" s="18" t="s">
        <v>10</v>
      </c>
      <c r="J9" s="19" t="s">
        <v>9</v>
      </c>
      <c r="K9" s="18" t="s">
        <v>10</v>
      </c>
      <c r="L9" s="19" t="s">
        <v>9</v>
      </c>
      <c r="M9" s="18" t="s">
        <v>10</v>
      </c>
      <c r="N9" s="17" t="s">
        <v>9</v>
      </c>
      <c r="O9" s="18" t="s">
        <v>10</v>
      </c>
      <c r="P9" s="17" t="s">
        <v>9</v>
      </c>
      <c r="Q9" s="18" t="s">
        <v>10</v>
      </c>
      <c r="R9" s="17" t="s">
        <v>9</v>
      </c>
    </row>
    <row r="10" s="26" customFormat="true" ht="18" hidden="false" customHeight="true" outlineLevel="0" collapsed="false">
      <c r="A10" s="21" t="s">
        <v>11</v>
      </c>
      <c r="B10" s="22" t="s">
        <v>12</v>
      </c>
      <c r="C10" s="23"/>
      <c r="D10" s="24" t="n">
        <f aca="false">D12+D14+D16+D17+D15+D13+D11</f>
        <v>24888.3</v>
      </c>
      <c r="E10" s="24" t="n">
        <f aca="false">E12+E14+E16+E17+E15+E13+E11</f>
        <v>1584.9</v>
      </c>
      <c r="F10" s="24" t="n">
        <f aca="false">F12+F14+F16+F17+F15+F13+F11</f>
        <v>26473.2</v>
      </c>
      <c r="G10" s="24" t="n">
        <f aca="false">G12+G14+G16+G17+G15+G13+G11</f>
        <v>279.5</v>
      </c>
      <c r="H10" s="25" t="n">
        <f aca="false">H12+H14+H16+H17+H15+H13+H11</f>
        <v>26752.7</v>
      </c>
      <c r="I10" s="24" t="n">
        <f aca="false">I12+I14+I16+I17+I15+I13+I11</f>
        <v>-1181.3</v>
      </c>
      <c r="J10" s="25" t="n">
        <f aca="false">J12+J14+J16+J17+J15+J13+J11</f>
        <v>25571.4</v>
      </c>
      <c r="K10" s="24" t="n">
        <f aca="false">K12+K14+K16+K17+K15+K13+K11</f>
        <v>246.1</v>
      </c>
      <c r="L10" s="25" t="n">
        <f aca="false">L12+L14+L16+L17+L15+L13+L11</f>
        <v>25817.5</v>
      </c>
      <c r="M10" s="24" t="n">
        <f aca="false">M12+M14+M16+M17+M15+M13+M11</f>
        <v>858.7</v>
      </c>
      <c r="N10" s="24" t="n">
        <f aca="false">N12+N14+N16+N17+N15+N13+N11</f>
        <v>26676.2</v>
      </c>
      <c r="O10" s="24" t="n">
        <f aca="false">O12+O14+O16+O17+O15+O13+O11</f>
        <v>71</v>
      </c>
      <c r="P10" s="24" t="n">
        <f aca="false">P12+P14+P16+P17+P15+P13+P11</f>
        <v>26747.2</v>
      </c>
      <c r="Q10" s="24" t="n">
        <f aca="false">Q12+Q14+Q16+Q17+Q15+Q13+Q11</f>
        <v>-361.9</v>
      </c>
      <c r="R10" s="24" t="n">
        <f aca="false">R12+R14+R16+R17+R15+R13+R11</f>
        <v>26385.3</v>
      </c>
    </row>
    <row r="11" customFormat="false" ht="36.75" hidden="false" customHeight="true" outlineLevel="0" collapsed="false">
      <c r="A11" s="27" t="s">
        <v>13</v>
      </c>
      <c r="B11" s="28" t="s">
        <v>12</v>
      </c>
      <c r="C11" s="28" t="s">
        <v>14</v>
      </c>
      <c r="D11" s="29" t="n">
        <v>0</v>
      </c>
      <c r="E11" s="29" t="n">
        <v>1033.8</v>
      </c>
      <c r="F11" s="29" t="n">
        <f aca="false">D11+E11</f>
        <v>1033.8</v>
      </c>
      <c r="G11" s="29"/>
      <c r="H11" s="30" t="n">
        <f aca="false">F11+G11</f>
        <v>1033.8</v>
      </c>
      <c r="I11" s="29"/>
      <c r="J11" s="30" t="n">
        <f aca="false">H11+I11</f>
        <v>1033.8</v>
      </c>
      <c r="K11" s="29"/>
      <c r="L11" s="30" t="n">
        <f aca="false">J11+K11</f>
        <v>1033.8</v>
      </c>
      <c r="M11" s="29"/>
      <c r="N11" s="29" t="n">
        <f aca="false">L11+M11</f>
        <v>1033.8</v>
      </c>
      <c r="O11" s="29" t="n">
        <v>-120.2</v>
      </c>
      <c r="P11" s="29" t="n">
        <f aca="false">N11+O11</f>
        <v>913.6</v>
      </c>
      <c r="Q11" s="29"/>
      <c r="R11" s="29" t="n">
        <f aca="false">P11+Q11</f>
        <v>913.6</v>
      </c>
    </row>
    <row r="12" customFormat="false" ht="37.5" hidden="false" customHeight="true" outlineLevel="0" collapsed="false">
      <c r="A12" s="27" t="s">
        <v>15</v>
      </c>
      <c r="B12" s="28" t="s">
        <v>12</v>
      </c>
      <c r="C12" s="28" t="s">
        <v>16</v>
      </c>
      <c r="D12" s="29" t="n">
        <v>15967.1</v>
      </c>
      <c r="E12" s="29" t="n">
        <v>-1033.8</v>
      </c>
      <c r="F12" s="29" t="n">
        <f aca="false">D12+E12</f>
        <v>14933.3</v>
      </c>
      <c r="G12" s="29" t="n">
        <v>15.8</v>
      </c>
      <c r="H12" s="30" t="n">
        <f aca="false">F12+G12</f>
        <v>14949.1</v>
      </c>
      <c r="I12" s="29"/>
      <c r="J12" s="30" t="n">
        <f aca="false">H12+I12</f>
        <v>14949.1</v>
      </c>
      <c r="K12" s="29"/>
      <c r="L12" s="30" t="n">
        <f aca="false">J12+K12</f>
        <v>14949.1</v>
      </c>
      <c r="M12" s="29" t="n">
        <v>-14.5</v>
      </c>
      <c r="N12" s="29" t="n">
        <f aca="false">L12+M12</f>
        <v>14934.6</v>
      </c>
      <c r="O12" s="29" t="n">
        <v>377.4</v>
      </c>
      <c r="P12" s="29" t="n">
        <f aca="false">N12+O12</f>
        <v>15312</v>
      </c>
      <c r="Q12" s="29" t="n">
        <f aca="false">3.4-21.2</f>
        <v>-17.8</v>
      </c>
      <c r="R12" s="29" t="n">
        <f aca="false">P12+Q12</f>
        <v>15294.2</v>
      </c>
    </row>
    <row r="13" customFormat="false" ht="20.25" hidden="false" customHeight="false" outlineLevel="0" collapsed="false">
      <c r="A13" s="27" t="s">
        <v>17</v>
      </c>
      <c r="B13" s="28" t="s">
        <v>12</v>
      </c>
      <c r="C13" s="28" t="s">
        <v>18</v>
      </c>
      <c r="D13" s="29" t="n">
        <v>63.3</v>
      </c>
      <c r="E13" s="29"/>
      <c r="F13" s="29" t="n">
        <f aca="false">D13+E13</f>
        <v>63.3</v>
      </c>
      <c r="G13" s="29"/>
      <c r="H13" s="30" t="n">
        <f aca="false">F13+G13</f>
        <v>63.3</v>
      </c>
      <c r="I13" s="29"/>
      <c r="J13" s="30" t="n">
        <f aca="false">H13+I13</f>
        <v>63.3</v>
      </c>
      <c r="K13" s="29"/>
      <c r="L13" s="30" t="n">
        <f aca="false">J13+K13</f>
        <v>63.3</v>
      </c>
      <c r="M13" s="29"/>
      <c r="N13" s="29" t="n">
        <f aca="false">L13+M13</f>
        <v>63.3</v>
      </c>
      <c r="O13" s="29"/>
      <c r="P13" s="29" t="n">
        <f aca="false">N13+O13</f>
        <v>63.3</v>
      </c>
      <c r="Q13" s="29"/>
      <c r="R13" s="29" t="n">
        <f aca="false">P13+Q13</f>
        <v>63.3</v>
      </c>
    </row>
    <row r="14" customFormat="false" ht="40.5" hidden="false" customHeight="false" outlineLevel="0" collapsed="false">
      <c r="A14" s="31" t="s">
        <v>19</v>
      </c>
      <c r="B14" s="28" t="s">
        <v>12</v>
      </c>
      <c r="C14" s="28" t="s">
        <v>20</v>
      </c>
      <c r="D14" s="29" t="n">
        <v>3229.5</v>
      </c>
      <c r="E14" s="29"/>
      <c r="F14" s="29" t="n">
        <f aca="false">D14+E14</f>
        <v>3229.5</v>
      </c>
      <c r="G14" s="29" t="n">
        <v>-61.6</v>
      </c>
      <c r="H14" s="30" t="n">
        <f aca="false">F14+G14</f>
        <v>3167.9</v>
      </c>
      <c r="I14" s="29"/>
      <c r="J14" s="30" t="n">
        <f aca="false">H14+I14</f>
        <v>3167.9</v>
      </c>
      <c r="K14" s="29"/>
      <c r="L14" s="30" t="n">
        <f aca="false">J14+K14</f>
        <v>3167.9</v>
      </c>
      <c r="M14" s="29"/>
      <c r="N14" s="29" t="n">
        <f aca="false">L14+M14</f>
        <v>3167.9</v>
      </c>
      <c r="O14" s="29" t="n">
        <v>-250</v>
      </c>
      <c r="P14" s="29" t="n">
        <f aca="false">N14+O14</f>
        <v>2917.9</v>
      </c>
      <c r="Q14" s="29" t="n">
        <v>-107.6</v>
      </c>
      <c r="R14" s="29" t="n">
        <f aca="false">P14+Q14</f>
        <v>2810.3</v>
      </c>
    </row>
    <row r="15" customFormat="false" ht="20.25" hidden="false" customHeight="false" outlineLevel="0" collapsed="false">
      <c r="A15" s="32" t="s">
        <v>21</v>
      </c>
      <c r="B15" s="28" t="s">
        <v>12</v>
      </c>
      <c r="C15" s="28" t="s">
        <v>22</v>
      </c>
      <c r="D15" s="29"/>
      <c r="E15" s="29"/>
      <c r="F15" s="29" t="n">
        <f aca="false">D15+E15</f>
        <v>0</v>
      </c>
      <c r="G15" s="29" t="n">
        <v>7.7</v>
      </c>
      <c r="H15" s="30" t="n">
        <f aca="false">F15+G15</f>
        <v>7.7</v>
      </c>
      <c r="I15" s="29"/>
      <c r="J15" s="30" t="n">
        <f aca="false">H15+I15</f>
        <v>7.7</v>
      </c>
      <c r="K15" s="29" t="n">
        <v>4.2</v>
      </c>
      <c r="L15" s="30" t="n">
        <f aca="false">J15+K15</f>
        <v>11.9</v>
      </c>
      <c r="M15" s="29"/>
      <c r="N15" s="29" t="n">
        <f aca="false">L15+M15</f>
        <v>11.9</v>
      </c>
      <c r="O15" s="29" t="n">
        <v>5.9</v>
      </c>
      <c r="P15" s="29" t="n">
        <f aca="false">N15+O15</f>
        <v>17.8</v>
      </c>
      <c r="Q15" s="29"/>
      <c r="R15" s="29" t="n">
        <f aca="false">P15+Q15</f>
        <v>17.8</v>
      </c>
    </row>
    <row r="16" customFormat="false" ht="20.25" hidden="false" customHeight="false" outlineLevel="0" collapsed="false">
      <c r="A16" s="33" t="s">
        <v>23</v>
      </c>
      <c r="B16" s="28" t="s">
        <v>12</v>
      </c>
      <c r="C16" s="28" t="s">
        <v>24</v>
      </c>
      <c r="D16" s="29" t="n">
        <v>500</v>
      </c>
      <c r="E16" s="29"/>
      <c r="F16" s="29" t="n">
        <f aca="false">D16+E16</f>
        <v>500</v>
      </c>
      <c r="G16" s="29" t="n">
        <v>-83.5</v>
      </c>
      <c r="H16" s="30" t="n">
        <f aca="false">F16+G16</f>
        <v>416.5</v>
      </c>
      <c r="I16" s="29"/>
      <c r="J16" s="30" t="n">
        <f aca="false">H16+I16</f>
        <v>416.5</v>
      </c>
      <c r="K16" s="29" t="n">
        <v>-4.2</v>
      </c>
      <c r="L16" s="30" t="n">
        <f aca="false">J16+K16</f>
        <v>412.3</v>
      </c>
      <c r="M16" s="29"/>
      <c r="N16" s="29" t="n">
        <f aca="false">L16+M16</f>
        <v>412.3</v>
      </c>
      <c r="O16" s="29" t="n">
        <v>-361</v>
      </c>
      <c r="P16" s="29" t="n">
        <f aca="false">N16+O16</f>
        <v>51.3</v>
      </c>
      <c r="Q16" s="29" t="n">
        <v>-50</v>
      </c>
      <c r="R16" s="29" t="n">
        <f aca="false">P16+Q16</f>
        <v>1.30000000000001</v>
      </c>
    </row>
    <row r="17" s="26" customFormat="true" ht="20.25" hidden="false" customHeight="false" outlineLevel="0" collapsed="false">
      <c r="A17" s="31" t="s">
        <v>25</v>
      </c>
      <c r="B17" s="28" t="s">
        <v>12</v>
      </c>
      <c r="C17" s="28" t="s">
        <v>26</v>
      </c>
      <c r="D17" s="29" t="n">
        <v>5128.4</v>
      </c>
      <c r="E17" s="29" t="n">
        <v>1584.9</v>
      </c>
      <c r="F17" s="29" t="n">
        <f aca="false">D17+E17</f>
        <v>6713.3</v>
      </c>
      <c r="G17" s="29" t="n">
        <v>401.1</v>
      </c>
      <c r="H17" s="30" t="n">
        <f aca="false">F17+G17</f>
        <v>7114.4</v>
      </c>
      <c r="I17" s="29" t="n">
        <f aca="false">-1190.3+9</f>
        <v>-1181.3</v>
      </c>
      <c r="J17" s="30" t="n">
        <f aca="false">H17+I17</f>
        <v>5933.1</v>
      </c>
      <c r="K17" s="29" t="n">
        <v>246.1</v>
      </c>
      <c r="L17" s="30" t="n">
        <f aca="false">J17+K17</f>
        <v>6179.2</v>
      </c>
      <c r="M17" s="29" t="n">
        <v>873.2</v>
      </c>
      <c r="N17" s="29" t="n">
        <f aca="false">L17+M17</f>
        <v>7052.4</v>
      </c>
      <c r="O17" s="29" t="n">
        <v>418.9</v>
      </c>
      <c r="P17" s="29" t="n">
        <f aca="false">N17+O17</f>
        <v>7471.3</v>
      </c>
      <c r="Q17" s="29" t="n">
        <v>-186.5</v>
      </c>
      <c r="R17" s="29" t="n">
        <f aca="false">P17+Q17</f>
        <v>7284.8</v>
      </c>
    </row>
    <row r="18" customFormat="false" ht="20.25" hidden="false" customHeight="false" outlineLevel="0" collapsed="false">
      <c r="A18" s="34" t="s">
        <v>27</v>
      </c>
      <c r="B18" s="23" t="s">
        <v>14</v>
      </c>
      <c r="C18" s="23"/>
      <c r="D18" s="24" t="n">
        <f aca="false">D19</f>
        <v>448.9</v>
      </c>
      <c r="E18" s="24" t="n">
        <f aca="false">E19</f>
        <v>0</v>
      </c>
      <c r="F18" s="24" t="n">
        <f aca="false">F19</f>
        <v>448.9</v>
      </c>
      <c r="G18" s="24" t="n">
        <f aca="false">G19</f>
        <v>0</v>
      </c>
      <c r="H18" s="24" t="n">
        <f aca="false">H19</f>
        <v>448.9</v>
      </c>
      <c r="I18" s="24" t="n">
        <f aca="false">I19</f>
        <v>0</v>
      </c>
      <c r="J18" s="24" t="n">
        <f aca="false">J19</f>
        <v>448.9</v>
      </c>
      <c r="K18" s="24" t="n">
        <f aca="false">K19</f>
        <v>0</v>
      </c>
      <c r="L18" s="24" t="n">
        <f aca="false">L19</f>
        <v>448.9</v>
      </c>
      <c r="M18" s="24" t="n">
        <f aca="false">M19</f>
        <v>0</v>
      </c>
      <c r="N18" s="24" t="n">
        <f aca="false">N19</f>
        <v>448.9</v>
      </c>
      <c r="O18" s="24" t="n">
        <f aca="false">O19</f>
        <v>175.4</v>
      </c>
      <c r="P18" s="24" t="n">
        <f aca="false">P19</f>
        <v>624.3</v>
      </c>
      <c r="Q18" s="24" t="n">
        <f aca="false">Q19</f>
        <v>0</v>
      </c>
      <c r="R18" s="24" t="n">
        <f aca="false">R19</f>
        <v>624.3</v>
      </c>
    </row>
    <row r="19" s="26" customFormat="true" ht="17.25" hidden="false" customHeight="true" outlineLevel="0" collapsed="false">
      <c r="A19" s="31" t="s">
        <v>28</v>
      </c>
      <c r="B19" s="28" t="s">
        <v>14</v>
      </c>
      <c r="C19" s="28" t="s">
        <v>29</v>
      </c>
      <c r="D19" s="29" t="n">
        <v>448.9</v>
      </c>
      <c r="E19" s="29"/>
      <c r="F19" s="29" t="n">
        <f aca="false">D19+E19</f>
        <v>448.9</v>
      </c>
      <c r="G19" s="29"/>
      <c r="H19" s="29" t="n">
        <f aca="false">F19+G19</f>
        <v>448.9</v>
      </c>
      <c r="I19" s="29"/>
      <c r="J19" s="29" t="n">
        <f aca="false">H19+I19</f>
        <v>448.9</v>
      </c>
      <c r="K19" s="29"/>
      <c r="L19" s="29" t="n">
        <f aca="false">J19+K19</f>
        <v>448.9</v>
      </c>
      <c r="M19" s="29"/>
      <c r="N19" s="29" t="n">
        <f aca="false">L19+M19</f>
        <v>448.9</v>
      </c>
      <c r="O19" s="29" t="n">
        <v>175.4</v>
      </c>
      <c r="P19" s="29" t="n">
        <f aca="false">N19+O19</f>
        <v>624.3</v>
      </c>
      <c r="Q19" s="29"/>
      <c r="R19" s="29" t="n">
        <f aca="false">P19+Q19</f>
        <v>624.3</v>
      </c>
    </row>
    <row r="20" customFormat="false" ht="20.25" hidden="false" customHeight="false" outlineLevel="0" collapsed="false">
      <c r="A20" s="35" t="s">
        <v>30</v>
      </c>
      <c r="B20" s="23" t="s">
        <v>29</v>
      </c>
      <c r="C20" s="23"/>
      <c r="D20" s="24" t="n">
        <f aca="false">D21+D22</f>
        <v>835.9</v>
      </c>
      <c r="E20" s="24" t="n">
        <f aca="false">E21+E22</f>
        <v>22.5</v>
      </c>
      <c r="F20" s="24" t="n">
        <f aca="false">F21+F22</f>
        <v>858.4</v>
      </c>
      <c r="G20" s="24" t="n">
        <f aca="false">G21+G22</f>
        <v>250</v>
      </c>
      <c r="H20" s="24" t="n">
        <f aca="false">H21+H22</f>
        <v>1108.4</v>
      </c>
      <c r="I20" s="24" t="n">
        <f aca="false">I21+I22</f>
        <v>0</v>
      </c>
      <c r="J20" s="24" t="n">
        <f aca="false">J21+J22</f>
        <v>1108.4</v>
      </c>
      <c r="K20" s="24" t="n">
        <f aca="false">K21+K22</f>
        <v>95.8</v>
      </c>
      <c r="L20" s="24" t="n">
        <f aca="false">L21+L22</f>
        <v>1204.2</v>
      </c>
      <c r="M20" s="24" t="n">
        <f aca="false">M21+M22</f>
        <v>0</v>
      </c>
      <c r="N20" s="24" t="n">
        <f aca="false">N21+N22</f>
        <v>1204.2</v>
      </c>
      <c r="O20" s="24" t="n">
        <f aca="false">O21+O22</f>
        <v>-24.7</v>
      </c>
      <c r="P20" s="24" t="n">
        <f aca="false">P21+P22</f>
        <v>1179.5</v>
      </c>
      <c r="Q20" s="24" t="n">
        <f aca="false">Q21+Q22</f>
        <v>19.2</v>
      </c>
      <c r="R20" s="24" t="n">
        <f aca="false">R21+R22</f>
        <v>1198.7</v>
      </c>
    </row>
    <row r="21" s="36" customFormat="true" ht="37.5" hidden="false" customHeight="true" outlineLevel="0" collapsed="false">
      <c r="A21" s="31" t="s">
        <v>31</v>
      </c>
      <c r="B21" s="28" t="s">
        <v>29</v>
      </c>
      <c r="C21" s="28" t="s">
        <v>32</v>
      </c>
      <c r="D21" s="29" t="n">
        <v>833.9</v>
      </c>
      <c r="E21" s="29" t="n">
        <v>22.5</v>
      </c>
      <c r="F21" s="29" t="n">
        <f aca="false">D21+E21</f>
        <v>856.4</v>
      </c>
      <c r="G21" s="29" t="n">
        <v>250</v>
      </c>
      <c r="H21" s="29" t="n">
        <f aca="false">F21+G21</f>
        <v>1106.4</v>
      </c>
      <c r="I21" s="29"/>
      <c r="J21" s="29" t="n">
        <f aca="false">H21+I21</f>
        <v>1106.4</v>
      </c>
      <c r="K21" s="29" t="n">
        <v>95.8</v>
      </c>
      <c r="L21" s="29" t="n">
        <f aca="false">J21+K21</f>
        <v>1202.2</v>
      </c>
      <c r="M21" s="29"/>
      <c r="N21" s="29" t="n">
        <f aca="false">L21+M21</f>
        <v>1202.2</v>
      </c>
      <c r="O21" s="29" t="n">
        <v>-24.7</v>
      </c>
      <c r="P21" s="29" t="n">
        <f aca="false">N21+O21</f>
        <v>1177.5</v>
      </c>
      <c r="Q21" s="29" t="n">
        <v>21.2</v>
      </c>
      <c r="R21" s="29" t="n">
        <f aca="false">P21+Q21</f>
        <v>1198.7</v>
      </c>
    </row>
    <row r="22" customFormat="false" ht="20.25" hidden="true" customHeight="false" outlineLevel="0" collapsed="false">
      <c r="A22" s="31" t="s">
        <v>33</v>
      </c>
      <c r="B22" s="28" t="s">
        <v>29</v>
      </c>
      <c r="C22" s="28" t="s">
        <v>34</v>
      </c>
      <c r="D22" s="29" t="n">
        <v>2</v>
      </c>
      <c r="E22" s="29"/>
      <c r="F22" s="29" t="n">
        <f aca="false">D22+E22</f>
        <v>2</v>
      </c>
      <c r="G22" s="29"/>
      <c r="H22" s="29" t="n">
        <f aca="false">F22+G22</f>
        <v>2</v>
      </c>
      <c r="I22" s="29"/>
      <c r="J22" s="29" t="n">
        <f aca="false">H22+I22</f>
        <v>2</v>
      </c>
      <c r="K22" s="29"/>
      <c r="L22" s="29" t="n">
        <f aca="false">J22+K22</f>
        <v>2</v>
      </c>
      <c r="M22" s="29"/>
      <c r="N22" s="29" t="n">
        <f aca="false">L22+M22</f>
        <v>2</v>
      </c>
      <c r="O22" s="29"/>
      <c r="P22" s="29" t="n">
        <f aca="false">N22+O22</f>
        <v>2</v>
      </c>
      <c r="Q22" s="29" t="n">
        <v>-2</v>
      </c>
      <c r="R22" s="29" t="n">
        <f aca="false">P22+Q22</f>
        <v>0</v>
      </c>
    </row>
    <row r="23" customFormat="false" ht="20.25" hidden="false" customHeight="false" outlineLevel="0" collapsed="false">
      <c r="A23" s="35" t="s">
        <v>35</v>
      </c>
      <c r="B23" s="23" t="s">
        <v>16</v>
      </c>
      <c r="C23" s="23"/>
      <c r="D23" s="24" t="n">
        <f aca="false">D28+D24+D27+D25+D26</f>
        <v>4264.2</v>
      </c>
      <c r="E23" s="24" t="n">
        <f aca="false">E28+E24+E27+E25+E26</f>
        <v>3828.2</v>
      </c>
      <c r="F23" s="24" t="n">
        <f aca="false">F28+F24+F27+F25+F26</f>
        <v>8092.4</v>
      </c>
      <c r="G23" s="24" t="n">
        <f aca="false">G28+G24+G27+G25+G26</f>
        <v>-157.1</v>
      </c>
      <c r="H23" s="24" t="n">
        <f aca="false">H28+H24+H27+H25+H26</f>
        <v>7935.3</v>
      </c>
      <c r="I23" s="24" t="n">
        <f aca="false">I28+I24+I27+I25+I26</f>
        <v>0</v>
      </c>
      <c r="J23" s="24" t="n">
        <f aca="false">J28+J24+J27+J25+J26</f>
        <v>7935.3</v>
      </c>
      <c r="K23" s="24" t="n">
        <f aca="false">K28+K24+K27+K25+K26</f>
        <v>0</v>
      </c>
      <c r="L23" s="24" t="n">
        <f aca="false">L28+L24+L27+L25+L26</f>
        <v>7935.3</v>
      </c>
      <c r="M23" s="24" t="n">
        <f aca="false">M28+M24+M27+M25+M26</f>
        <v>-771.2</v>
      </c>
      <c r="N23" s="24" t="n">
        <f aca="false">N28+N24+N27+N25+N26</f>
        <v>7164.1</v>
      </c>
      <c r="O23" s="24" t="n">
        <f aca="false">O28+O24+O27+O25+O26</f>
        <v>-250.6</v>
      </c>
      <c r="P23" s="24" t="n">
        <f aca="false">P28+P24+P27+P25+P26</f>
        <v>6913.5</v>
      </c>
      <c r="Q23" s="24" t="n">
        <f aca="false">Q28+Q24+Q27+Q25+Q26</f>
        <v>10</v>
      </c>
      <c r="R23" s="24" t="n">
        <f aca="false">R28+R24+R27+R25+R26</f>
        <v>6923.5</v>
      </c>
    </row>
    <row r="24" customFormat="false" ht="19.5" hidden="false" customHeight="true" outlineLevel="0" collapsed="false">
      <c r="A24" s="31" t="s">
        <v>36</v>
      </c>
      <c r="B24" s="28" t="s">
        <v>16</v>
      </c>
      <c r="C24" s="28" t="s">
        <v>12</v>
      </c>
      <c r="D24" s="29" t="n">
        <v>392.1</v>
      </c>
      <c r="E24" s="29"/>
      <c r="F24" s="29" t="n">
        <f aca="false">D24+E24</f>
        <v>392.1</v>
      </c>
      <c r="G24" s="29"/>
      <c r="H24" s="29" t="n">
        <f aca="false">F24+G24</f>
        <v>392.1</v>
      </c>
      <c r="I24" s="29"/>
      <c r="J24" s="29" t="n">
        <f aca="false">H24+I24</f>
        <v>392.1</v>
      </c>
      <c r="K24" s="29"/>
      <c r="L24" s="29" t="n">
        <f aca="false">J24+K24</f>
        <v>392.1</v>
      </c>
      <c r="M24" s="29"/>
      <c r="N24" s="29" t="n">
        <f aca="false">L24+M24</f>
        <v>392.1</v>
      </c>
      <c r="O24" s="29" t="n">
        <v>-86.2</v>
      </c>
      <c r="P24" s="29" t="n">
        <f aca="false">N24+O24</f>
        <v>305.9</v>
      </c>
      <c r="Q24" s="29"/>
      <c r="R24" s="29" t="n">
        <f aca="false">P24+Q24</f>
        <v>305.9</v>
      </c>
    </row>
    <row r="25" customFormat="false" ht="20.25" hidden="false" customHeight="false" outlineLevel="0" collapsed="false">
      <c r="A25" s="31" t="s">
        <v>37</v>
      </c>
      <c r="B25" s="28" t="s">
        <v>16</v>
      </c>
      <c r="C25" s="28" t="s">
        <v>18</v>
      </c>
      <c r="D25" s="29" t="n">
        <v>61</v>
      </c>
      <c r="E25" s="29"/>
      <c r="F25" s="29" t="n">
        <f aca="false">D25+E25</f>
        <v>61</v>
      </c>
      <c r="G25" s="29"/>
      <c r="H25" s="29" t="n">
        <f aca="false">F25+G25</f>
        <v>61</v>
      </c>
      <c r="I25" s="29"/>
      <c r="J25" s="29" t="n">
        <f aca="false">H25+I25</f>
        <v>61</v>
      </c>
      <c r="K25" s="29"/>
      <c r="L25" s="29" t="n">
        <f aca="false">J25+K25</f>
        <v>61</v>
      </c>
      <c r="M25" s="29"/>
      <c r="N25" s="29" t="n">
        <f aca="false">L25+M25</f>
        <v>61</v>
      </c>
      <c r="O25" s="29"/>
      <c r="P25" s="29" t="n">
        <f aca="false">N25+O25</f>
        <v>61</v>
      </c>
      <c r="Q25" s="29"/>
      <c r="R25" s="29" t="n">
        <f aca="false">P25+Q25</f>
        <v>61</v>
      </c>
    </row>
    <row r="26" customFormat="false" ht="20.25" hidden="false" customHeight="false" outlineLevel="0" collapsed="false">
      <c r="A26" s="31" t="s">
        <v>38</v>
      </c>
      <c r="B26" s="28" t="s">
        <v>16</v>
      </c>
      <c r="C26" s="28" t="s">
        <v>20</v>
      </c>
      <c r="D26" s="29" t="n">
        <v>20</v>
      </c>
      <c r="E26" s="29"/>
      <c r="F26" s="29" t="n">
        <f aca="false">D26+E26</f>
        <v>20</v>
      </c>
      <c r="G26" s="29" t="n">
        <v>21.3</v>
      </c>
      <c r="H26" s="29" t="n">
        <f aca="false">F26+G26</f>
        <v>41.3</v>
      </c>
      <c r="I26" s="29"/>
      <c r="J26" s="29" t="n">
        <f aca="false">H26+I26</f>
        <v>41.3</v>
      </c>
      <c r="K26" s="29"/>
      <c r="L26" s="29" t="n">
        <f aca="false">J26+K26</f>
        <v>41.3</v>
      </c>
      <c r="M26" s="29"/>
      <c r="N26" s="29" t="n">
        <f aca="false">L26+M26</f>
        <v>41.3</v>
      </c>
      <c r="O26" s="29"/>
      <c r="P26" s="29" t="n">
        <f aca="false">N26+O26</f>
        <v>41.3</v>
      </c>
      <c r="Q26" s="29" t="n">
        <v>0.1</v>
      </c>
      <c r="R26" s="29" t="n">
        <f aca="false">P26+Q26</f>
        <v>41.4</v>
      </c>
    </row>
    <row r="27" customFormat="false" ht="20.25" hidden="false" customHeight="false" outlineLevel="0" collapsed="false">
      <c r="A27" s="31" t="s">
        <v>39</v>
      </c>
      <c r="B27" s="28" t="s">
        <v>16</v>
      </c>
      <c r="C27" s="28" t="s">
        <v>32</v>
      </c>
      <c r="D27" s="29" t="n">
        <f aca="false">2902+40</f>
        <v>2942</v>
      </c>
      <c r="E27" s="29" t="n">
        <v>3917</v>
      </c>
      <c r="F27" s="29" t="n">
        <f aca="false">D27+E27</f>
        <v>6859</v>
      </c>
      <c r="G27" s="29" t="n">
        <v>-160</v>
      </c>
      <c r="H27" s="29" t="n">
        <f aca="false">F27+G27</f>
        <v>6699</v>
      </c>
      <c r="I27" s="29"/>
      <c r="J27" s="29" t="n">
        <f aca="false">H27+I27</f>
        <v>6699</v>
      </c>
      <c r="K27" s="29"/>
      <c r="L27" s="29" t="n">
        <f aca="false">J27+K27</f>
        <v>6699</v>
      </c>
      <c r="M27" s="29" t="n">
        <v>-576.2</v>
      </c>
      <c r="N27" s="29" t="n">
        <f aca="false">L27+M27</f>
        <v>6122.8</v>
      </c>
      <c r="O27" s="29"/>
      <c r="P27" s="29" t="n">
        <f aca="false">N27+O27</f>
        <v>6122.8</v>
      </c>
      <c r="Q27" s="29" t="n">
        <v>9.9</v>
      </c>
      <c r="R27" s="29" t="n">
        <f aca="false">P27+Q27</f>
        <v>6132.7</v>
      </c>
    </row>
    <row r="28" customFormat="false" ht="20.25" hidden="false" customHeight="false" outlineLevel="0" collapsed="false">
      <c r="A28" s="37" t="s">
        <v>40</v>
      </c>
      <c r="B28" s="28" t="s">
        <v>16</v>
      </c>
      <c r="C28" s="28" t="s">
        <v>41</v>
      </c>
      <c r="D28" s="29" t="n">
        <v>849.1</v>
      </c>
      <c r="E28" s="29" t="n">
        <v>-88.8</v>
      </c>
      <c r="F28" s="29" t="n">
        <f aca="false">D28+E28</f>
        <v>760.3</v>
      </c>
      <c r="G28" s="29" t="n">
        <v>-18.4</v>
      </c>
      <c r="H28" s="29" t="n">
        <f aca="false">F28+G28</f>
        <v>741.9</v>
      </c>
      <c r="I28" s="29"/>
      <c r="J28" s="29" t="n">
        <f aca="false">H28+I28</f>
        <v>741.9</v>
      </c>
      <c r="K28" s="29"/>
      <c r="L28" s="29" t="n">
        <f aca="false">J28+K28</f>
        <v>741.9</v>
      </c>
      <c r="M28" s="29" t="n">
        <v>-195</v>
      </c>
      <c r="N28" s="29" t="n">
        <f aca="false">L28+M28</f>
        <v>546.9</v>
      </c>
      <c r="O28" s="29" t="n">
        <v>-164.4</v>
      </c>
      <c r="P28" s="29" t="n">
        <f aca="false">N28+O28</f>
        <v>382.5</v>
      </c>
      <c r="Q28" s="29"/>
      <c r="R28" s="29" t="n">
        <f aca="false">P28+Q28</f>
        <v>382.5</v>
      </c>
    </row>
    <row r="29" s="36" customFormat="true" ht="20.25" hidden="false" customHeight="false" outlineLevel="0" collapsed="false">
      <c r="A29" s="35" t="s">
        <v>42</v>
      </c>
      <c r="B29" s="23" t="s">
        <v>18</v>
      </c>
      <c r="C29" s="23"/>
      <c r="D29" s="24" t="n">
        <f aca="false">D30+D31+D32+D33</f>
        <v>10051.2</v>
      </c>
      <c r="E29" s="24" t="n">
        <f aca="false">E30+E31+E32+E33</f>
        <v>12781.1</v>
      </c>
      <c r="F29" s="24" t="n">
        <f aca="false">F30+F31+F32+F33</f>
        <v>22832.3</v>
      </c>
      <c r="G29" s="24" t="n">
        <f aca="false">G30+G31+G32+G33</f>
        <v>66.3</v>
      </c>
      <c r="H29" s="24" t="n">
        <f aca="false">H30+H31+H32+H33</f>
        <v>22898.6</v>
      </c>
      <c r="I29" s="24" t="n">
        <f aca="false">I30+I31+I32+I33</f>
        <v>0</v>
      </c>
      <c r="J29" s="24" t="n">
        <f aca="false">J30+J31+J32+J33</f>
        <v>22898.6</v>
      </c>
      <c r="K29" s="24" t="n">
        <f aca="false">K30+K31+K32+K33</f>
        <v>0</v>
      </c>
      <c r="L29" s="24" t="n">
        <f aca="false">L30+L31+L32+L33</f>
        <v>22898.6</v>
      </c>
      <c r="M29" s="24" t="n">
        <f aca="false">M30+M31+M32+M33</f>
        <v>110.5</v>
      </c>
      <c r="N29" s="24" t="n">
        <f aca="false">N30+N31+N32+N33</f>
        <v>23009.1</v>
      </c>
      <c r="O29" s="24" t="n">
        <f aca="false">O30+O31+O32+O33</f>
        <v>-301.6</v>
      </c>
      <c r="P29" s="24" t="n">
        <f aca="false">P30+P31+P32+P33</f>
        <v>22707.5</v>
      </c>
      <c r="Q29" s="24" t="n">
        <f aca="false">Q30+Q31+Q32+Q33</f>
        <v>0</v>
      </c>
      <c r="R29" s="24" t="n">
        <f aca="false">R30+R31+R32+R33</f>
        <v>22707.5</v>
      </c>
    </row>
    <row r="30" s="36" customFormat="true" ht="17.25" hidden="false" customHeight="true" outlineLevel="0" collapsed="false">
      <c r="A30" s="37" t="s">
        <v>43</v>
      </c>
      <c r="B30" s="28" t="s">
        <v>18</v>
      </c>
      <c r="C30" s="28" t="s">
        <v>12</v>
      </c>
      <c r="D30" s="29" t="n">
        <v>258.6</v>
      </c>
      <c r="E30" s="29"/>
      <c r="F30" s="29" t="n">
        <f aca="false">D30+E30</f>
        <v>258.6</v>
      </c>
      <c r="G30" s="29"/>
      <c r="H30" s="29" t="n">
        <f aca="false">F30+G30</f>
        <v>258.6</v>
      </c>
      <c r="I30" s="29"/>
      <c r="J30" s="29" t="n">
        <f aca="false">H30+I30</f>
        <v>258.6</v>
      </c>
      <c r="K30" s="29"/>
      <c r="L30" s="29" t="n">
        <f aca="false">J30+K30</f>
        <v>258.6</v>
      </c>
      <c r="M30" s="29"/>
      <c r="N30" s="29" t="n">
        <f aca="false">L30+M30</f>
        <v>258.6</v>
      </c>
      <c r="O30" s="29" t="n">
        <v>-16.6</v>
      </c>
      <c r="P30" s="29" t="n">
        <f aca="false">N30+O30</f>
        <v>242</v>
      </c>
      <c r="Q30" s="29"/>
      <c r="R30" s="29" t="n">
        <f aca="false">P30+Q30</f>
        <v>242</v>
      </c>
    </row>
    <row r="31" s="36" customFormat="true" ht="20.25" hidden="true" customHeight="false" outlineLevel="0" collapsed="false">
      <c r="A31" s="31" t="s">
        <v>44</v>
      </c>
      <c r="B31" s="28" t="s">
        <v>18</v>
      </c>
      <c r="C31" s="28" t="s">
        <v>14</v>
      </c>
      <c r="D31" s="29"/>
      <c r="E31" s="29"/>
      <c r="F31" s="29" t="n">
        <f aca="false">D31+E31</f>
        <v>0</v>
      </c>
      <c r="G31" s="29"/>
      <c r="H31" s="29" t="n">
        <f aca="false">F31+G31</f>
        <v>0</v>
      </c>
      <c r="I31" s="29"/>
      <c r="J31" s="29" t="n">
        <f aca="false">H31+I31</f>
        <v>0</v>
      </c>
      <c r="K31" s="29"/>
      <c r="L31" s="29" t="n">
        <f aca="false">J31+K31</f>
        <v>0</v>
      </c>
      <c r="M31" s="29"/>
      <c r="N31" s="29" t="n">
        <f aca="false">L31+M31</f>
        <v>0</v>
      </c>
      <c r="O31" s="29"/>
      <c r="P31" s="29" t="n">
        <f aca="false">N31+O31</f>
        <v>0</v>
      </c>
      <c r="Q31" s="29"/>
      <c r="R31" s="29" t="n">
        <f aca="false">P31+Q31</f>
        <v>0</v>
      </c>
    </row>
    <row r="32" s="36" customFormat="true" ht="19.5" hidden="false" customHeight="true" outlineLevel="0" collapsed="false">
      <c r="A32" s="31" t="s">
        <v>45</v>
      </c>
      <c r="B32" s="28" t="s">
        <v>18</v>
      </c>
      <c r="C32" s="28" t="s">
        <v>29</v>
      </c>
      <c r="D32" s="29" t="n">
        <v>9792.6</v>
      </c>
      <c r="E32" s="29" t="n">
        <v>12781.1</v>
      </c>
      <c r="F32" s="29" t="n">
        <f aca="false">D32+E32</f>
        <v>22573.7</v>
      </c>
      <c r="G32" s="29" t="n">
        <f aca="false">-295+0.1</f>
        <v>-294.9</v>
      </c>
      <c r="H32" s="29" t="n">
        <f aca="false">F32+G32</f>
        <v>22278.8</v>
      </c>
      <c r="I32" s="29"/>
      <c r="J32" s="29" t="n">
        <f aca="false">H32+I32</f>
        <v>22278.8</v>
      </c>
      <c r="K32" s="29"/>
      <c r="L32" s="29" t="n">
        <f aca="false">J32+K32</f>
        <v>22278.8</v>
      </c>
      <c r="M32" s="29" t="n">
        <v>107</v>
      </c>
      <c r="N32" s="29" t="n">
        <f aca="false">L32+M32</f>
        <v>22385.8</v>
      </c>
      <c r="O32" s="29" t="n">
        <v>-285</v>
      </c>
      <c r="P32" s="29" t="n">
        <f aca="false">N32+O32</f>
        <v>22100.8</v>
      </c>
      <c r="Q32" s="29"/>
      <c r="R32" s="29" t="n">
        <f aca="false">P32+Q32</f>
        <v>22100.8</v>
      </c>
    </row>
    <row r="33" s="36" customFormat="true" ht="20.25" hidden="false" customHeight="false" outlineLevel="0" collapsed="false">
      <c r="A33" s="31" t="s">
        <v>46</v>
      </c>
      <c r="B33" s="28" t="s">
        <v>18</v>
      </c>
      <c r="C33" s="28" t="s">
        <v>18</v>
      </c>
      <c r="D33" s="29"/>
      <c r="E33" s="29"/>
      <c r="F33" s="29" t="n">
        <f aca="false">D33+E33</f>
        <v>0</v>
      </c>
      <c r="G33" s="29" t="n">
        <f aca="false">361.3-0.1</f>
        <v>361.2</v>
      </c>
      <c r="H33" s="29" t="n">
        <f aca="false">F33+G33</f>
        <v>361.2</v>
      </c>
      <c r="I33" s="29"/>
      <c r="J33" s="29" t="n">
        <f aca="false">H33+I33</f>
        <v>361.2</v>
      </c>
      <c r="K33" s="29"/>
      <c r="L33" s="29" t="n">
        <f aca="false">J33+K33</f>
        <v>361.2</v>
      </c>
      <c r="M33" s="29" t="n">
        <v>3.5</v>
      </c>
      <c r="N33" s="29" t="n">
        <f aca="false">L33+M33</f>
        <v>364.7</v>
      </c>
      <c r="O33" s="29"/>
      <c r="P33" s="29" t="n">
        <f aca="false">N33+O33</f>
        <v>364.7</v>
      </c>
      <c r="Q33" s="29"/>
      <c r="R33" s="29" t="n">
        <f aca="false">P33+Q33</f>
        <v>364.7</v>
      </c>
    </row>
    <row r="34" s="36" customFormat="true" ht="20.25" hidden="false" customHeight="false" outlineLevel="0" collapsed="false">
      <c r="A34" s="34" t="s">
        <v>47</v>
      </c>
      <c r="B34" s="23" t="s">
        <v>22</v>
      </c>
      <c r="C34" s="23"/>
      <c r="D34" s="24" t="n">
        <f aca="false">D35+D36+D38+D39+D40+D37</f>
        <v>148757.8</v>
      </c>
      <c r="E34" s="24" t="n">
        <f aca="false">E35+E36+E38+E39+E40+E37</f>
        <v>-8197.4</v>
      </c>
      <c r="F34" s="24" t="n">
        <f aca="false">F35+F36+F38+F39+F40+F37</f>
        <v>140560.4</v>
      </c>
      <c r="G34" s="24" t="n">
        <f aca="false">G35+G36+G38+G39+G40+G37</f>
        <v>10258.6</v>
      </c>
      <c r="H34" s="24" t="n">
        <f aca="false">H35+H36+H38+H39+H40+H37</f>
        <v>150819</v>
      </c>
      <c r="I34" s="24" t="n">
        <f aca="false">I35+I36+I38+I39+I40+I37</f>
        <v>1881.4</v>
      </c>
      <c r="J34" s="24" t="n">
        <f aca="false">J35+J36+J38+J39+J40+J37</f>
        <v>152700.4</v>
      </c>
      <c r="K34" s="24" t="n">
        <f aca="false">K35+K36+K38+K39+K40+K37</f>
        <v>4618.5</v>
      </c>
      <c r="L34" s="24" t="n">
        <f aca="false">L35+L36+L38+L39+L40+L37</f>
        <v>157318.9</v>
      </c>
      <c r="M34" s="24" t="n">
        <f aca="false">M35+M36+M38+M39+M40+M37</f>
        <v>12760.4</v>
      </c>
      <c r="N34" s="24" t="n">
        <f aca="false">N35+N36+N38+N39+N40+N37</f>
        <v>170079.3</v>
      </c>
      <c r="O34" s="24" t="n">
        <f aca="false">O35+O36+O38+O39+O40+O37</f>
        <v>10239.6</v>
      </c>
      <c r="P34" s="24" t="n">
        <f aca="false">P35+P36+P38+P39+P40+P37</f>
        <v>180318.9</v>
      </c>
      <c r="Q34" s="24" t="n">
        <f aca="false">Q35+Q36+Q38+Q39+Q40+Q37</f>
        <v>-329.5</v>
      </c>
      <c r="R34" s="24" t="n">
        <f aca="false">R35+R36+R38+R39+R40+R37</f>
        <v>179989.4</v>
      </c>
    </row>
    <row r="35" s="36" customFormat="true" ht="20.25" hidden="false" customHeight="false" outlineLevel="0" collapsed="false">
      <c r="A35" s="31" t="s">
        <v>48</v>
      </c>
      <c r="B35" s="28" t="s">
        <v>22</v>
      </c>
      <c r="C35" s="28" t="s">
        <v>12</v>
      </c>
      <c r="D35" s="29" t="n">
        <v>52555.1</v>
      </c>
      <c r="E35" s="29" t="n">
        <v>-92.4</v>
      </c>
      <c r="F35" s="29" t="n">
        <f aca="false">D35+E35</f>
        <v>52462.7</v>
      </c>
      <c r="G35" s="29" t="n">
        <v>5829.4</v>
      </c>
      <c r="H35" s="29" t="n">
        <f aca="false">F35+G35</f>
        <v>58292.1</v>
      </c>
      <c r="I35" s="29" t="n">
        <v>1200</v>
      </c>
      <c r="J35" s="29" t="n">
        <f aca="false">H35+I35</f>
        <v>59492.1</v>
      </c>
      <c r="K35" s="29" t="n">
        <v>3451.9</v>
      </c>
      <c r="L35" s="29" t="n">
        <f aca="false">J35+K35</f>
        <v>62944</v>
      </c>
      <c r="M35" s="29"/>
      <c r="N35" s="29" t="n">
        <f aca="false">L35+M35</f>
        <v>62944</v>
      </c>
      <c r="O35" s="29" t="n">
        <v>2891.2</v>
      </c>
      <c r="P35" s="29" t="n">
        <f aca="false">N35+O35</f>
        <v>65835.2</v>
      </c>
      <c r="Q35" s="29" t="n">
        <v>-31.5</v>
      </c>
      <c r="R35" s="29" t="n">
        <f aca="false">P35+Q35</f>
        <v>65803.7</v>
      </c>
    </row>
    <row r="36" s="36" customFormat="true" ht="20.25" hidden="false" customHeight="false" outlineLevel="0" collapsed="false">
      <c r="A36" s="31" t="s">
        <v>49</v>
      </c>
      <c r="B36" s="28" t="s">
        <v>22</v>
      </c>
      <c r="C36" s="28" t="s">
        <v>14</v>
      </c>
      <c r="D36" s="29" t="n">
        <v>61485.6</v>
      </c>
      <c r="E36" s="29" t="n">
        <v>20.4</v>
      </c>
      <c r="F36" s="29" t="n">
        <f aca="false">D36+E36</f>
        <v>61506</v>
      </c>
      <c r="G36" s="29" t="n">
        <v>2565</v>
      </c>
      <c r="H36" s="29" t="n">
        <f aca="false">F36+G36</f>
        <v>64071</v>
      </c>
      <c r="I36" s="29" t="n">
        <v>681.4</v>
      </c>
      <c r="J36" s="29" t="n">
        <f aca="false">H36+I36</f>
        <v>64752.4</v>
      </c>
      <c r="K36" s="29"/>
      <c r="L36" s="29" t="n">
        <f aca="false">J36+K36</f>
        <v>64752.4</v>
      </c>
      <c r="M36" s="29" t="n">
        <f aca="false">12752.9+7.5</f>
        <v>12760.4</v>
      </c>
      <c r="N36" s="29" t="n">
        <f aca="false">L36+M36</f>
        <v>77512.8</v>
      </c>
      <c r="O36" s="29" t="n">
        <v>6575</v>
      </c>
      <c r="P36" s="29" t="n">
        <f aca="false">N36+O36</f>
        <v>84087.8</v>
      </c>
      <c r="Q36" s="29" t="n">
        <v>-206.9</v>
      </c>
      <c r="R36" s="29" t="n">
        <f aca="false">P36+Q36</f>
        <v>83880.9</v>
      </c>
    </row>
    <row r="37" s="36" customFormat="true" ht="20.25" hidden="false" customHeight="false" outlineLevel="0" collapsed="false">
      <c r="A37" s="31" t="s">
        <v>50</v>
      </c>
      <c r="B37" s="28" t="s">
        <v>22</v>
      </c>
      <c r="C37" s="28" t="s">
        <v>29</v>
      </c>
      <c r="D37" s="29" t="n">
        <v>24218</v>
      </c>
      <c r="E37" s="29" t="n">
        <v>-8172.6</v>
      </c>
      <c r="F37" s="29" t="n">
        <f aca="false">D37+E37</f>
        <v>16045.4</v>
      </c>
      <c r="G37" s="29" t="n">
        <v>1505</v>
      </c>
      <c r="H37" s="29" t="n">
        <f aca="false">F37+G37</f>
        <v>17550.4</v>
      </c>
      <c r="I37" s="29"/>
      <c r="J37" s="29" t="n">
        <f aca="false">H37+I37</f>
        <v>17550.4</v>
      </c>
      <c r="K37" s="29" t="n">
        <v>1011.4</v>
      </c>
      <c r="L37" s="29" t="n">
        <f aca="false">J37+K37</f>
        <v>18561.8</v>
      </c>
      <c r="M37" s="29"/>
      <c r="N37" s="29" t="n">
        <f aca="false">L37+M37</f>
        <v>18561.8</v>
      </c>
      <c r="O37" s="29" t="n">
        <v>212.7</v>
      </c>
      <c r="P37" s="29" t="n">
        <f aca="false">N37+O37</f>
        <v>18774.5</v>
      </c>
      <c r="Q37" s="29" t="n">
        <v>-8.6</v>
      </c>
      <c r="R37" s="29" t="n">
        <f aca="false">P37+Q37</f>
        <v>18765.9</v>
      </c>
    </row>
    <row r="38" s="36" customFormat="true" ht="20.25" hidden="false" customHeight="false" outlineLevel="0" collapsed="false">
      <c r="A38" s="31" t="s">
        <v>51</v>
      </c>
      <c r="B38" s="28" t="s">
        <v>22</v>
      </c>
      <c r="C38" s="28" t="s">
        <v>18</v>
      </c>
      <c r="D38" s="29" t="n">
        <v>356.4</v>
      </c>
      <c r="E38" s="29" t="n">
        <v>-29.8</v>
      </c>
      <c r="F38" s="29" t="n">
        <f aca="false">D38+E38</f>
        <v>326.6</v>
      </c>
      <c r="G38" s="29"/>
      <c r="H38" s="29" t="n">
        <f aca="false">F38+G38</f>
        <v>326.6</v>
      </c>
      <c r="I38" s="29"/>
      <c r="J38" s="29" t="n">
        <f aca="false">H38+I38</f>
        <v>326.6</v>
      </c>
      <c r="K38" s="29"/>
      <c r="L38" s="29" t="n">
        <f aca="false">J38+K38</f>
        <v>326.6</v>
      </c>
      <c r="M38" s="29"/>
      <c r="N38" s="29" t="n">
        <f aca="false">L38+M38</f>
        <v>326.6</v>
      </c>
      <c r="O38" s="29" t="n">
        <v>-5</v>
      </c>
      <c r="P38" s="29" t="n">
        <f aca="false">N38+O38</f>
        <v>321.6</v>
      </c>
      <c r="Q38" s="29" t="n">
        <v>-75.8</v>
      </c>
      <c r="R38" s="29" t="n">
        <f aca="false">P38+Q38</f>
        <v>245.8</v>
      </c>
    </row>
    <row r="39" s="36" customFormat="true" ht="20.25" hidden="false" customHeight="false" outlineLevel="0" collapsed="false">
      <c r="A39" s="31" t="s">
        <v>52</v>
      </c>
      <c r="B39" s="28" t="s">
        <v>22</v>
      </c>
      <c r="C39" s="28" t="s">
        <v>22</v>
      </c>
      <c r="D39" s="29" t="n">
        <v>940</v>
      </c>
      <c r="E39" s="29" t="n">
        <v>62</v>
      </c>
      <c r="F39" s="29" t="n">
        <f aca="false">D39+E39</f>
        <v>1002</v>
      </c>
      <c r="G39" s="29"/>
      <c r="H39" s="29" t="n">
        <f aca="false">F39+G39</f>
        <v>1002</v>
      </c>
      <c r="I39" s="29"/>
      <c r="J39" s="29" t="n">
        <f aca="false">H39+I39</f>
        <v>1002</v>
      </c>
      <c r="K39" s="29"/>
      <c r="L39" s="29" t="n">
        <f aca="false">J39+K39</f>
        <v>1002</v>
      </c>
      <c r="M39" s="29"/>
      <c r="N39" s="29" t="n">
        <f aca="false">L39+M39</f>
        <v>1002</v>
      </c>
      <c r="O39" s="29" t="n">
        <v>271.8</v>
      </c>
      <c r="P39" s="29" t="n">
        <f aca="false">N39+O39</f>
        <v>1273.8</v>
      </c>
      <c r="Q39" s="29" t="n">
        <v>-6.7</v>
      </c>
      <c r="R39" s="29" t="n">
        <f aca="false">P39+Q39</f>
        <v>1267.1</v>
      </c>
    </row>
    <row r="40" s="36" customFormat="true" ht="20.25" hidden="false" customHeight="false" outlineLevel="0" collapsed="false">
      <c r="A40" s="31" t="s">
        <v>53</v>
      </c>
      <c r="B40" s="28" t="s">
        <v>22</v>
      </c>
      <c r="C40" s="28" t="s">
        <v>32</v>
      </c>
      <c r="D40" s="29" t="n">
        <v>9202.7</v>
      </c>
      <c r="E40" s="29" t="n">
        <v>15</v>
      </c>
      <c r="F40" s="29" t="n">
        <f aca="false">D40+E40</f>
        <v>9217.7</v>
      </c>
      <c r="G40" s="29" t="n">
        <v>359.2</v>
      </c>
      <c r="H40" s="29" t="n">
        <f aca="false">F40+G40</f>
        <v>9576.9</v>
      </c>
      <c r="I40" s="29"/>
      <c r="J40" s="29" t="n">
        <f aca="false">H40+I40</f>
        <v>9576.9</v>
      </c>
      <c r="K40" s="29" t="n">
        <v>155.2</v>
      </c>
      <c r="L40" s="29" t="n">
        <f aca="false">J40+K40</f>
        <v>9732.1</v>
      </c>
      <c r="M40" s="29"/>
      <c r="N40" s="29" t="n">
        <f aca="false">L40+M40</f>
        <v>9732.1</v>
      </c>
      <c r="O40" s="29" t="n">
        <v>293.9</v>
      </c>
      <c r="P40" s="29" t="n">
        <f aca="false">N40+O40</f>
        <v>10026</v>
      </c>
      <c r="Q40" s="29"/>
      <c r="R40" s="29" t="n">
        <f aca="false">P40+Q40</f>
        <v>10026</v>
      </c>
    </row>
    <row r="41" s="36" customFormat="true" ht="20.25" hidden="false" customHeight="false" outlineLevel="0" collapsed="false">
      <c r="A41" s="35" t="s">
        <v>54</v>
      </c>
      <c r="B41" s="23" t="s">
        <v>55</v>
      </c>
      <c r="C41" s="23"/>
      <c r="D41" s="24" t="n">
        <f aca="false">D42+D43</f>
        <v>18037.1</v>
      </c>
      <c r="E41" s="24" t="n">
        <f aca="false">E42+E43</f>
        <v>574.5</v>
      </c>
      <c r="F41" s="24" t="n">
        <f aca="false">F42+F43</f>
        <v>18611.6</v>
      </c>
      <c r="G41" s="24" t="n">
        <f aca="false">G42+G43</f>
        <v>32535.1</v>
      </c>
      <c r="H41" s="24" t="n">
        <f aca="false">H42+H43</f>
        <v>51146.7</v>
      </c>
      <c r="I41" s="24" t="n">
        <f aca="false">I42+I43</f>
        <v>6075.8</v>
      </c>
      <c r="J41" s="24" t="n">
        <f aca="false">J42+J43</f>
        <v>57222.5</v>
      </c>
      <c r="K41" s="24" t="n">
        <f aca="false">K42+K43</f>
        <v>31922.1</v>
      </c>
      <c r="L41" s="24" t="n">
        <f aca="false">L42+L43</f>
        <v>89144.6</v>
      </c>
      <c r="M41" s="24" t="n">
        <f aca="false">M42+M43</f>
        <v>0</v>
      </c>
      <c r="N41" s="24" t="n">
        <f aca="false">N42+N43</f>
        <v>89144.6</v>
      </c>
      <c r="O41" s="24" t="n">
        <f aca="false">O42+O43</f>
        <v>-55.9</v>
      </c>
      <c r="P41" s="24" t="n">
        <f aca="false">P42+P43</f>
        <v>89088.7</v>
      </c>
      <c r="Q41" s="24" t="n">
        <f aca="false">Q42+Q43</f>
        <v>-977.2</v>
      </c>
      <c r="R41" s="24" t="n">
        <f aca="false">R42+R43</f>
        <v>88111.5</v>
      </c>
    </row>
    <row r="42" s="36" customFormat="true" ht="20.25" hidden="false" customHeight="false" outlineLevel="0" collapsed="false">
      <c r="A42" s="31" t="s">
        <v>56</v>
      </c>
      <c r="B42" s="28" t="s">
        <v>55</v>
      </c>
      <c r="C42" s="28" t="s">
        <v>12</v>
      </c>
      <c r="D42" s="29" t="n">
        <v>10772.5</v>
      </c>
      <c r="E42" s="29" t="n">
        <v>574.5</v>
      </c>
      <c r="F42" s="29" t="n">
        <f aca="false">D42+E42</f>
        <v>11347</v>
      </c>
      <c r="G42" s="29" t="n">
        <v>2000</v>
      </c>
      <c r="H42" s="29" t="n">
        <f aca="false">F42+G42</f>
        <v>13347</v>
      </c>
      <c r="I42" s="29"/>
      <c r="J42" s="29" t="n">
        <f aca="false">H42+I42</f>
        <v>13347</v>
      </c>
      <c r="K42" s="29" t="n">
        <v>1715.3</v>
      </c>
      <c r="L42" s="29" t="n">
        <f aca="false">J42+K42</f>
        <v>15062.3</v>
      </c>
      <c r="M42" s="29"/>
      <c r="N42" s="29" t="n">
        <f aca="false">L42+M42</f>
        <v>15062.3</v>
      </c>
      <c r="O42" s="29" t="n">
        <v>-55.9</v>
      </c>
      <c r="P42" s="29" t="n">
        <f aca="false">N42+O42</f>
        <v>15006.4</v>
      </c>
      <c r="Q42" s="29" t="n">
        <v>-120.8</v>
      </c>
      <c r="R42" s="29" t="n">
        <f aca="false">P42+Q42</f>
        <v>14885.6</v>
      </c>
    </row>
    <row r="43" s="36" customFormat="true" ht="20.25" hidden="false" customHeight="false" outlineLevel="0" collapsed="false">
      <c r="A43" s="27" t="s">
        <v>57</v>
      </c>
      <c r="B43" s="28" t="s">
        <v>55</v>
      </c>
      <c r="C43" s="28" t="s">
        <v>16</v>
      </c>
      <c r="D43" s="29" t="n">
        <v>7264.6</v>
      </c>
      <c r="E43" s="29"/>
      <c r="F43" s="29" t="n">
        <f aca="false">D43+E43</f>
        <v>7264.6</v>
      </c>
      <c r="G43" s="29" t="n">
        <v>30535.1</v>
      </c>
      <c r="H43" s="29" t="n">
        <f aca="false">F43+G43</f>
        <v>37799.7</v>
      </c>
      <c r="I43" s="29" t="n">
        <v>6075.8</v>
      </c>
      <c r="J43" s="29" t="n">
        <f aca="false">H43+I43</f>
        <v>43875.5</v>
      </c>
      <c r="K43" s="29" t="n">
        <v>30206.8</v>
      </c>
      <c r="L43" s="29" t="n">
        <f aca="false">J43+K43</f>
        <v>74082.3</v>
      </c>
      <c r="M43" s="29"/>
      <c r="N43" s="29" t="n">
        <f aca="false">L43+M43</f>
        <v>74082.3</v>
      </c>
      <c r="O43" s="29"/>
      <c r="P43" s="29" t="n">
        <f aca="false">N43+O43</f>
        <v>74082.3</v>
      </c>
      <c r="Q43" s="29" t="n">
        <v>-856.4</v>
      </c>
      <c r="R43" s="29" t="n">
        <f aca="false">P43+Q43</f>
        <v>73225.9</v>
      </c>
    </row>
    <row r="44" s="36" customFormat="true" ht="20.25" hidden="false" customHeight="false" outlineLevel="0" collapsed="false">
      <c r="A44" s="35" t="s">
        <v>58</v>
      </c>
      <c r="B44" s="23" t="s">
        <v>59</v>
      </c>
      <c r="C44" s="23"/>
      <c r="D44" s="24" t="n">
        <f aca="false">D45+D46+D47</f>
        <v>12245</v>
      </c>
      <c r="E44" s="24" t="n">
        <f aca="false">E45+E46+E47</f>
        <v>0</v>
      </c>
      <c r="F44" s="24" t="n">
        <f aca="false">F45+F46+F47</f>
        <v>12245</v>
      </c>
      <c r="G44" s="24" t="n">
        <f aca="false">G45+G46+G47</f>
        <v>1217.1</v>
      </c>
      <c r="H44" s="24" t="n">
        <f aca="false">H45+H46+H47</f>
        <v>13462.1</v>
      </c>
      <c r="I44" s="24" t="n">
        <f aca="false">I45+I46+I47</f>
        <v>0</v>
      </c>
      <c r="J44" s="24" t="n">
        <f aca="false">J45+J46+J47</f>
        <v>13462.1</v>
      </c>
      <c r="K44" s="24" t="n">
        <f aca="false">K45+K46+K47</f>
        <v>902.9</v>
      </c>
      <c r="L44" s="24" t="n">
        <f aca="false">L45+L46+L47</f>
        <v>14365</v>
      </c>
      <c r="M44" s="24" t="n">
        <f aca="false">M45+M46+M47</f>
        <v>411.7</v>
      </c>
      <c r="N44" s="24" t="n">
        <f aca="false">N45+N46+N47</f>
        <v>14776.7</v>
      </c>
      <c r="O44" s="24" t="n">
        <f aca="false">O45+O46+O47</f>
        <v>-18.4</v>
      </c>
      <c r="P44" s="24" t="n">
        <f aca="false">P45+P46+P47</f>
        <v>14758.3</v>
      </c>
      <c r="Q44" s="24" t="n">
        <f aca="false">Q45+Q46+Q47</f>
        <v>0</v>
      </c>
      <c r="R44" s="24" t="n">
        <f aca="false">R45+R46+R47</f>
        <v>14758.3</v>
      </c>
    </row>
    <row r="45" s="36" customFormat="true" ht="21" hidden="false" customHeight="true" outlineLevel="0" collapsed="false">
      <c r="A45" s="31" t="s">
        <v>60</v>
      </c>
      <c r="B45" s="28" t="s">
        <v>59</v>
      </c>
      <c r="C45" s="28" t="s">
        <v>29</v>
      </c>
      <c r="D45" s="29" t="n">
        <v>1235</v>
      </c>
      <c r="E45" s="29"/>
      <c r="F45" s="29" t="n">
        <f aca="false">D45+E45</f>
        <v>1235</v>
      </c>
      <c r="G45" s="29" t="n">
        <v>1159.3</v>
      </c>
      <c r="H45" s="29" t="n">
        <f aca="false">F45+G45</f>
        <v>2394.3</v>
      </c>
      <c r="I45" s="29"/>
      <c r="J45" s="29" t="n">
        <f aca="false">H45+I45</f>
        <v>2394.3</v>
      </c>
      <c r="K45" s="29" t="n">
        <v>902.9</v>
      </c>
      <c r="L45" s="29" t="n">
        <f aca="false">J45+K45</f>
        <v>3297.2</v>
      </c>
      <c r="M45" s="29" t="n">
        <v>411.7</v>
      </c>
      <c r="N45" s="29" t="n">
        <f aca="false">L45+M45</f>
        <v>3708.9</v>
      </c>
      <c r="O45" s="29" t="n">
        <v>-23.5</v>
      </c>
      <c r="P45" s="29" t="n">
        <f aca="false">N45+O45</f>
        <v>3685.4</v>
      </c>
      <c r="Q45" s="29"/>
      <c r="R45" s="29" t="n">
        <f aca="false">P45+Q45</f>
        <v>3685.4</v>
      </c>
    </row>
    <row r="46" s="36" customFormat="true" ht="20.25" hidden="false" customHeight="false" outlineLevel="0" collapsed="false">
      <c r="A46" s="38" t="s">
        <v>61</v>
      </c>
      <c r="B46" s="28" t="s">
        <v>59</v>
      </c>
      <c r="C46" s="28" t="s">
        <v>16</v>
      </c>
      <c r="D46" s="29" t="n">
        <v>11010</v>
      </c>
      <c r="E46" s="29"/>
      <c r="F46" s="29" t="n">
        <f aca="false">D46+E46</f>
        <v>11010</v>
      </c>
      <c r="G46" s="29"/>
      <c r="H46" s="29" t="n">
        <f aca="false">F46+G46</f>
        <v>11010</v>
      </c>
      <c r="I46" s="29"/>
      <c r="J46" s="29" t="n">
        <f aca="false">H46+I46</f>
        <v>11010</v>
      </c>
      <c r="K46" s="29"/>
      <c r="L46" s="29" t="n">
        <f aca="false">J46+K46</f>
        <v>11010</v>
      </c>
      <c r="M46" s="29"/>
      <c r="N46" s="29" t="n">
        <f aca="false">L46+M46</f>
        <v>11010</v>
      </c>
      <c r="O46" s="29"/>
      <c r="P46" s="29" t="n">
        <f aca="false">N46+O46</f>
        <v>11010</v>
      </c>
      <c r="Q46" s="29"/>
      <c r="R46" s="29" t="n">
        <f aca="false">P46+Q46</f>
        <v>11010</v>
      </c>
    </row>
    <row r="47" s="36" customFormat="true" ht="20.25" hidden="false" customHeight="false" outlineLevel="0" collapsed="false">
      <c r="A47" s="38" t="s">
        <v>62</v>
      </c>
      <c r="B47" s="28" t="s">
        <v>59</v>
      </c>
      <c r="C47" s="28" t="s">
        <v>20</v>
      </c>
      <c r="D47" s="29" t="n">
        <v>0</v>
      </c>
      <c r="E47" s="29"/>
      <c r="F47" s="29" t="n">
        <f aca="false">D47+E47</f>
        <v>0</v>
      </c>
      <c r="G47" s="29" t="n">
        <v>57.8</v>
      </c>
      <c r="H47" s="29" t="n">
        <f aca="false">F47+G47</f>
        <v>57.8</v>
      </c>
      <c r="I47" s="29"/>
      <c r="J47" s="29" t="n">
        <f aca="false">H47+I47</f>
        <v>57.8</v>
      </c>
      <c r="K47" s="29"/>
      <c r="L47" s="29" t="n">
        <f aca="false">J47+K47</f>
        <v>57.8</v>
      </c>
      <c r="M47" s="29"/>
      <c r="N47" s="29" t="n">
        <f aca="false">L47+M47</f>
        <v>57.8</v>
      </c>
      <c r="O47" s="29" t="n">
        <v>5.1</v>
      </c>
      <c r="P47" s="29" t="n">
        <f aca="false">N47+O47</f>
        <v>62.9</v>
      </c>
      <c r="Q47" s="29"/>
      <c r="R47" s="29" t="n">
        <f aca="false">P47+Q47</f>
        <v>62.9</v>
      </c>
    </row>
    <row r="48" s="36" customFormat="true" ht="20.25" hidden="false" customHeight="false" outlineLevel="0" collapsed="false">
      <c r="A48" s="35" t="s">
        <v>63</v>
      </c>
      <c r="B48" s="23" t="s">
        <v>24</v>
      </c>
      <c r="C48" s="23"/>
      <c r="D48" s="24" t="n">
        <f aca="false">D51+D49+D50</f>
        <v>11248</v>
      </c>
      <c r="E48" s="24" t="n">
        <f aca="false">E51+E49+E50</f>
        <v>8341.8</v>
      </c>
      <c r="F48" s="24" t="n">
        <f aca="false">F51+F49+F50</f>
        <v>19589.8</v>
      </c>
      <c r="G48" s="24" t="n">
        <f aca="false">G51+G49+G50</f>
        <v>3816.3</v>
      </c>
      <c r="H48" s="24" t="n">
        <f aca="false">H51+H49+H50</f>
        <v>23406.1</v>
      </c>
      <c r="I48" s="24" t="n">
        <f aca="false">I51+I49+I50</f>
        <v>0</v>
      </c>
      <c r="J48" s="24" t="n">
        <f aca="false">J51+J49+J50</f>
        <v>23406.1</v>
      </c>
      <c r="K48" s="24" t="n">
        <f aca="false">K51+K49+K50</f>
        <v>3050.7</v>
      </c>
      <c r="L48" s="24" t="n">
        <f aca="false">L51+L49+L50</f>
        <v>26456.8</v>
      </c>
      <c r="M48" s="24" t="n">
        <f aca="false">M51+M49+M50</f>
        <v>0.1</v>
      </c>
      <c r="N48" s="24" t="n">
        <f aca="false">N51+N49+N50</f>
        <v>26456.9</v>
      </c>
      <c r="O48" s="24" t="n">
        <f aca="false">O51+O49+O50</f>
        <v>-80.6</v>
      </c>
      <c r="P48" s="24" t="n">
        <f aca="false">P51+P49+P50</f>
        <v>26376.3</v>
      </c>
      <c r="Q48" s="24" t="n">
        <f aca="false">Q51+Q49+Q50</f>
        <v>-270</v>
      </c>
      <c r="R48" s="24" t="n">
        <f aca="false">R51+R49+R50</f>
        <v>26106.3</v>
      </c>
    </row>
    <row r="49" s="36" customFormat="true" ht="18" hidden="false" customHeight="true" outlineLevel="0" collapsed="false">
      <c r="A49" s="31" t="s">
        <v>64</v>
      </c>
      <c r="B49" s="28" t="s">
        <v>24</v>
      </c>
      <c r="C49" s="28" t="s">
        <v>12</v>
      </c>
      <c r="D49" s="29" t="n">
        <v>5214.8</v>
      </c>
      <c r="E49" s="29" t="n">
        <v>122.4</v>
      </c>
      <c r="F49" s="29" t="n">
        <f aca="false">D49+E49</f>
        <v>5337.2</v>
      </c>
      <c r="G49" s="29" t="n">
        <v>990</v>
      </c>
      <c r="H49" s="29" t="n">
        <f aca="false">F49+G49</f>
        <v>6327.2</v>
      </c>
      <c r="I49" s="29"/>
      <c r="J49" s="29" t="n">
        <f aca="false">H49+I49</f>
        <v>6327.2</v>
      </c>
      <c r="K49" s="29" t="n">
        <v>527.1</v>
      </c>
      <c r="L49" s="29" t="n">
        <f aca="false">J49+K49</f>
        <v>6854.3</v>
      </c>
      <c r="M49" s="29"/>
      <c r="N49" s="29" t="n">
        <f aca="false">L49+M49</f>
        <v>6854.3</v>
      </c>
      <c r="O49" s="29"/>
      <c r="P49" s="29" t="n">
        <f aca="false">N49+O49</f>
        <v>6854.3</v>
      </c>
      <c r="Q49" s="29" t="n">
        <v>0.7</v>
      </c>
      <c r="R49" s="29" t="n">
        <f aca="false">P49+Q49</f>
        <v>6855</v>
      </c>
    </row>
    <row r="50" s="36" customFormat="true" ht="20.25" hidden="false" customHeight="false" outlineLevel="0" collapsed="false">
      <c r="A50" s="31" t="s">
        <v>65</v>
      </c>
      <c r="B50" s="28" t="s">
        <v>24</v>
      </c>
      <c r="C50" s="28" t="s">
        <v>14</v>
      </c>
      <c r="D50" s="29" t="n">
        <v>0</v>
      </c>
      <c r="E50" s="29" t="n">
        <v>8219.4</v>
      </c>
      <c r="F50" s="29" t="n">
        <f aca="false">D50+E50</f>
        <v>8219.4</v>
      </c>
      <c r="G50" s="29" t="n">
        <v>1950</v>
      </c>
      <c r="H50" s="29" t="n">
        <f aca="false">F50+G50</f>
        <v>10169.4</v>
      </c>
      <c r="I50" s="29"/>
      <c r="J50" s="29" t="n">
        <f aca="false">H50+I50</f>
        <v>10169.4</v>
      </c>
      <c r="K50" s="29" t="n">
        <v>1734.1</v>
      </c>
      <c r="L50" s="29" t="n">
        <f aca="false">J50+K50</f>
        <v>11903.5</v>
      </c>
      <c r="M50" s="29"/>
      <c r="N50" s="29" t="n">
        <f aca="false">L50+M50</f>
        <v>11903.5</v>
      </c>
      <c r="O50" s="29"/>
      <c r="P50" s="29" t="n">
        <f aca="false">N50+O50</f>
        <v>11903.5</v>
      </c>
      <c r="Q50" s="29" t="n">
        <v>-0.7</v>
      </c>
      <c r="R50" s="29" t="n">
        <f aca="false">P50+Q50</f>
        <v>11902.8</v>
      </c>
    </row>
    <row r="51" s="36" customFormat="true" ht="20.25" hidden="false" customHeight="false" outlineLevel="0" collapsed="false">
      <c r="A51" s="31" t="s">
        <v>66</v>
      </c>
      <c r="B51" s="28" t="s">
        <v>24</v>
      </c>
      <c r="C51" s="28" t="s">
        <v>18</v>
      </c>
      <c r="D51" s="29" t="n">
        <v>6033.2</v>
      </c>
      <c r="E51" s="29"/>
      <c r="F51" s="29" t="n">
        <f aca="false">D51+E51</f>
        <v>6033.2</v>
      </c>
      <c r="G51" s="29" t="n">
        <v>876.3</v>
      </c>
      <c r="H51" s="29" t="n">
        <f aca="false">F51+G51</f>
        <v>6909.5</v>
      </c>
      <c r="I51" s="29"/>
      <c r="J51" s="29" t="n">
        <f aca="false">H51+I51</f>
        <v>6909.5</v>
      </c>
      <c r="K51" s="29" t="n">
        <v>789.5</v>
      </c>
      <c r="L51" s="29" t="n">
        <f aca="false">J51+K51</f>
        <v>7699</v>
      </c>
      <c r="M51" s="29" t="n">
        <v>0.1</v>
      </c>
      <c r="N51" s="29" t="n">
        <f aca="false">L51+M51</f>
        <v>7699.1</v>
      </c>
      <c r="O51" s="29" t="n">
        <v>-80.6</v>
      </c>
      <c r="P51" s="29" t="n">
        <f aca="false">N51+O51</f>
        <v>7618.5</v>
      </c>
      <c r="Q51" s="29" t="n">
        <v>-270</v>
      </c>
      <c r="R51" s="29" t="n">
        <f aca="false">P51+Q51</f>
        <v>7348.5</v>
      </c>
    </row>
    <row r="52" s="36" customFormat="true" ht="19.5" hidden="false" customHeight="true" outlineLevel="0" collapsed="false">
      <c r="A52" s="39" t="s">
        <v>67</v>
      </c>
      <c r="B52" s="23" t="s">
        <v>41</v>
      </c>
      <c r="C52" s="23"/>
      <c r="D52" s="24" t="n">
        <f aca="false">D53</f>
        <v>864</v>
      </c>
      <c r="E52" s="24" t="n">
        <f aca="false">E53</f>
        <v>156</v>
      </c>
      <c r="F52" s="24" t="n">
        <f aca="false">F53</f>
        <v>1020</v>
      </c>
      <c r="G52" s="24" t="n">
        <f aca="false">G53</f>
        <v>343</v>
      </c>
      <c r="H52" s="24" t="n">
        <f aca="false">H53</f>
        <v>1363</v>
      </c>
      <c r="I52" s="24" t="n">
        <f aca="false">I53</f>
        <v>0</v>
      </c>
      <c r="J52" s="24" t="n">
        <f aca="false">J53</f>
        <v>1363</v>
      </c>
      <c r="K52" s="24" t="n">
        <f aca="false">K53</f>
        <v>363.6</v>
      </c>
      <c r="L52" s="24" t="n">
        <f aca="false">L53</f>
        <v>1726.6</v>
      </c>
      <c r="M52" s="24" t="n">
        <f aca="false">M53</f>
        <v>0</v>
      </c>
      <c r="N52" s="24" t="n">
        <f aca="false">N53</f>
        <v>1726.6</v>
      </c>
      <c r="O52" s="24" t="n">
        <f aca="false">O53</f>
        <v>313.3</v>
      </c>
      <c r="P52" s="24" t="n">
        <f aca="false">P53</f>
        <v>2039.9</v>
      </c>
      <c r="Q52" s="24" t="n">
        <f aca="false">Q53</f>
        <v>-18.2</v>
      </c>
      <c r="R52" s="24" t="n">
        <f aca="false">R53</f>
        <v>2021.7</v>
      </c>
    </row>
    <row r="53" s="36" customFormat="true" ht="18" hidden="false" customHeight="true" outlineLevel="0" collapsed="false">
      <c r="A53" s="40" t="s">
        <v>68</v>
      </c>
      <c r="B53" s="28" t="s">
        <v>41</v>
      </c>
      <c r="C53" s="28" t="s">
        <v>14</v>
      </c>
      <c r="D53" s="29" t="n">
        <v>864</v>
      </c>
      <c r="E53" s="29" t="n">
        <v>156</v>
      </c>
      <c r="F53" s="29" t="n">
        <f aca="false">D53+E53</f>
        <v>1020</v>
      </c>
      <c r="G53" s="29" t="n">
        <v>343</v>
      </c>
      <c r="H53" s="29" t="n">
        <f aca="false">F53+G53</f>
        <v>1363</v>
      </c>
      <c r="I53" s="29"/>
      <c r="J53" s="29" t="n">
        <f aca="false">H53+I53</f>
        <v>1363</v>
      </c>
      <c r="K53" s="29" t="n">
        <v>363.6</v>
      </c>
      <c r="L53" s="29" t="n">
        <f aca="false">J53+K53</f>
        <v>1726.6</v>
      </c>
      <c r="M53" s="29"/>
      <c r="N53" s="29" t="n">
        <f aca="false">L53+M53</f>
        <v>1726.6</v>
      </c>
      <c r="O53" s="29" t="n">
        <v>313.3</v>
      </c>
      <c r="P53" s="29" t="n">
        <f aca="false">N53+O53</f>
        <v>2039.9</v>
      </c>
      <c r="Q53" s="29" t="n">
        <v>-18.2</v>
      </c>
      <c r="R53" s="29" t="n">
        <f aca="false">P53+Q53</f>
        <v>2021.7</v>
      </c>
    </row>
    <row r="54" s="36" customFormat="true" ht="20.25" hidden="true" customHeight="false" outlineLevel="0" collapsed="false">
      <c r="A54" s="39" t="s">
        <v>69</v>
      </c>
      <c r="B54" s="23" t="s">
        <v>26</v>
      </c>
      <c r="C54" s="23"/>
      <c r="D54" s="24" t="n">
        <f aca="false">D55</f>
        <v>595</v>
      </c>
      <c r="E54" s="24" t="n">
        <f aca="false">E55</f>
        <v>-587.5</v>
      </c>
      <c r="F54" s="24" t="n">
        <f aca="false">F55</f>
        <v>7.5</v>
      </c>
      <c r="G54" s="24" t="n">
        <f aca="false">G55</f>
        <v>0</v>
      </c>
      <c r="H54" s="24" t="n">
        <f aca="false">H55</f>
        <v>7.5</v>
      </c>
      <c r="I54" s="24" t="n">
        <f aca="false">I55</f>
        <v>0</v>
      </c>
      <c r="J54" s="24" t="n">
        <f aca="false">J55</f>
        <v>7.5</v>
      </c>
      <c r="K54" s="24" t="n">
        <f aca="false">K55</f>
        <v>0</v>
      </c>
      <c r="L54" s="24" t="n">
        <f aca="false">L55</f>
        <v>7.5</v>
      </c>
      <c r="M54" s="24" t="n">
        <f aca="false">M55</f>
        <v>-7.5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</row>
    <row r="55" s="36" customFormat="true" ht="20.25" hidden="true" customHeight="false" outlineLevel="0" collapsed="false">
      <c r="A55" s="41" t="s">
        <v>70</v>
      </c>
      <c r="B55" s="28" t="s">
        <v>26</v>
      </c>
      <c r="C55" s="28" t="s">
        <v>12</v>
      </c>
      <c r="D55" s="29" t="n">
        <f aca="false">635-40</f>
        <v>595</v>
      </c>
      <c r="E55" s="29" t="n">
        <v>-587.5</v>
      </c>
      <c r="F55" s="29" t="n">
        <f aca="false">D55+E55</f>
        <v>7.5</v>
      </c>
      <c r="G55" s="29"/>
      <c r="H55" s="29" t="n">
        <f aca="false">F55+G55</f>
        <v>7.5</v>
      </c>
      <c r="I55" s="29"/>
      <c r="J55" s="29" t="n">
        <f aca="false">H55+I55</f>
        <v>7.5</v>
      </c>
      <c r="K55" s="29"/>
      <c r="L55" s="29" t="n">
        <f aca="false">J55+K55</f>
        <v>7.5</v>
      </c>
      <c r="M55" s="29" t="n">
        <v>-7.5</v>
      </c>
      <c r="N55" s="29" t="n">
        <f aca="false">L55+M55</f>
        <v>0</v>
      </c>
      <c r="O55" s="29"/>
      <c r="P55" s="29" t="n">
        <f aca="false">N55+O55</f>
        <v>0</v>
      </c>
      <c r="Q55" s="29"/>
      <c r="R55" s="29" t="n">
        <f aca="false">P55+Q55</f>
        <v>0</v>
      </c>
    </row>
    <row r="56" s="36" customFormat="true" ht="20.25" hidden="false" customHeight="false" outlineLevel="0" collapsed="false">
      <c r="A56" s="21" t="s">
        <v>71</v>
      </c>
      <c r="B56" s="23"/>
      <c r="C56" s="23"/>
      <c r="D56" s="24" t="n">
        <f aca="false">D10+D18+D20+D23+D29+D34+D41+D44+D48+D52+D54</f>
        <v>232235.4</v>
      </c>
      <c r="E56" s="24" t="n">
        <f aca="false">E10+E18+E20+E23+E29+E34+E41+E44+E48+E52+E54</f>
        <v>18504.1</v>
      </c>
      <c r="F56" s="24" t="n">
        <f aca="false">F10+F18+F20+F23+F29+F34+F41+F44+F48+F52+F54</f>
        <v>250739.5</v>
      </c>
      <c r="G56" s="24" t="n">
        <f aca="false">G10+G18+G20+G23+G29+G34+G41+G44+G48+G52+G54</f>
        <v>48608.8</v>
      </c>
      <c r="H56" s="24" t="n">
        <f aca="false">H10+H18+H20+H23+H29+H34+H41+H44+H48+H52+H54</f>
        <v>299348.3</v>
      </c>
      <c r="I56" s="24" t="n">
        <f aca="false">I10+I18+I20+I23+I29+I34+I41+I44+I48+I52+I54</f>
        <v>6775.9</v>
      </c>
      <c r="J56" s="24" t="n">
        <f aca="false">J10+J18+J20+J23+J29+J34+J41+J44+J48+J52+J54</f>
        <v>306124.2</v>
      </c>
      <c r="K56" s="24" t="n">
        <f aca="false">K10+K18+K20+K23+K29+K34+K41+K44+K48+K52+K54</f>
        <v>41199.7</v>
      </c>
      <c r="L56" s="24" t="n">
        <f aca="false">L10+L18+L20+L23+L29+L34+L41+L44+L48+L52+L54</f>
        <v>347323.9</v>
      </c>
      <c r="M56" s="24" t="n">
        <f aca="false">M10+M18+M20+M23+M29+M34+M41+M44+M48+M52+M54</f>
        <v>13362.7</v>
      </c>
      <c r="N56" s="24" t="n">
        <f aca="false">N10+N18+N20+N23+N29+N34+N41+N44+N48+N52+N54</f>
        <v>360686.6</v>
      </c>
      <c r="O56" s="24" t="n">
        <f aca="false">O10+O18+O20+O23+O29+O34+O41+O44+O48+O52+O54</f>
        <v>10067.5</v>
      </c>
      <c r="P56" s="24" t="n">
        <f aca="false">P10+P18+P20+P23+P29+P34+P41+P44+P48+P52+P54</f>
        <v>370754.1</v>
      </c>
      <c r="Q56" s="24" t="n">
        <f aca="false">Q10+Q18+Q20+Q23+Q29+Q34+Q41+Q44+Q48+Q52+Q54</f>
        <v>-1927.6</v>
      </c>
      <c r="R56" s="24" t="n">
        <f aca="false">R10+R18+R20+R23+R29+R34+R41+R44+R48+R52+R54</f>
        <v>368826.5</v>
      </c>
    </row>
    <row r="57" s="36" customFormat="true" ht="15.75" hidden="false" customHeight="false" outlineLevel="0" collapsed="false">
      <c r="A57" s="42"/>
    </row>
    <row r="58" s="36" customFormat="true" ht="15.75" hidden="false" customHeight="false" outlineLevel="0" collapsed="false">
      <c r="A58" s="42"/>
    </row>
  </sheetData>
  <autoFilter ref="A10:R56"/>
  <mergeCells count="2">
    <mergeCell ref="A6:C6"/>
    <mergeCell ref="A7:C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6.5" zeroHeight="false" outlineLevelRow="0" outlineLevelCol="0"/>
  <cols>
    <col collapsed="false" customWidth="true" hidden="true" outlineLevel="0" max="1" min="1" style="43" width="0.56"/>
    <col collapsed="false" customWidth="true" hidden="false" outlineLevel="0" max="2" min="2" style="44" width="86.56"/>
    <col collapsed="false" customWidth="true" hidden="false" outlineLevel="0" max="3" min="3" style="45" width="6.41"/>
    <col collapsed="false" customWidth="true" hidden="false" outlineLevel="0" max="4" min="4" style="45" width="5.99"/>
    <col collapsed="false" customWidth="true" hidden="false" outlineLevel="0" max="5" min="5" style="45" width="6.13"/>
    <col collapsed="false" customWidth="true" hidden="false" outlineLevel="0" max="6" min="6" style="45" width="17.56"/>
    <col collapsed="false" customWidth="true" hidden="false" outlineLevel="0" max="7" min="7" style="45" width="5.99"/>
    <col collapsed="false" customWidth="true" hidden="true" outlineLevel="0" max="8" min="8" style="43" width="11.42"/>
    <col collapsed="false" customWidth="true" hidden="true" outlineLevel="0" max="9" min="9" style="43" width="13.85"/>
    <col collapsed="false" customWidth="true" hidden="true" outlineLevel="0" max="10" min="10" style="43" width="11.42"/>
    <col collapsed="false" customWidth="true" hidden="true" outlineLevel="0" max="11" min="11" style="43" width="22.99"/>
    <col collapsed="false" customWidth="true" hidden="true" outlineLevel="0" max="12" min="12" style="43" width="14.41"/>
    <col collapsed="false" customWidth="true" hidden="true" outlineLevel="0" max="13" min="13" style="43" width="22.99"/>
    <col collapsed="false" customWidth="true" hidden="true" outlineLevel="0" max="14" min="14" style="43" width="11.42"/>
    <col collapsed="false" customWidth="true" hidden="true" outlineLevel="0" max="15" min="15" style="43" width="22.99"/>
    <col collapsed="false" customWidth="true" hidden="true" outlineLevel="0" max="16" min="16" style="43" width="11.42"/>
    <col collapsed="false" customWidth="true" hidden="true" outlineLevel="0" max="17" min="17" style="43" width="13.85"/>
    <col collapsed="false" customWidth="true" hidden="true" outlineLevel="0" max="18" min="18" style="43" width="14.41"/>
    <col collapsed="false" customWidth="true" hidden="true" outlineLevel="0" max="19" min="19" style="43" width="13.85"/>
    <col collapsed="false" customWidth="true" hidden="true" outlineLevel="0" max="20" min="20" style="43" width="14.41"/>
    <col collapsed="false" customWidth="true" hidden="true" outlineLevel="0" max="21" min="21" style="43" width="13.85"/>
    <col collapsed="false" customWidth="true" hidden="false" outlineLevel="0" max="22" min="22" style="43" width="11.13"/>
    <col collapsed="false" customWidth="false" hidden="false" outlineLevel="0" max="257" min="23" style="43" width="9.14"/>
  </cols>
  <sheetData>
    <row r="1" customFormat="false" ht="20.25" hidden="false" customHeight="false" outlineLevel="0" collapsed="false">
      <c r="B1" s="46"/>
      <c r="C1" s="47"/>
      <c r="D1" s="46"/>
      <c r="E1" s="46"/>
      <c r="G1" s="48"/>
      <c r="H1" s="48"/>
      <c r="I1" s="48"/>
      <c r="J1" s="48"/>
      <c r="K1" s="48"/>
      <c r="L1" s="48"/>
      <c r="M1" s="48"/>
      <c r="N1" s="48"/>
      <c r="O1" s="48"/>
      <c r="P1" s="48"/>
      <c r="V1" s="46" t="s">
        <v>72</v>
      </c>
    </row>
    <row r="2" customFormat="false" ht="15.7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V2" s="50" t="s">
        <v>73</v>
      </c>
    </row>
    <row r="3" customFormat="false" ht="15.75" hidden="false" customHeight="true" outlineLevel="0" collapsed="false">
      <c r="B3" s="51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V3" s="50" t="s">
        <v>74</v>
      </c>
    </row>
    <row r="4" customFormat="false" ht="17.25" hidden="false" customHeight="true" outlineLevel="0" collapsed="false">
      <c r="B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V4" s="54" t="s">
        <v>75</v>
      </c>
    </row>
    <row r="5" s="55" customFormat="true" ht="4.5" hidden="false" customHeight="true" outlineLevel="0" collapsed="false">
      <c r="B5" s="48"/>
      <c r="C5" s="48"/>
      <c r="D5" s="46"/>
      <c r="E5" s="46"/>
      <c r="F5" s="46"/>
      <c r="G5" s="46"/>
    </row>
    <row r="6" customFormat="false" ht="55.5" hidden="false" customHeight="true" outlineLevel="0" collapsed="false">
      <c r="B6" s="56" t="s">
        <v>76</v>
      </c>
      <c r="C6" s="56"/>
      <c r="D6" s="56"/>
      <c r="E6" s="56"/>
      <c r="F6" s="56"/>
      <c r="G6" s="56"/>
    </row>
    <row r="7" customFormat="false" ht="7.5" hidden="true" customHeight="true" outlineLevel="0" collapsed="false">
      <c r="B7" s="57"/>
      <c r="C7" s="57"/>
      <c r="D7" s="57"/>
      <c r="E7" s="57"/>
      <c r="F7" s="57"/>
      <c r="G7" s="57"/>
    </row>
    <row r="8" customFormat="false" ht="15.75" hidden="true" customHeight="true" outlineLevel="0" collapsed="false">
      <c r="B8" s="57"/>
      <c r="C8" s="57"/>
      <c r="D8" s="57"/>
      <c r="E8" s="57"/>
      <c r="F8" s="57"/>
      <c r="G8" s="57"/>
    </row>
    <row r="9" customFormat="false" ht="6" hidden="false" customHeight="true" outlineLevel="0" collapsed="false">
      <c r="B9" s="58"/>
      <c r="C9" s="58"/>
      <c r="D9" s="58"/>
      <c r="E9" s="58"/>
      <c r="F9" s="58"/>
      <c r="G9" s="58"/>
    </row>
    <row r="10" customFormat="false" ht="16.5" hidden="false" customHeight="true" outlineLevel="0" collapsed="false">
      <c r="B10" s="59"/>
      <c r="C10" s="60"/>
      <c r="D10" s="60"/>
      <c r="E10" s="60"/>
      <c r="F10" s="60"/>
      <c r="G10" s="60"/>
      <c r="L10" s="61" t="s">
        <v>5</v>
      </c>
      <c r="V10" s="55" t="s">
        <v>5</v>
      </c>
    </row>
    <row r="11" customFormat="false" ht="24" hidden="false" customHeight="true" outlineLevel="0" collapsed="false">
      <c r="B11" s="62" t="s">
        <v>6</v>
      </c>
      <c r="C11" s="63" t="s">
        <v>77</v>
      </c>
      <c r="D11" s="63" t="s">
        <v>78</v>
      </c>
      <c r="E11" s="63" t="s">
        <v>79</v>
      </c>
      <c r="F11" s="64" t="s">
        <v>80</v>
      </c>
      <c r="G11" s="63" t="s">
        <v>81</v>
      </c>
      <c r="H11" s="65" t="s">
        <v>82</v>
      </c>
      <c r="I11" s="18" t="s">
        <v>10</v>
      </c>
      <c r="J11" s="65" t="s">
        <v>82</v>
      </c>
      <c r="K11" s="18" t="s">
        <v>10</v>
      </c>
      <c r="L11" s="65" t="s">
        <v>82</v>
      </c>
      <c r="M11" s="18" t="s">
        <v>10</v>
      </c>
      <c r="N11" s="65" t="s">
        <v>82</v>
      </c>
      <c r="O11" s="18" t="s">
        <v>10</v>
      </c>
      <c r="P11" s="65" t="s">
        <v>82</v>
      </c>
      <c r="Q11" s="18" t="s">
        <v>10</v>
      </c>
      <c r="R11" s="65" t="s">
        <v>82</v>
      </c>
      <c r="S11" s="18" t="s">
        <v>10</v>
      </c>
      <c r="T11" s="65" t="s">
        <v>82</v>
      </c>
      <c r="U11" s="18" t="s">
        <v>10</v>
      </c>
      <c r="V11" s="65" t="s">
        <v>82</v>
      </c>
    </row>
    <row r="12" customFormat="false" ht="7.5" hidden="false" customHeight="true" outlineLevel="0" collapsed="false">
      <c r="A12" s="43" t="n">
        <v>1</v>
      </c>
      <c r="B12" s="66"/>
      <c r="C12" s="67"/>
      <c r="D12" s="67"/>
      <c r="E12" s="67"/>
      <c r="F12" s="67"/>
      <c r="G12" s="67"/>
      <c r="H12" s="68"/>
      <c r="I12" s="69"/>
      <c r="J12" s="68"/>
      <c r="K12" s="69"/>
      <c r="L12" s="68"/>
      <c r="M12" s="69"/>
      <c r="N12" s="68"/>
      <c r="O12" s="69"/>
      <c r="P12" s="68"/>
      <c r="Q12" s="69"/>
      <c r="R12" s="68"/>
      <c r="S12" s="69"/>
      <c r="T12" s="68"/>
      <c r="U12" s="69"/>
      <c r="V12" s="68"/>
    </row>
    <row r="13" customFormat="false" ht="16.5" hidden="false" customHeight="false" outlineLevel="0" collapsed="false">
      <c r="A13" s="43" t="n">
        <v>1</v>
      </c>
      <c r="B13" s="70" t="s">
        <v>83</v>
      </c>
      <c r="C13" s="71" t="s">
        <v>84</v>
      </c>
      <c r="D13" s="72"/>
      <c r="E13" s="72"/>
      <c r="F13" s="71"/>
      <c r="G13" s="72"/>
      <c r="H13" s="73" t="n">
        <f aca="false">H24+H182+H14</f>
        <v>141400.2</v>
      </c>
      <c r="I13" s="73" t="n">
        <f aca="false">I24+I182+I14</f>
        <v>20.2</v>
      </c>
      <c r="J13" s="73" t="n">
        <f aca="false">J24+J182+J14</f>
        <v>141420.4</v>
      </c>
      <c r="K13" s="73" t="n">
        <f aca="false">K24+K182+K14</f>
        <v>9446.6</v>
      </c>
      <c r="L13" s="73" t="n">
        <f aca="false">L24+L182+L14</f>
        <v>150867</v>
      </c>
      <c r="M13" s="73" t="n">
        <f aca="false">M24+M182+M14</f>
        <v>1881.4</v>
      </c>
      <c r="N13" s="73" t="n">
        <f aca="false">N24+N182+N14</f>
        <v>152748.4</v>
      </c>
      <c r="O13" s="73" t="n">
        <f aca="false">O24+O182+O14</f>
        <v>3966.1</v>
      </c>
      <c r="P13" s="73" t="n">
        <f aca="false">P24+P182+P14</f>
        <v>156714.5</v>
      </c>
      <c r="Q13" s="73" t="n">
        <f aca="false">Q24+Q182+Q14</f>
        <v>12760.4</v>
      </c>
      <c r="R13" s="73" t="n">
        <f aca="false">R24+R182+R14</f>
        <v>169474.9</v>
      </c>
      <c r="S13" s="73" t="n">
        <f aca="false">S24+S182+S14</f>
        <v>10181.4</v>
      </c>
      <c r="T13" s="73" t="n">
        <f aca="false">T24+T182+T14</f>
        <v>179656.3</v>
      </c>
      <c r="U13" s="73" t="n">
        <f aca="false">U24+U182+U14</f>
        <v>-301.3</v>
      </c>
      <c r="V13" s="73" t="n">
        <f aca="false">V24+V182+V14</f>
        <v>179355</v>
      </c>
    </row>
    <row r="14" customFormat="false" ht="15" hidden="false" customHeight="true" outlineLevel="0" collapsed="false">
      <c r="A14" s="43" t="n">
        <v>1</v>
      </c>
      <c r="B14" s="70" t="s">
        <v>35</v>
      </c>
      <c r="C14" s="71" t="s">
        <v>84</v>
      </c>
      <c r="D14" s="72" t="s">
        <v>16</v>
      </c>
      <c r="E14" s="72"/>
      <c r="F14" s="71"/>
      <c r="G14" s="72"/>
      <c r="H14" s="74" t="n">
        <f aca="false">H15</f>
        <v>392.1</v>
      </c>
      <c r="I14" s="74" t="n">
        <f aca="false">I15</f>
        <v>0</v>
      </c>
      <c r="J14" s="74" t="n">
        <f aca="false">J15</f>
        <v>392.1</v>
      </c>
      <c r="K14" s="74" t="n">
        <f aca="false">K15</f>
        <v>0</v>
      </c>
      <c r="L14" s="74" t="n">
        <f aca="false">L15</f>
        <v>392.1</v>
      </c>
      <c r="M14" s="74" t="n">
        <f aca="false">M15</f>
        <v>0</v>
      </c>
      <c r="N14" s="74" t="n">
        <f aca="false">N15</f>
        <v>392.1</v>
      </c>
      <c r="O14" s="74" t="n">
        <f aca="false">O15</f>
        <v>0</v>
      </c>
      <c r="P14" s="74" t="n">
        <f aca="false">P15</f>
        <v>392.1</v>
      </c>
      <c r="Q14" s="74" t="n">
        <f aca="false">Q15</f>
        <v>0</v>
      </c>
      <c r="R14" s="74" t="n">
        <f aca="false">R15</f>
        <v>392.1</v>
      </c>
      <c r="S14" s="74" t="n">
        <f aca="false">S15</f>
        <v>-86.2</v>
      </c>
      <c r="T14" s="74" t="n">
        <f aca="false">T15</f>
        <v>305.9</v>
      </c>
      <c r="U14" s="74" t="n">
        <f aca="false">U15</f>
        <v>0</v>
      </c>
      <c r="V14" s="74" t="n">
        <f aca="false">V15</f>
        <v>305.9</v>
      </c>
    </row>
    <row r="15" customFormat="false" ht="17.25" hidden="false" customHeight="false" outlineLevel="0" collapsed="false">
      <c r="A15" s="43" t="n">
        <v>1</v>
      </c>
      <c r="B15" s="75" t="s">
        <v>36</v>
      </c>
      <c r="C15" s="76" t="s">
        <v>84</v>
      </c>
      <c r="D15" s="77" t="s">
        <v>16</v>
      </c>
      <c r="E15" s="77" t="s">
        <v>12</v>
      </c>
      <c r="F15" s="76"/>
      <c r="G15" s="77"/>
      <c r="H15" s="78" t="n">
        <f aca="false">H16</f>
        <v>392.1</v>
      </c>
      <c r="I15" s="79" t="n">
        <f aca="false">I16</f>
        <v>0</v>
      </c>
      <c r="J15" s="78" t="n">
        <f aca="false">J16</f>
        <v>392.1</v>
      </c>
      <c r="K15" s="79" t="n">
        <f aca="false">K16</f>
        <v>0</v>
      </c>
      <c r="L15" s="78" t="n">
        <f aca="false">L16</f>
        <v>392.1</v>
      </c>
      <c r="M15" s="79" t="n">
        <f aca="false">M16</f>
        <v>0</v>
      </c>
      <c r="N15" s="78" t="n">
        <f aca="false">N16</f>
        <v>392.1</v>
      </c>
      <c r="O15" s="79" t="n">
        <f aca="false">O16</f>
        <v>0</v>
      </c>
      <c r="P15" s="78" t="n">
        <f aca="false">P16</f>
        <v>392.1</v>
      </c>
      <c r="Q15" s="79" t="n">
        <f aca="false">Q16</f>
        <v>0</v>
      </c>
      <c r="R15" s="78" t="n">
        <f aca="false">R16</f>
        <v>392.1</v>
      </c>
      <c r="S15" s="79" t="n">
        <f aca="false">S16</f>
        <v>-86.2</v>
      </c>
      <c r="T15" s="78" t="n">
        <f aca="false">T16</f>
        <v>305.9</v>
      </c>
      <c r="U15" s="79" t="n">
        <f aca="false">U16</f>
        <v>0</v>
      </c>
      <c r="V15" s="78" t="n">
        <f aca="false">V16</f>
        <v>305.9</v>
      </c>
    </row>
    <row r="16" customFormat="false" ht="37.5" hidden="false" customHeight="true" outlineLevel="0" collapsed="false">
      <c r="A16" s="43" t="n">
        <v>1</v>
      </c>
      <c r="B16" s="80" t="s">
        <v>85</v>
      </c>
      <c r="C16" s="81" t="s">
        <v>84</v>
      </c>
      <c r="D16" s="82" t="s">
        <v>16</v>
      </c>
      <c r="E16" s="82" t="s">
        <v>12</v>
      </c>
      <c r="F16" s="81" t="s">
        <v>86</v>
      </c>
      <c r="G16" s="82"/>
      <c r="H16" s="83" t="n">
        <f aca="false">H17</f>
        <v>392.1</v>
      </c>
      <c r="I16" s="83" t="n">
        <f aca="false">I17</f>
        <v>0</v>
      </c>
      <c r="J16" s="83" t="n">
        <f aca="false">J17</f>
        <v>392.1</v>
      </c>
      <c r="K16" s="83" t="n">
        <f aca="false">K17</f>
        <v>0</v>
      </c>
      <c r="L16" s="83" t="n">
        <f aca="false">L17</f>
        <v>392.1</v>
      </c>
      <c r="M16" s="83" t="n">
        <f aca="false">M17</f>
        <v>0</v>
      </c>
      <c r="N16" s="83" t="n">
        <f aca="false">N17</f>
        <v>392.1</v>
      </c>
      <c r="O16" s="83" t="n">
        <f aca="false">O17</f>
        <v>0</v>
      </c>
      <c r="P16" s="83" t="n">
        <f aca="false">P17</f>
        <v>392.1</v>
      </c>
      <c r="Q16" s="83" t="n">
        <f aca="false">Q17</f>
        <v>0</v>
      </c>
      <c r="R16" s="83" t="n">
        <f aca="false">R17</f>
        <v>392.1</v>
      </c>
      <c r="S16" s="83" t="n">
        <f aca="false">S17</f>
        <v>-86.2</v>
      </c>
      <c r="T16" s="83" t="n">
        <f aca="false">T17</f>
        <v>305.9</v>
      </c>
      <c r="U16" s="83" t="n">
        <f aca="false">U17</f>
        <v>0</v>
      </c>
      <c r="V16" s="83" t="n">
        <f aca="false">V17</f>
        <v>305.9</v>
      </c>
    </row>
    <row r="17" customFormat="false" ht="33" hidden="false" customHeight="false" outlineLevel="0" collapsed="false">
      <c r="B17" s="80" t="s">
        <v>87</v>
      </c>
      <c r="C17" s="81" t="s">
        <v>84</v>
      </c>
      <c r="D17" s="82" t="s">
        <v>16</v>
      </c>
      <c r="E17" s="82" t="s">
        <v>12</v>
      </c>
      <c r="F17" s="81" t="s">
        <v>88</v>
      </c>
      <c r="G17" s="82"/>
      <c r="H17" s="83" t="n">
        <f aca="false">H18+H21</f>
        <v>392.1</v>
      </c>
      <c r="I17" s="83" t="n">
        <f aca="false">I18+I21</f>
        <v>0</v>
      </c>
      <c r="J17" s="83" t="n">
        <f aca="false">J18+J21</f>
        <v>392.1</v>
      </c>
      <c r="K17" s="83" t="n">
        <f aca="false">K18+K21</f>
        <v>0</v>
      </c>
      <c r="L17" s="83" t="n">
        <f aca="false">L18+L21</f>
        <v>392.1</v>
      </c>
      <c r="M17" s="83" t="n">
        <f aca="false">M18+M21</f>
        <v>0</v>
      </c>
      <c r="N17" s="83" t="n">
        <f aca="false">N18+N21</f>
        <v>392.1</v>
      </c>
      <c r="O17" s="83" t="n">
        <f aca="false">O18+O21</f>
        <v>0</v>
      </c>
      <c r="P17" s="83" t="n">
        <f aca="false">P18+P21</f>
        <v>392.1</v>
      </c>
      <c r="Q17" s="83" t="n">
        <f aca="false">Q18+Q21</f>
        <v>0</v>
      </c>
      <c r="R17" s="83" t="n">
        <f aca="false">R18+R21</f>
        <v>392.1</v>
      </c>
      <c r="S17" s="83" t="n">
        <f aca="false">S18+S21</f>
        <v>-86.2</v>
      </c>
      <c r="T17" s="83" t="n">
        <f aca="false">T18+T21</f>
        <v>305.9</v>
      </c>
      <c r="U17" s="83" t="n">
        <f aca="false">U18+U21</f>
        <v>0</v>
      </c>
      <c r="V17" s="83" t="n">
        <f aca="false">V18+V21</f>
        <v>305.9</v>
      </c>
    </row>
    <row r="18" customFormat="false" ht="33" hidden="false" customHeight="false" outlineLevel="0" collapsed="false">
      <c r="A18" s="43" t="n">
        <v>1</v>
      </c>
      <c r="B18" s="80" t="s">
        <v>89</v>
      </c>
      <c r="C18" s="81" t="s">
        <v>84</v>
      </c>
      <c r="D18" s="82" t="s">
        <v>16</v>
      </c>
      <c r="E18" s="82" t="s">
        <v>12</v>
      </c>
      <c r="F18" s="81" t="s">
        <v>90</v>
      </c>
      <c r="G18" s="82"/>
      <c r="H18" s="84" t="n">
        <f aca="false">H19</f>
        <v>118</v>
      </c>
      <c r="I18" s="84" t="n">
        <f aca="false">I19</f>
        <v>0</v>
      </c>
      <c r="J18" s="84" t="n">
        <f aca="false">J19</f>
        <v>118</v>
      </c>
      <c r="K18" s="84" t="n">
        <f aca="false">K19</f>
        <v>0</v>
      </c>
      <c r="L18" s="84" t="n">
        <f aca="false">L19</f>
        <v>118</v>
      </c>
      <c r="M18" s="84" t="n">
        <f aca="false">M19</f>
        <v>0</v>
      </c>
      <c r="N18" s="84" t="n">
        <f aca="false">N19</f>
        <v>118</v>
      </c>
      <c r="O18" s="84" t="n">
        <f aca="false">O19</f>
        <v>0</v>
      </c>
      <c r="P18" s="84" t="n">
        <f aca="false">P19</f>
        <v>118</v>
      </c>
      <c r="Q18" s="84" t="n">
        <f aca="false">Q19</f>
        <v>0</v>
      </c>
      <c r="R18" s="84" t="n">
        <f aca="false">R19</f>
        <v>118</v>
      </c>
      <c r="S18" s="84" t="n">
        <f aca="false">S19</f>
        <v>-60.5</v>
      </c>
      <c r="T18" s="84" t="n">
        <f aca="false">T19</f>
        <v>57.5</v>
      </c>
      <c r="U18" s="84" t="n">
        <f aca="false">U19</f>
        <v>0</v>
      </c>
      <c r="V18" s="84" t="n">
        <f aca="false">V19</f>
        <v>57.5</v>
      </c>
    </row>
    <row r="19" customFormat="false" ht="16.5" hidden="false" customHeight="false" outlineLevel="0" collapsed="false">
      <c r="B19" s="80" t="s">
        <v>91</v>
      </c>
      <c r="C19" s="81" t="s">
        <v>84</v>
      </c>
      <c r="D19" s="82" t="s">
        <v>16</v>
      </c>
      <c r="E19" s="82" t="s">
        <v>12</v>
      </c>
      <c r="F19" s="81" t="s">
        <v>92</v>
      </c>
      <c r="G19" s="82"/>
      <c r="H19" s="84" t="n">
        <f aca="false">H20</f>
        <v>118</v>
      </c>
      <c r="I19" s="84" t="n">
        <f aca="false">I20</f>
        <v>0</v>
      </c>
      <c r="J19" s="84" t="n">
        <f aca="false">J20</f>
        <v>118</v>
      </c>
      <c r="K19" s="84" t="n">
        <f aca="false">K20</f>
        <v>0</v>
      </c>
      <c r="L19" s="84" t="n">
        <f aca="false">L20</f>
        <v>118</v>
      </c>
      <c r="M19" s="84" t="n">
        <f aca="false">M20</f>
        <v>0</v>
      </c>
      <c r="N19" s="84" t="n">
        <f aca="false">N20</f>
        <v>118</v>
      </c>
      <c r="O19" s="84" t="n">
        <f aca="false">O20</f>
        <v>0</v>
      </c>
      <c r="P19" s="84" t="n">
        <f aca="false">P20</f>
        <v>118</v>
      </c>
      <c r="Q19" s="84" t="n">
        <f aca="false">Q20</f>
        <v>0</v>
      </c>
      <c r="R19" s="84" t="n">
        <f aca="false">R20</f>
        <v>118</v>
      </c>
      <c r="S19" s="84" t="n">
        <f aca="false">S20</f>
        <v>-60.5</v>
      </c>
      <c r="T19" s="84" t="n">
        <f aca="false">T20</f>
        <v>57.5</v>
      </c>
      <c r="U19" s="84" t="n">
        <f aca="false">U20</f>
        <v>0</v>
      </c>
      <c r="V19" s="84" t="n">
        <f aca="false">V20</f>
        <v>57.5</v>
      </c>
    </row>
    <row r="20" customFormat="false" ht="16.5" hidden="false" customHeight="false" outlineLevel="0" collapsed="false">
      <c r="A20" s="43" t="n">
        <v>1</v>
      </c>
      <c r="B20" s="85" t="s">
        <v>93</v>
      </c>
      <c r="C20" s="86" t="s">
        <v>84</v>
      </c>
      <c r="D20" s="87" t="s">
        <v>16</v>
      </c>
      <c r="E20" s="87" t="s">
        <v>12</v>
      </c>
      <c r="F20" s="86" t="s">
        <v>92</v>
      </c>
      <c r="G20" s="87" t="s">
        <v>94</v>
      </c>
      <c r="H20" s="88" t="n">
        <f aca="false">71.9+46.1</f>
        <v>118</v>
      </c>
      <c r="I20" s="88"/>
      <c r="J20" s="88" t="n">
        <f aca="false">H20+I20</f>
        <v>118</v>
      </c>
      <c r="K20" s="88"/>
      <c r="L20" s="88" t="n">
        <f aca="false">J20+K20</f>
        <v>118</v>
      </c>
      <c r="M20" s="88"/>
      <c r="N20" s="88" t="n">
        <f aca="false">L20+M20</f>
        <v>118</v>
      </c>
      <c r="O20" s="88"/>
      <c r="P20" s="88" t="n">
        <f aca="false">N20+O20</f>
        <v>118</v>
      </c>
      <c r="Q20" s="88" t="n">
        <v>0</v>
      </c>
      <c r="R20" s="88" t="n">
        <f aca="false">P20+Q20</f>
        <v>118</v>
      </c>
      <c r="S20" s="88" t="n">
        <f aca="false">57.5-118</f>
        <v>-60.5</v>
      </c>
      <c r="T20" s="88" t="n">
        <f aca="false">R20+S20</f>
        <v>57.5</v>
      </c>
      <c r="U20" s="88"/>
      <c r="V20" s="88" t="n">
        <f aca="false">T20+U20</f>
        <v>57.5</v>
      </c>
    </row>
    <row r="21" customFormat="false" ht="30.75" hidden="false" customHeight="true" outlineLevel="0" collapsed="false">
      <c r="B21" s="80" t="s">
        <v>95</v>
      </c>
      <c r="C21" s="81" t="s">
        <v>84</v>
      </c>
      <c r="D21" s="82" t="s">
        <v>16</v>
      </c>
      <c r="E21" s="82" t="s">
        <v>12</v>
      </c>
      <c r="F21" s="81" t="s">
        <v>96</v>
      </c>
      <c r="G21" s="82"/>
      <c r="H21" s="84" t="n">
        <f aca="false">H22</f>
        <v>274.1</v>
      </c>
      <c r="I21" s="84" t="n">
        <f aca="false">I22</f>
        <v>0</v>
      </c>
      <c r="J21" s="84" t="n">
        <f aca="false">J22</f>
        <v>274.1</v>
      </c>
      <c r="K21" s="84" t="n">
        <f aca="false">K22</f>
        <v>0</v>
      </c>
      <c r="L21" s="84" t="n">
        <f aca="false">L22</f>
        <v>274.1</v>
      </c>
      <c r="M21" s="84" t="n">
        <f aca="false">M22</f>
        <v>0</v>
      </c>
      <c r="N21" s="84" t="n">
        <f aca="false">N22</f>
        <v>274.1</v>
      </c>
      <c r="O21" s="84" t="n">
        <f aca="false">O22</f>
        <v>0</v>
      </c>
      <c r="P21" s="84" t="n">
        <f aca="false">P22</f>
        <v>274.1</v>
      </c>
      <c r="Q21" s="84" t="n">
        <f aca="false">Q22</f>
        <v>0</v>
      </c>
      <c r="R21" s="84" t="n">
        <f aca="false">R22</f>
        <v>274.1</v>
      </c>
      <c r="S21" s="84" t="n">
        <f aca="false">S22</f>
        <v>-25.7</v>
      </c>
      <c r="T21" s="84" t="n">
        <f aca="false">T22</f>
        <v>248.4</v>
      </c>
      <c r="U21" s="84" t="n">
        <f aca="false">U22</f>
        <v>0</v>
      </c>
      <c r="V21" s="84" t="n">
        <f aca="false">V22</f>
        <v>248.4</v>
      </c>
    </row>
    <row r="22" customFormat="false" ht="16.5" hidden="false" customHeight="false" outlineLevel="0" collapsed="false">
      <c r="B22" s="80" t="s">
        <v>91</v>
      </c>
      <c r="C22" s="81" t="s">
        <v>84</v>
      </c>
      <c r="D22" s="82" t="s">
        <v>16</v>
      </c>
      <c r="E22" s="82" t="s">
        <v>12</v>
      </c>
      <c r="F22" s="81" t="s">
        <v>97</v>
      </c>
      <c r="G22" s="82"/>
      <c r="H22" s="84" t="n">
        <f aca="false">H23</f>
        <v>274.1</v>
      </c>
      <c r="I22" s="84" t="n">
        <f aca="false">I23</f>
        <v>0</v>
      </c>
      <c r="J22" s="84" t="n">
        <f aca="false">J23</f>
        <v>274.1</v>
      </c>
      <c r="K22" s="84" t="n">
        <f aca="false">K23</f>
        <v>0</v>
      </c>
      <c r="L22" s="84" t="n">
        <f aca="false">L23</f>
        <v>274.1</v>
      </c>
      <c r="M22" s="84" t="n">
        <f aca="false">M23</f>
        <v>0</v>
      </c>
      <c r="N22" s="84" t="n">
        <f aca="false">N23</f>
        <v>274.1</v>
      </c>
      <c r="O22" s="84" t="n">
        <f aca="false">O23</f>
        <v>0</v>
      </c>
      <c r="P22" s="84" t="n">
        <f aca="false">P23</f>
        <v>274.1</v>
      </c>
      <c r="Q22" s="84" t="n">
        <f aca="false">Q23</f>
        <v>0</v>
      </c>
      <c r="R22" s="84" t="n">
        <f aca="false">R23</f>
        <v>274.1</v>
      </c>
      <c r="S22" s="84" t="n">
        <f aca="false">S23</f>
        <v>-25.7</v>
      </c>
      <c r="T22" s="84" t="n">
        <f aca="false">T23</f>
        <v>248.4</v>
      </c>
      <c r="U22" s="84" t="n">
        <f aca="false">U23</f>
        <v>0</v>
      </c>
      <c r="V22" s="84" t="n">
        <f aca="false">V23</f>
        <v>248.4</v>
      </c>
    </row>
    <row r="23" customFormat="false" ht="16.5" hidden="false" customHeight="false" outlineLevel="0" collapsed="false">
      <c r="B23" s="85" t="s">
        <v>93</v>
      </c>
      <c r="C23" s="86" t="s">
        <v>84</v>
      </c>
      <c r="D23" s="87" t="s">
        <v>16</v>
      </c>
      <c r="E23" s="87" t="s">
        <v>12</v>
      </c>
      <c r="F23" s="86" t="s">
        <v>97</v>
      </c>
      <c r="G23" s="87" t="s">
        <v>94</v>
      </c>
      <c r="H23" s="88" t="n">
        <v>274.1</v>
      </c>
      <c r="I23" s="88"/>
      <c r="J23" s="88" t="n">
        <f aca="false">H23+I23</f>
        <v>274.1</v>
      </c>
      <c r="K23" s="88"/>
      <c r="L23" s="88" t="n">
        <f aca="false">J23+K23</f>
        <v>274.1</v>
      </c>
      <c r="M23" s="88"/>
      <c r="N23" s="88" t="n">
        <f aca="false">L23+M23</f>
        <v>274.1</v>
      </c>
      <c r="O23" s="88"/>
      <c r="P23" s="88" t="n">
        <f aca="false">N23+O23</f>
        <v>274.1</v>
      </c>
      <c r="Q23" s="88" t="n">
        <v>0</v>
      </c>
      <c r="R23" s="88" t="n">
        <f aca="false">P23+Q23</f>
        <v>274.1</v>
      </c>
      <c r="S23" s="88" t="n">
        <f aca="false">248.4-274.1</f>
        <v>-25.7</v>
      </c>
      <c r="T23" s="88" t="n">
        <f aca="false">R23+S23</f>
        <v>248.4</v>
      </c>
      <c r="U23" s="88"/>
      <c r="V23" s="88" t="n">
        <f aca="false">T23+U23</f>
        <v>248.4</v>
      </c>
    </row>
    <row r="24" customFormat="false" ht="16.5" hidden="false" customHeight="false" outlineLevel="0" collapsed="false">
      <c r="A24" s="43" t="n">
        <v>1</v>
      </c>
      <c r="B24" s="89" t="s">
        <v>47</v>
      </c>
      <c r="C24" s="71" t="s">
        <v>84</v>
      </c>
      <c r="D24" s="72" t="s">
        <v>22</v>
      </c>
      <c r="E24" s="72"/>
      <c r="F24" s="71"/>
      <c r="G24" s="72"/>
      <c r="H24" s="74" t="n">
        <f aca="false">H25+H59+H141+H151+H126+H109</f>
        <v>129998.1</v>
      </c>
      <c r="I24" s="74" t="n">
        <f aca="false">I25+I59+I141+I151+I126+I109</f>
        <v>20.2</v>
      </c>
      <c r="J24" s="74" t="n">
        <f aca="false">J25+J59+J141+J151+J126+J109</f>
        <v>130018.3</v>
      </c>
      <c r="K24" s="74" t="n">
        <f aca="false">K25+K59+K141+K151+K126+K109</f>
        <v>9446.6</v>
      </c>
      <c r="L24" s="74" t="n">
        <f aca="false">L25+L59+L141+L151+L126+L109</f>
        <v>139464.9</v>
      </c>
      <c r="M24" s="74" t="n">
        <f aca="false">M25+M59+M141+M151+M126+M109</f>
        <v>1881.4</v>
      </c>
      <c r="N24" s="74" t="n">
        <f aca="false">N25+N59+N141+N151+N126+N109</f>
        <v>141346.3</v>
      </c>
      <c r="O24" s="74" t="n">
        <f aca="false">O25+O59+O141+O151+O126+O109</f>
        <v>3966.1</v>
      </c>
      <c r="P24" s="74" t="n">
        <f aca="false">P25+P59+P141+P151+P126+P109</f>
        <v>145312.4</v>
      </c>
      <c r="Q24" s="74" t="n">
        <f aca="false">Q25+Q59+Q141+Q151+Q126+Q109</f>
        <v>12760.4</v>
      </c>
      <c r="R24" s="74" t="n">
        <f aca="false">R25+R59+R141+R151+R126+R109</f>
        <v>158072.8</v>
      </c>
      <c r="S24" s="74" t="n">
        <f aca="false">S25+S59+S141+S151+S126+S109</f>
        <v>10267.6</v>
      </c>
      <c r="T24" s="74" t="n">
        <f aca="false">T25+T59+T141+T151+T126+T109</f>
        <v>168340.4</v>
      </c>
      <c r="U24" s="74" t="n">
        <f aca="false">U25+U59+U141+U151+U126+U109</f>
        <v>-301.3</v>
      </c>
      <c r="V24" s="74" t="n">
        <f aca="false">V25+V59+V141+V151+V126+V109</f>
        <v>168039.1</v>
      </c>
    </row>
    <row r="25" customFormat="false" ht="17.25" hidden="false" customHeight="false" outlineLevel="0" collapsed="false">
      <c r="A25" s="43" t="n">
        <v>1</v>
      </c>
      <c r="B25" s="90" t="s">
        <v>48</v>
      </c>
      <c r="C25" s="91" t="s">
        <v>84</v>
      </c>
      <c r="D25" s="77" t="s">
        <v>22</v>
      </c>
      <c r="E25" s="77" t="s">
        <v>12</v>
      </c>
      <c r="F25" s="91"/>
      <c r="G25" s="77"/>
      <c r="H25" s="78" t="n">
        <f aca="false">H26+H36+H40+H33+H29</f>
        <v>52555.1</v>
      </c>
      <c r="I25" s="78" t="n">
        <f aca="false">I26+I36+I40+I33+I29</f>
        <v>-92.4</v>
      </c>
      <c r="J25" s="78" t="n">
        <f aca="false">J26+J36+J40+J33+J29</f>
        <v>52462.7</v>
      </c>
      <c r="K25" s="78" t="n">
        <f aca="false">K26+K36+K40+K33+K29</f>
        <v>5829.4</v>
      </c>
      <c r="L25" s="78" t="n">
        <f aca="false">L26+L36+L40+L33+L29</f>
        <v>58292.1</v>
      </c>
      <c r="M25" s="78" t="n">
        <f aca="false">M26+M36+M40+M33+M29</f>
        <v>1200</v>
      </c>
      <c r="N25" s="78" t="n">
        <f aca="false">N26+N36+N40+N33+N29</f>
        <v>59492.1</v>
      </c>
      <c r="O25" s="78" t="n">
        <f aca="false">O26+O36+O40+O33+O29</f>
        <v>3451.9</v>
      </c>
      <c r="P25" s="78" t="n">
        <f aca="false">P26+P36+P40+P33+P29</f>
        <v>62944</v>
      </c>
      <c r="Q25" s="78" t="n">
        <f aca="false">Q26+Q36+Q40+Q33+Q29</f>
        <v>0</v>
      </c>
      <c r="R25" s="78" t="n">
        <f aca="false">R26+R36+R40+R33+R29</f>
        <v>62944</v>
      </c>
      <c r="S25" s="78" t="n">
        <f aca="false">S26+S36+S40+S33+S29</f>
        <v>2891.2</v>
      </c>
      <c r="T25" s="78" t="n">
        <f aca="false">T26+T36+T40+T33+T29</f>
        <v>65835.2</v>
      </c>
      <c r="U25" s="78" t="n">
        <f aca="false">U26+U36+U40+U33+U29</f>
        <v>-31.5</v>
      </c>
      <c r="V25" s="78" t="n">
        <f aca="false">V26+V36+V40+V33+V29</f>
        <v>65803.7</v>
      </c>
    </row>
    <row r="26" customFormat="false" ht="50.25" hidden="false" customHeight="false" outlineLevel="0" collapsed="false">
      <c r="A26" s="43" t="n">
        <v>1</v>
      </c>
      <c r="B26" s="92" t="s">
        <v>98</v>
      </c>
      <c r="C26" s="81" t="s">
        <v>84</v>
      </c>
      <c r="D26" s="82" t="s">
        <v>22</v>
      </c>
      <c r="E26" s="82" t="s">
        <v>12</v>
      </c>
      <c r="F26" s="81" t="s">
        <v>99</v>
      </c>
      <c r="G26" s="82"/>
      <c r="H26" s="83" t="n">
        <f aca="false">H27</f>
        <v>58.4</v>
      </c>
      <c r="I26" s="78" t="n">
        <f aca="false">I27</f>
        <v>38.2</v>
      </c>
      <c r="J26" s="83" t="n">
        <f aca="false">J27</f>
        <v>96.6</v>
      </c>
      <c r="K26" s="78" t="n">
        <f aca="false">K27</f>
        <v>0</v>
      </c>
      <c r="L26" s="83" t="n">
        <f aca="false">L27</f>
        <v>96.6</v>
      </c>
      <c r="M26" s="78" t="n">
        <f aca="false">M27</f>
        <v>1200</v>
      </c>
      <c r="N26" s="83" t="n">
        <f aca="false">N27</f>
        <v>1296.6</v>
      </c>
      <c r="O26" s="78" t="n">
        <f aca="false">O27</f>
        <v>0</v>
      </c>
      <c r="P26" s="83" t="n">
        <f aca="false">P27</f>
        <v>1296.6</v>
      </c>
      <c r="Q26" s="78" t="n">
        <f aca="false">Q27</f>
        <v>0</v>
      </c>
      <c r="R26" s="83" t="n">
        <f aca="false">R27</f>
        <v>1296.6</v>
      </c>
      <c r="S26" s="78" t="n">
        <f aca="false">S27</f>
        <v>32.4</v>
      </c>
      <c r="T26" s="83" t="n">
        <f aca="false">T27</f>
        <v>1329</v>
      </c>
      <c r="U26" s="83" t="n">
        <f aca="false">U27</f>
        <v>0</v>
      </c>
      <c r="V26" s="83" t="n">
        <f aca="false">V27</f>
        <v>1329</v>
      </c>
    </row>
    <row r="27" customFormat="false" ht="17.25" hidden="false" customHeight="false" outlineLevel="0" collapsed="false">
      <c r="A27" s="43" t="n">
        <v>1</v>
      </c>
      <c r="B27" s="80" t="s">
        <v>91</v>
      </c>
      <c r="C27" s="81" t="s">
        <v>84</v>
      </c>
      <c r="D27" s="82" t="s">
        <v>22</v>
      </c>
      <c r="E27" s="82" t="s">
        <v>12</v>
      </c>
      <c r="F27" s="81" t="s">
        <v>100</v>
      </c>
      <c r="G27" s="82"/>
      <c r="H27" s="83" t="n">
        <f aca="false">H28</f>
        <v>58.4</v>
      </c>
      <c r="I27" s="78" t="n">
        <f aca="false">I28</f>
        <v>38.2</v>
      </c>
      <c r="J27" s="83" t="n">
        <f aca="false">J28</f>
        <v>96.6</v>
      </c>
      <c r="K27" s="78" t="n">
        <f aca="false">K28</f>
        <v>0</v>
      </c>
      <c r="L27" s="83" t="n">
        <f aca="false">L28</f>
        <v>96.6</v>
      </c>
      <c r="M27" s="78" t="n">
        <f aca="false">M28</f>
        <v>1200</v>
      </c>
      <c r="N27" s="83" t="n">
        <f aca="false">N28</f>
        <v>1296.6</v>
      </c>
      <c r="O27" s="78" t="n">
        <f aca="false">O28</f>
        <v>0</v>
      </c>
      <c r="P27" s="83" t="n">
        <f aca="false">P28</f>
        <v>1296.6</v>
      </c>
      <c r="Q27" s="78" t="n">
        <f aca="false">Q28</f>
        <v>0</v>
      </c>
      <c r="R27" s="83" t="n">
        <f aca="false">R28</f>
        <v>1296.6</v>
      </c>
      <c r="S27" s="78" t="n">
        <f aca="false">S28</f>
        <v>32.4</v>
      </c>
      <c r="T27" s="83" t="n">
        <f aca="false">T28</f>
        <v>1329</v>
      </c>
      <c r="U27" s="83" t="n">
        <f aca="false">U28</f>
        <v>0</v>
      </c>
      <c r="V27" s="83" t="n">
        <f aca="false">V28</f>
        <v>1329</v>
      </c>
    </row>
    <row r="28" customFormat="false" ht="16.5" hidden="false" customHeight="false" outlineLevel="0" collapsed="false">
      <c r="A28" s="43" t="n">
        <v>1</v>
      </c>
      <c r="B28" s="85" t="s">
        <v>93</v>
      </c>
      <c r="C28" s="93" t="s">
        <v>84</v>
      </c>
      <c r="D28" s="87" t="s">
        <v>22</v>
      </c>
      <c r="E28" s="87" t="s">
        <v>12</v>
      </c>
      <c r="F28" s="93" t="s">
        <v>100</v>
      </c>
      <c r="G28" s="87" t="s">
        <v>94</v>
      </c>
      <c r="H28" s="88" t="n">
        <v>58.4</v>
      </c>
      <c r="I28" s="88" t="n">
        <v>38.2</v>
      </c>
      <c r="J28" s="88" t="n">
        <f aca="false">H28+I28</f>
        <v>96.6</v>
      </c>
      <c r="K28" s="88"/>
      <c r="L28" s="88" t="n">
        <f aca="false">J28+K28</f>
        <v>96.6</v>
      </c>
      <c r="M28" s="88" t="n">
        <v>1200</v>
      </c>
      <c r="N28" s="88" t="n">
        <f aca="false">L28+M28</f>
        <v>1296.6</v>
      </c>
      <c r="O28" s="88"/>
      <c r="P28" s="88" t="n">
        <f aca="false">N28+O28</f>
        <v>1296.6</v>
      </c>
      <c r="Q28" s="88" t="n">
        <v>0</v>
      </c>
      <c r="R28" s="88" t="n">
        <f aca="false">P28+Q28</f>
        <v>1296.6</v>
      </c>
      <c r="S28" s="88" t="n">
        <v>32.4</v>
      </c>
      <c r="T28" s="88" t="n">
        <f aca="false">R28+S28</f>
        <v>1329</v>
      </c>
      <c r="U28" s="88"/>
      <c r="V28" s="88" t="n">
        <f aca="false">T28+U28</f>
        <v>1329</v>
      </c>
    </row>
    <row r="29" customFormat="false" ht="30.75" hidden="false" customHeight="true" outlineLevel="0" collapsed="false">
      <c r="B29" s="92" t="s">
        <v>101</v>
      </c>
      <c r="C29" s="81" t="s">
        <v>84</v>
      </c>
      <c r="D29" s="82" t="s">
        <v>22</v>
      </c>
      <c r="E29" s="82" t="s">
        <v>12</v>
      </c>
      <c r="F29" s="81" t="s">
        <v>86</v>
      </c>
      <c r="G29" s="82"/>
      <c r="H29" s="83" t="n">
        <f aca="false">H30</f>
        <v>0</v>
      </c>
      <c r="I29" s="83" t="n">
        <f aca="false">I30</f>
        <v>64</v>
      </c>
      <c r="J29" s="83" t="n">
        <f aca="false">J30</f>
        <v>64</v>
      </c>
      <c r="K29" s="83" t="n">
        <f aca="false">K30</f>
        <v>0</v>
      </c>
      <c r="L29" s="83" t="n">
        <f aca="false">L30</f>
        <v>64</v>
      </c>
      <c r="M29" s="83" t="n">
        <f aca="false">M30</f>
        <v>0</v>
      </c>
      <c r="N29" s="83" t="n">
        <f aca="false">N30</f>
        <v>64</v>
      </c>
      <c r="O29" s="83" t="n">
        <f aca="false">O30</f>
        <v>0</v>
      </c>
      <c r="P29" s="83" t="n">
        <f aca="false">P30</f>
        <v>64</v>
      </c>
      <c r="Q29" s="83" t="n">
        <f aca="false">Q30</f>
        <v>0</v>
      </c>
      <c r="R29" s="83" t="n">
        <f aca="false">R30</f>
        <v>64</v>
      </c>
      <c r="S29" s="83" t="n">
        <f aca="false">S30</f>
        <v>-18.4</v>
      </c>
      <c r="T29" s="83" t="n">
        <f aca="false">T30</f>
        <v>45.6</v>
      </c>
      <c r="U29" s="83" t="n">
        <f aca="false">U30</f>
        <v>0</v>
      </c>
      <c r="V29" s="83" t="n">
        <f aca="false">V30</f>
        <v>45.6</v>
      </c>
    </row>
    <row r="30" customFormat="false" ht="16.5" hidden="false" customHeight="false" outlineLevel="0" collapsed="false">
      <c r="B30" s="80" t="s">
        <v>102</v>
      </c>
      <c r="C30" s="81" t="s">
        <v>84</v>
      </c>
      <c r="D30" s="82" t="s">
        <v>22</v>
      </c>
      <c r="E30" s="82" t="s">
        <v>12</v>
      </c>
      <c r="F30" s="81" t="s">
        <v>103</v>
      </c>
      <c r="G30" s="82"/>
      <c r="H30" s="83" t="n">
        <f aca="false">H31</f>
        <v>0</v>
      </c>
      <c r="I30" s="83" t="n">
        <f aca="false">I31</f>
        <v>64</v>
      </c>
      <c r="J30" s="83" t="n">
        <f aca="false">J31</f>
        <v>64</v>
      </c>
      <c r="K30" s="83" t="n">
        <f aca="false">K31</f>
        <v>0</v>
      </c>
      <c r="L30" s="83" t="n">
        <f aca="false">L31</f>
        <v>64</v>
      </c>
      <c r="M30" s="83" t="n">
        <f aca="false">M31</f>
        <v>0</v>
      </c>
      <c r="N30" s="83" t="n">
        <f aca="false">N31</f>
        <v>64</v>
      </c>
      <c r="O30" s="83" t="n">
        <f aca="false">O31</f>
        <v>0</v>
      </c>
      <c r="P30" s="83" t="n">
        <f aca="false">P31</f>
        <v>64</v>
      </c>
      <c r="Q30" s="83" t="n">
        <f aca="false">Q31</f>
        <v>0</v>
      </c>
      <c r="R30" s="83" t="n">
        <f aca="false">R31</f>
        <v>64</v>
      </c>
      <c r="S30" s="83" t="n">
        <f aca="false">S31</f>
        <v>-18.4</v>
      </c>
      <c r="T30" s="83" t="n">
        <f aca="false">T31</f>
        <v>45.6</v>
      </c>
      <c r="U30" s="83" t="n">
        <f aca="false">U31</f>
        <v>0</v>
      </c>
      <c r="V30" s="83" t="n">
        <f aca="false">V31</f>
        <v>45.6</v>
      </c>
    </row>
    <row r="31" customFormat="false" ht="16.5" hidden="false" customHeight="false" outlineLevel="0" collapsed="false">
      <c r="B31" s="80" t="s">
        <v>91</v>
      </c>
      <c r="C31" s="81" t="s">
        <v>84</v>
      </c>
      <c r="D31" s="82" t="s">
        <v>22</v>
      </c>
      <c r="E31" s="82" t="s">
        <v>12</v>
      </c>
      <c r="F31" s="81" t="s">
        <v>104</v>
      </c>
      <c r="G31" s="82"/>
      <c r="H31" s="84" t="n">
        <f aca="false">H32</f>
        <v>0</v>
      </c>
      <c r="I31" s="94" t="n">
        <f aca="false">I32</f>
        <v>64</v>
      </c>
      <c r="J31" s="84" t="n">
        <f aca="false">J32</f>
        <v>64</v>
      </c>
      <c r="K31" s="94" t="n">
        <f aca="false">K32</f>
        <v>0</v>
      </c>
      <c r="L31" s="84" t="n">
        <f aca="false">L32</f>
        <v>64</v>
      </c>
      <c r="M31" s="94" t="n">
        <f aca="false">M32</f>
        <v>0</v>
      </c>
      <c r="N31" s="84" t="n">
        <f aca="false">N32</f>
        <v>64</v>
      </c>
      <c r="O31" s="94" t="n">
        <f aca="false">O32</f>
        <v>0</v>
      </c>
      <c r="P31" s="84" t="n">
        <f aca="false">P32</f>
        <v>64</v>
      </c>
      <c r="Q31" s="94" t="n">
        <f aca="false">Q32</f>
        <v>0</v>
      </c>
      <c r="R31" s="84" t="n">
        <f aca="false">R32</f>
        <v>64</v>
      </c>
      <c r="S31" s="94" t="n">
        <f aca="false">S32</f>
        <v>-18.4</v>
      </c>
      <c r="T31" s="84" t="n">
        <f aca="false">T32</f>
        <v>45.6</v>
      </c>
      <c r="U31" s="94" t="n">
        <f aca="false">U32</f>
        <v>0</v>
      </c>
      <c r="V31" s="84" t="n">
        <f aca="false">V32</f>
        <v>45.6</v>
      </c>
    </row>
    <row r="32" customFormat="false" ht="15" hidden="false" customHeight="true" outlineLevel="0" collapsed="false">
      <c r="B32" s="85" t="s">
        <v>93</v>
      </c>
      <c r="C32" s="86" t="s">
        <v>84</v>
      </c>
      <c r="D32" s="87" t="s">
        <v>22</v>
      </c>
      <c r="E32" s="87" t="s">
        <v>12</v>
      </c>
      <c r="F32" s="86" t="s">
        <v>104</v>
      </c>
      <c r="G32" s="87" t="s">
        <v>94</v>
      </c>
      <c r="H32" s="88" t="n">
        <v>0</v>
      </c>
      <c r="I32" s="88" t="n">
        <v>64</v>
      </c>
      <c r="J32" s="88" t="n">
        <f aca="false">H32+I32</f>
        <v>64</v>
      </c>
      <c r="K32" s="88"/>
      <c r="L32" s="88" t="n">
        <f aca="false">J32+K32</f>
        <v>64</v>
      </c>
      <c r="M32" s="88"/>
      <c r="N32" s="88" t="n">
        <f aca="false">L32+M32</f>
        <v>64</v>
      </c>
      <c r="O32" s="88"/>
      <c r="P32" s="88" t="n">
        <f aca="false">N32+O32</f>
        <v>64</v>
      </c>
      <c r="Q32" s="88" t="n">
        <v>0</v>
      </c>
      <c r="R32" s="88" t="n">
        <f aca="false">P32+Q32</f>
        <v>64</v>
      </c>
      <c r="S32" s="88" t="n">
        <f aca="false">45.6-64</f>
        <v>-18.4</v>
      </c>
      <c r="T32" s="88" t="n">
        <f aca="false">R32+S32</f>
        <v>45.6</v>
      </c>
      <c r="U32" s="88"/>
      <c r="V32" s="88" t="n">
        <f aca="false">T32+U32</f>
        <v>45.6</v>
      </c>
    </row>
    <row r="33" customFormat="false" ht="50.25" hidden="true" customHeight="false" outlineLevel="0" collapsed="false">
      <c r="B33" s="95" t="s">
        <v>105</v>
      </c>
      <c r="C33" s="81" t="s">
        <v>84</v>
      </c>
      <c r="D33" s="82" t="s">
        <v>22</v>
      </c>
      <c r="E33" s="82" t="s">
        <v>12</v>
      </c>
      <c r="F33" s="81" t="s">
        <v>106</v>
      </c>
      <c r="G33" s="82"/>
      <c r="H33" s="84" t="n">
        <f aca="false">H34</f>
        <v>532.5</v>
      </c>
      <c r="I33" s="96" t="n">
        <f aca="false">I34</f>
        <v>-532.5</v>
      </c>
      <c r="J33" s="84" t="n">
        <f aca="false">J34</f>
        <v>0</v>
      </c>
      <c r="K33" s="96" t="n">
        <f aca="false">K34</f>
        <v>0</v>
      </c>
      <c r="L33" s="84" t="n">
        <f aca="false">L34</f>
        <v>0</v>
      </c>
      <c r="M33" s="96" t="n">
        <f aca="false">M34</f>
        <v>0</v>
      </c>
      <c r="N33" s="84" t="n">
        <f aca="false">N34</f>
        <v>0</v>
      </c>
      <c r="O33" s="96" t="n">
        <f aca="false">O34</f>
        <v>0</v>
      </c>
      <c r="P33" s="84" t="n">
        <f aca="false">P34</f>
        <v>0</v>
      </c>
      <c r="Q33" s="96" t="n">
        <f aca="false">Q34</f>
        <v>0</v>
      </c>
      <c r="R33" s="84" t="n">
        <f aca="false">R34</f>
        <v>0</v>
      </c>
      <c r="S33" s="96" t="n">
        <f aca="false">S34</f>
        <v>0</v>
      </c>
      <c r="T33" s="84" t="n">
        <f aca="false">T34</f>
        <v>0</v>
      </c>
      <c r="U33" s="84" t="n">
        <f aca="false">U34</f>
        <v>0</v>
      </c>
      <c r="V33" s="84" t="n">
        <f aca="false">V34</f>
        <v>0</v>
      </c>
    </row>
    <row r="34" customFormat="false" ht="17.25" hidden="true" customHeight="false" outlineLevel="0" collapsed="false">
      <c r="B34" s="80" t="s">
        <v>91</v>
      </c>
      <c r="C34" s="81" t="s">
        <v>84</v>
      </c>
      <c r="D34" s="82" t="s">
        <v>22</v>
      </c>
      <c r="E34" s="82" t="s">
        <v>12</v>
      </c>
      <c r="F34" s="81" t="s">
        <v>107</v>
      </c>
      <c r="G34" s="82"/>
      <c r="H34" s="83" t="n">
        <f aca="false">H35</f>
        <v>532.5</v>
      </c>
      <c r="I34" s="78" t="n">
        <f aca="false">I35</f>
        <v>-532.5</v>
      </c>
      <c r="J34" s="83" t="n">
        <f aca="false">J35</f>
        <v>0</v>
      </c>
      <c r="K34" s="78" t="n">
        <f aca="false">K35</f>
        <v>0</v>
      </c>
      <c r="L34" s="83" t="n">
        <f aca="false">L35</f>
        <v>0</v>
      </c>
      <c r="M34" s="78" t="n">
        <f aca="false">M35</f>
        <v>0</v>
      </c>
      <c r="N34" s="83" t="n">
        <f aca="false">N35</f>
        <v>0</v>
      </c>
      <c r="O34" s="78" t="n">
        <f aca="false">O35</f>
        <v>0</v>
      </c>
      <c r="P34" s="83" t="n">
        <f aca="false">P35</f>
        <v>0</v>
      </c>
      <c r="Q34" s="78" t="n">
        <f aca="false">Q35</f>
        <v>0</v>
      </c>
      <c r="R34" s="83" t="n">
        <f aca="false">R35</f>
        <v>0</v>
      </c>
      <c r="S34" s="78" t="n">
        <f aca="false">S35</f>
        <v>0</v>
      </c>
      <c r="T34" s="83" t="n">
        <f aca="false">T35</f>
        <v>0</v>
      </c>
      <c r="U34" s="83" t="n">
        <f aca="false">U35</f>
        <v>0</v>
      </c>
      <c r="V34" s="83" t="n">
        <f aca="false">V35</f>
        <v>0</v>
      </c>
    </row>
    <row r="35" customFormat="false" ht="16.5" hidden="true" customHeight="false" outlineLevel="0" collapsed="false">
      <c r="B35" s="85" t="s">
        <v>93</v>
      </c>
      <c r="C35" s="93" t="s">
        <v>84</v>
      </c>
      <c r="D35" s="87" t="s">
        <v>22</v>
      </c>
      <c r="E35" s="87" t="s">
        <v>12</v>
      </c>
      <c r="F35" s="93" t="s">
        <v>107</v>
      </c>
      <c r="G35" s="87" t="s">
        <v>94</v>
      </c>
      <c r="H35" s="88" t="n">
        <v>532.5</v>
      </c>
      <c r="I35" s="88" t="n">
        <v>-532.5</v>
      </c>
      <c r="J35" s="88" t="n">
        <f aca="false">H35+I35</f>
        <v>0</v>
      </c>
      <c r="K35" s="88"/>
      <c r="L35" s="88" t="n">
        <f aca="false">J35+K35</f>
        <v>0</v>
      </c>
      <c r="M35" s="88"/>
      <c r="N35" s="88" t="n">
        <f aca="false">L35+M35</f>
        <v>0</v>
      </c>
      <c r="O35" s="88"/>
      <c r="P35" s="88" t="n">
        <f aca="false">N35+O35</f>
        <v>0</v>
      </c>
      <c r="Q35" s="88"/>
      <c r="R35" s="88" t="n">
        <f aca="false">P35+Q35</f>
        <v>0</v>
      </c>
      <c r="S35" s="88"/>
      <c r="T35" s="88" t="n">
        <f aca="false">R35+S35</f>
        <v>0</v>
      </c>
      <c r="U35" s="88"/>
      <c r="V35" s="88" t="n">
        <f aca="false">T35+U35</f>
        <v>0</v>
      </c>
    </row>
    <row r="36" customFormat="false" ht="33.75" hidden="true" customHeight="false" outlineLevel="0" collapsed="false">
      <c r="A36" s="43" t="n">
        <v>1</v>
      </c>
      <c r="B36" s="80" t="s">
        <v>108</v>
      </c>
      <c r="C36" s="97" t="s">
        <v>84</v>
      </c>
      <c r="D36" s="98" t="s">
        <v>22</v>
      </c>
      <c r="E36" s="98" t="s">
        <v>12</v>
      </c>
      <c r="F36" s="97" t="s">
        <v>109</v>
      </c>
      <c r="G36" s="98"/>
      <c r="H36" s="83" t="n">
        <f aca="false">H37</f>
        <v>0</v>
      </c>
      <c r="I36" s="78" t="n">
        <f aca="false">I37</f>
        <v>0</v>
      </c>
      <c r="J36" s="83" t="n">
        <f aca="false">J37</f>
        <v>0</v>
      </c>
      <c r="K36" s="78" t="n">
        <f aca="false">K37</f>
        <v>0</v>
      </c>
      <c r="L36" s="83" t="n">
        <f aca="false">L37</f>
        <v>0</v>
      </c>
      <c r="M36" s="78" t="n">
        <f aca="false">M37</f>
        <v>0</v>
      </c>
      <c r="N36" s="83" t="n">
        <f aca="false">N37</f>
        <v>0</v>
      </c>
      <c r="O36" s="78" t="n">
        <f aca="false">O37</f>
        <v>0</v>
      </c>
      <c r="P36" s="83" t="n">
        <f aca="false">P37</f>
        <v>0</v>
      </c>
      <c r="Q36" s="78" t="n">
        <f aca="false">Q37</f>
        <v>0</v>
      </c>
      <c r="R36" s="83" t="n">
        <f aca="false">R37</f>
        <v>0</v>
      </c>
      <c r="S36" s="78" t="n">
        <f aca="false">S37</f>
        <v>0</v>
      </c>
      <c r="T36" s="83" t="n">
        <f aca="false">T37</f>
        <v>0</v>
      </c>
      <c r="U36" s="83" t="n">
        <f aca="false">U37</f>
        <v>0</v>
      </c>
      <c r="V36" s="83" t="n">
        <f aca="false">V37</f>
        <v>0</v>
      </c>
    </row>
    <row r="37" customFormat="false" ht="17.25" hidden="true" customHeight="false" outlineLevel="0" collapsed="false">
      <c r="A37" s="43" t="n">
        <v>1</v>
      </c>
      <c r="B37" s="80" t="s">
        <v>110</v>
      </c>
      <c r="C37" s="97" t="s">
        <v>84</v>
      </c>
      <c r="D37" s="98" t="s">
        <v>22</v>
      </c>
      <c r="E37" s="98" t="s">
        <v>12</v>
      </c>
      <c r="F37" s="97" t="s">
        <v>111</v>
      </c>
      <c r="G37" s="98"/>
      <c r="H37" s="83" t="n">
        <f aca="false">H38</f>
        <v>0</v>
      </c>
      <c r="I37" s="78" t="n">
        <f aca="false">I38</f>
        <v>0</v>
      </c>
      <c r="J37" s="83" t="n">
        <f aca="false">J38</f>
        <v>0</v>
      </c>
      <c r="K37" s="78" t="n">
        <f aca="false">K38</f>
        <v>0</v>
      </c>
      <c r="L37" s="83" t="n">
        <f aca="false">L38</f>
        <v>0</v>
      </c>
      <c r="M37" s="78" t="n">
        <f aca="false">M38</f>
        <v>0</v>
      </c>
      <c r="N37" s="83" t="n">
        <f aca="false">N38</f>
        <v>0</v>
      </c>
      <c r="O37" s="78" t="n">
        <f aca="false">O38</f>
        <v>0</v>
      </c>
      <c r="P37" s="83" t="n">
        <f aca="false">P38</f>
        <v>0</v>
      </c>
      <c r="Q37" s="78" t="n">
        <f aca="false">Q38</f>
        <v>0</v>
      </c>
      <c r="R37" s="83" t="n">
        <f aca="false">R38</f>
        <v>0</v>
      </c>
      <c r="S37" s="78" t="n">
        <f aca="false">S38</f>
        <v>0</v>
      </c>
      <c r="T37" s="83" t="n">
        <f aca="false">T38</f>
        <v>0</v>
      </c>
      <c r="U37" s="83" t="n">
        <f aca="false">U38</f>
        <v>0</v>
      </c>
      <c r="V37" s="83" t="n">
        <f aca="false">V38</f>
        <v>0</v>
      </c>
    </row>
    <row r="38" customFormat="false" ht="17.25" hidden="true" customHeight="false" outlineLevel="0" collapsed="false">
      <c r="A38" s="43" t="n">
        <v>1</v>
      </c>
      <c r="B38" s="80" t="s">
        <v>91</v>
      </c>
      <c r="C38" s="81" t="s">
        <v>84</v>
      </c>
      <c r="D38" s="82" t="s">
        <v>22</v>
      </c>
      <c r="E38" s="82" t="s">
        <v>12</v>
      </c>
      <c r="F38" s="81" t="s">
        <v>112</v>
      </c>
      <c r="G38" s="82"/>
      <c r="H38" s="83" t="n">
        <f aca="false">H39</f>
        <v>0</v>
      </c>
      <c r="I38" s="79" t="n">
        <f aca="false">I39</f>
        <v>0</v>
      </c>
      <c r="J38" s="83" t="n">
        <f aca="false">J39</f>
        <v>0</v>
      </c>
      <c r="K38" s="79" t="n">
        <f aca="false">K39</f>
        <v>0</v>
      </c>
      <c r="L38" s="83" t="n">
        <f aca="false">L39</f>
        <v>0</v>
      </c>
      <c r="M38" s="79" t="n">
        <f aca="false">M39</f>
        <v>0</v>
      </c>
      <c r="N38" s="83" t="n">
        <f aca="false">N39</f>
        <v>0</v>
      </c>
      <c r="O38" s="79" t="n">
        <f aca="false">O39</f>
        <v>0</v>
      </c>
      <c r="P38" s="83" t="n">
        <f aca="false">P39</f>
        <v>0</v>
      </c>
      <c r="Q38" s="79" t="n">
        <f aca="false">Q39</f>
        <v>0</v>
      </c>
      <c r="R38" s="83" t="n">
        <f aca="false">R39</f>
        <v>0</v>
      </c>
      <c r="S38" s="79" t="n">
        <f aca="false">S39</f>
        <v>0</v>
      </c>
      <c r="T38" s="83" t="n">
        <f aca="false">T39</f>
        <v>0</v>
      </c>
      <c r="U38" s="94" t="n">
        <f aca="false">U39</f>
        <v>0</v>
      </c>
      <c r="V38" s="83" t="n">
        <f aca="false">V39</f>
        <v>0</v>
      </c>
    </row>
    <row r="39" customFormat="false" ht="16.5" hidden="true" customHeight="false" outlineLevel="0" collapsed="false">
      <c r="A39" s="43" t="n">
        <v>1</v>
      </c>
      <c r="B39" s="85" t="s">
        <v>93</v>
      </c>
      <c r="C39" s="99" t="s">
        <v>84</v>
      </c>
      <c r="D39" s="87" t="s">
        <v>22</v>
      </c>
      <c r="E39" s="87" t="s">
        <v>12</v>
      </c>
      <c r="F39" s="99" t="s">
        <v>112</v>
      </c>
      <c r="G39" s="87" t="s">
        <v>94</v>
      </c>
      <c r="H39" s="88"/>
      <c r="I39" s="88"/>
      <c r="J39" s="88" t="n">
        <f aca="false">H39+I39</f>
        <v>0</v>
      </c>
      <c r="K39" s="88"/>
      <c r="L39" s="88" t="n">
        <f aca="false">J39+K39</f>
        <v>0</v>
      </c>
      <c r="M39" s="88"/>
      <c r="N39" s="88" t="n">
        <f aca="false">L39+M39</f>
        <v>0</v>
      </c>
      <c r="O39" s="88"/>
      <c r="P39" s="88" t="n">
        <f aca="false">N39+O39</f>
        <v>0</v>
      </c>
      <c r="Q39" s="88"/>
      <c r="R39" s="88" t="n">
        <f aca="false">P39+Q39</f>
        <v>0</v>
      </c>
      <c r="S39" s="88"/>
      <c r="T39" s="88" t="n">
        <f aca="false">R39+S39</f>
        <v>0</v>
      </c>
      <c r="U39" s="88"/>
      <c r="V39" s="88" t="n">
        <f aca="false">T39+U39</f>
        <v>0</v>
      </c>
    </row>
    <row r="40" customFormat="false" ht="48" hidden="false" customHeight="true" outlineLevel="0" collapsed="false">
      <c r="A40" s="43" t="n">
        <v>1</v>
      </c>
      <c r="B40" s="80" t="s">
        <v>113</v>
      </c>
      <c r="C40" s="81" t="s">
        <v>84</v>
      </c>
      <c r="D40" s="82" t="s">
        <v>22</v>
      </c>
      <c r="E40" s="82" t="s">
        <v>12</v>
      </c>
      <c r="F40" s="81" t="s">
        <v>114</v>
      </c>
      <c r="G40" s="82"/>
      <c r="H40" s="84" t="n">
        <f aca="false">H41</f>
        <v>51964.2</v>
      </c>
      <c r="I40" s="96" t="n">
        <f aca="false">I41</f>
        <v>337.9</v>
      </c>
      <c r="J40" s="84" t="n">
        <f aca="false">J41</f>
        <v>52302.1</v>
      </c>
      <c r="K40" s="96" t="n">
        <f aca="false">K41</f>
        <v>5829.4</v>
      </c>
      <c r="L40" s="84" t="n">
        <f aca="false">L41</f>
        <v>58131.5</v>
      </c>
      <c r="M40" s="96" t="n">
        <f aca="false">M41</f>
        <v>0</v>
      </c>
      <c r="N40" s="84" t="n">
        <f aca="false">N41</f>
        <v>58131.5</v>
      </c>
      <c r="O40" s="96" t="n">
        <f aca="false">O41</f>
        <v>3451.9</v>
      </c>
      <c r="P40" s="84" t="n">
        <f aca="false">P41</f>
        <v>61583.4</v>
      </c>
      <c r="Q40" s="96" t="n">
        <f aca="false">Q41</f>
        <v>0</v>
      </c>
      <c r="R40" s="84" t="n">
        <f aca="false">R41</f>
        <v>61583.4</v>
      </c>
      <c r="S40" s="96" t="n">
        <f aca="false">S41</f>
        <v>2877.2</v>
      </c>
      <c r="T40" s="84" t="n">
        <f aca="false">T41</f>
        <v>64460.6</v>
      </c>
      <c r="U40" s="84" t="n">
        <f aca="false">U41</f>
        <v>-31.5</v>
      </c>
      <c r="V40" s="84" t="n">
        <f aca="false">V41</f>
        <v>64429.1</v>
      </c>
    </row>
    <row r="41" customFormat="false" ht="15.75" hidden="false" customHeight="true" outlineLevel="0" collapsed="false">
      <c r="A41" s="43" t="n">
        <v>1</v>
      </c>
      <c r="B41" s="80" t="s">
        <v>115</v>
      </c>
      <c r="C41" s="81" t="s">
        <v>84</v>
      </c>
      <c r="D41" s="82" t="s">
        <v>22</v>
      </c>
      <c r="E41" s="82" t="s">
        <v>12</v>
      </c>
      <c r="F41" s="81" t="s">
        <v>116</v>
      </c>
      <c r="G41" s="82"/>
      <c r="H41" s="84" t="n">
        <f aca="false">H42+H48+H51+H57+H54</f>
        <v>51964.2</v>
      </c>
      <c r="I41" s="84" t="n">
        <f aca="false">I42+I48+I51+I57+I54</f>
        <v>337.9</v>
      </c>
      <c r="J41" s="84" t="n">
        <f aca="false">J42+J48+J51+J57+J54+J44+J46</f>
        <v>52302.1</v>
      </c>
      <c r="K41" s="84" t="n">
        <f aca="false">K42+K48+K51+K57+K54+K44+K46</f>
        <v>5829.4</v>
      </c>
      <c r="L41" s="84" t="n">
        <f aca="false">L42+L48+L51+L57+L54+L44+L46</f>
        <v>58131.5</v>
      </c>
      <c r="M41" s="84" t="n">
        <f aca="false">M42+M48+M51+M57+M54+M44+M46</f>
        <v>0</v>
      </c>
      <c r="N41" s="84" t="n">
        <f aca="false">N42+N48+N51+N57+N54+N44+N46</f>
        <v>58131.5</v>
      </c>
      <c r="O41" s="84" t="n">
        <f aca="false">O42+O48+O51+O57+O54+O44+O46</f>
        <v>3451.9</v>
      </c>
      <c r="P41" s="84" t="n">
        <f aca="false">P42+P48+P51+P57+P54+P44+P46</f>
        <v>61583.4</v>
      </c>
      <c r="Q41" s="84" t="n">
        <f aca="false">Q42+Q48+Q51+Q57+Q54+Q44+Q46</f>
        <v>0</v>
      </c>
      <c r="R41" s="84" t="n">
        <f aca="false">R42+R48+R51+R57+R54+R44+R46</f>
        <v>61583.4</v>
      </c>
      <c r="S41" s="84" t="n">
        <f aca="false">S42+S48+S51+S57+S54+S44+S46</f>
        <v>2877.2</v>
      </c>
      <c r="T41" s="84" t="n">
        <f aca="false">T42+T48+T51+T57+T54+T44+T46</f>
        <v>64460.6</v>
      </c>
      <c r="U41" s="84" t="n">
        <f aca="false">U42+U48+U51+U57+U54+U44+U46</f>
        <v>-31.5</v>
      </c>
      <c r="V41" s="84" t="n">
        <f aca="false">V42+V48+V51+V57+V54+V44+V46</f>
        <v>64429.1</v>
      </c>
    </row>
    <row r="42" customFormat="false" ht="15" hidden="false" customHeight="true" outlineLevel="0" collapsed="false">
      <c r="B42" s="80" t="s">
        <v>117</v>
      </c>
      <c r="C42" s="81" t="s">
        <v>84</v>
      </c>
      <c r="D42" s="82" t="s">
        <v>22</v>
      </c>
      <c r="E42" s="82" t="s">
        <v>12</v>
      </c>
      <c r="F42" s="81" t="s">
        <v>118</v>
      </c>
      <c r="G42" s="82"/>
      <c r="H42" s="84" t="n">
        <f aca="false">H43</f>
        <v>28958.7</v>
      </c>
      <c r="I42" s="96" t="n">
        <f aca="false">I43</f>
        <v>0</v>
      </c>
      <c r="J42" s="84" t="n">
        <f aca="false">J43</f>
        <v>28958.7</v>
      </c>
      <c r="K42" s="96" t="n">
        <f aca="false">K43</f>
        <v>0</v>
      </c>
      <c r="L42" s="84" t="n">
        <f aca="false">L43</f>
        <v>28958.7</v>
      </c>
      <c r="M42" s="96" t="n">
        <f aca="false">M43</f>
        <v>0</v>
      </c>
      <c r="N42" s="84" t="n">
        <f aca="false">N43</f>
        <v>28958.7</v>
      </c>
      <c r="O42" s="96" t="n">
        <f aca="false">O43</f>
        <v>0</v>
      </c>
      <c r="P42" s="84" t="n">
        <f aca="false">P43</f>
        <v>28958.7</v>
      </c>
      <c r="Q42" s="96" t="n">
        <f aca="false">Q43</f>
        <v>0</v>
      </c>
      <c r="R42" s="84" t="n">
        <f aca="false">R43</f>
        <v>28958.7</v>
      </c>
      <c r="S42" s="96" t="n">
        <f aca="false">S43</f>
        <v>-3618.8</v>
      </c>
      <c r="T42" s="84" t="n">
        <f aca="false">T43</f>
        <v>25339.9</v>
      </c>
      <c r="U42" s="84" t="n">
        <f aca="false">U43</f>
        <v>0</v>
      </c>
      <c r="V42" s="84" t="n">
        <f aca="false">V43</f>
        <v>25339.9</v>
      </c>
    </row>
    <row r="43" customFormat="false" ht="16.5" hidden="false" customHeight="false" outlineLevel="0" collapsed="false">
      <c r="B43" s="85" t="s">
        <v>93</v>
      </c>
      <c r="C43" s="93" t="s">
        <v>84</v>
      </c>
      <c r="D43" s="87" t="s">
        <v>22</v>
      </c>
      <c r="E43" s="87" t="s">
        <v>12</v>
      </c>
      <c r="F43" s="93" t="s">
        <v>118</v>
      </c>
      <c r="G43" s="87" t="s">
        <v>94</v>
      </c>
      <c r="H43" s="88" t="n">
        <v>28958.7</v>
      </c>
      <c r="I43" s="88"/>
      <c r="J43" s="88" t="n">
        <f aca="false">H43+I43</f>
        <v>28958.7</v>
      </c>
      <c r="K43" s="88"/>
      <c r="L43" s="88" t="n">
        <f aca="false">J43+K43</f>
        <v>28958.7</v>
      </c>
      <c r="M43" s="88"/>
      <c r="N43" s="88" t="n">
        <f aca="false">L43+M43</f>
        <v>28958.7</v>
      </c>
      <c r="O43" s="88"/>
      <c r="P43" s="88" t="n">
        <f aca="false">N43+O43</f>
        <v>28958.7</v>
      </c>
      <c r="Q43" s="88" t="n">
        <v>0</v>
      </c>
      <c r="R43" s="88" t="n">
        <f aca="false">P43+Q43</f>
        <v>28958.7</v>
      </c>
      <c r="S43" s="88" t="n">
        <f aca="false">-3852.7+313.3-153.7+74.3</f>
        <v>-3618.8</v>
      </c>
      <c r="T43" s="88" t="n">
        <f aca="false">R43+S43</f>
        <v>25339.9</v>
      </c>
      <c r="U43" s="88"/>
      <c r="V43" s="88" t="n">
        <f aca="false">T43+U43</f>
        <v>25339.9</v>
      </c>
    </row>
    <row r="44" customFormat="false" ht="50.25" hidden="false" customHeight="false" outlineLevel="0" collapsed="false">
      <c r="B44" s="80" t="s">
        <v>119</v>
      </c>
      <c r="C44" s="81" t="s">
        <v>84</v>
      </c>
      <c r="D44" s="82" t="s">
        <v>22</v>
      </c>
      <c r="E44" s="82" t="s">
        <v>12</v>
      </c>
      <c r="F44" s="81" t="s">
        <v>120</v>
      </c>
      <c r="G44" s="82"/>
      <c r="H44" s="88"/>
      <c r="I44" s="88"/>
      <c r="J44" s="84" t="n">
        <f aca="false">J45</f>
        <v>0</v>
      </c>
      <c r="K44" s="96" t="n">
        <f aca="false">K45</f>
        <v>4828</v>
      </c>
      <c r="L44" s="84" t="n">
        <f aca="false">L45</f>
        <v>4828</v>
      </c>
      <c r="M44" s="96" t="n">
        <f aca="false">M45</f>
        <v>0</v>
      </c>
      <c r="N44" s="84" t="n">
        <f aca="false">N45</f>
        <v>4828</v>
      </c>
      <c r="O44" s="96" t="n">
        <f aca="false">O45</f>
        <v>3451.9</v>
      </c>
      <c r="P44" s="84" t="n">
        <f aca="false">P45</f>
        <v>8279.9</v>
      </c>
      <c r="Q44" s="96" t="n">
        <f aca="false">Q45</f>
        <v>0</v>
      </c>
      <c r="R44" s="84" t="n">
        <f aca="false">R45</f>
        <v>8279.9</v>
      </c>
      <c r="S44" s="96" t="n">
        <f aca="false">S45</f>
        <v>4239.4</v>
      </c>
      <c r="T44" s="84" t="n">
        <f aca="false">T45</f>
        <v>12519.3</v>
      </c>
      <c r="U44" s="84" t="n">
        <f aca="false">U45</f>
        <v>0</v>
      </c>
      <c r="V44" s="84" t="n">
        <f aca="false">V45</f>
        <v>12519.3</v>
      </c>
    </row>
    <row r="45" customFormat="false" ht="15" hidden="false" customHeight="true" outlineLevel="0" collapsed="false">
      <c r="B45" s="85" t="s">
        <v>93</v>
      </c>
      <c r="C45" s="93" t="s">
        <v>84</v>
      </c>
      <c r="D45" s="87" t="s">
        <v>22</v>
      </c>
      <c r="E45" s="87" t="s">
        <v>12</v>
      </c>
      <c r="F45" s="93" t="s">
        <v>120</v>
      </c>
      <c r="G45" s="87" t="s">
        <v>94</v>
      </c>
      <c r="H45" s="88"/>
      <c r="I45" s="88"/>
      <c r="J45" s="88" t="n">
        <v>0</v>
      </c>
      <c r="K45" s="88" t="n">
        <v>4828</v>
      </c>
      <c r="L45" s="88" t="n">
        <f aca="false">J45+K45</f>
        <v>4828</v>
      </c>
      <c r="M45" s="88"/>
      <c r="N45" s="88" t="n">
        <f aca="false">L45+M45</f>
        <v>4828</v>
      </c>
      <c r="O45" s="88" t="n">
        <v>3451.9</v>
      </c>
      <c r="P45" s="88" t="n">
        <f aca="false">N45+O45</f>
        <v>8279.9</v>
      </c>
      <c r="Q45" s="88" t="n">
        <v>0</v>
      </c>
      <c r="R45" s="88" t="n">
        <f aca="false">P45+Q45</f>
        <v>8279.9</v>
      </c>
      <c r="S45" s="88" t="n">
        <f aca="false">700+3852.7-313.3</f>
        <v>4239.4</v>
      </c>
      <c r="T45" s="88" t="n">
        <f aca="false">R45+S45</f>
        <v>12519.3</v>
      </c>
      <c r="U45" s="88"/>
      <c r="V45" s="88" t="n">
        <f aca="false">T45+U45</f>
        <v>12519.3</v>
      </c>
    </row>
    <row r="46" customFormat="false" ht="66" hidden="false" customHeight="true" outlineLevel="0" collapsed="false">
      <c r="B46" s="80" t="s">
        <v>121</v>
      </c>
      <c r="C46" s="81" t="s">
        <v>84</v>
      </c>
      <c r="D46" s="82" t="s">
        <v>22</v>
      </c>
      <c r="E46" s="82" t="s">
        <v>12</v>
      </c>
      <c r="F46" s="81" t="s">
        <v>122</v>
      </c>
      <c r="G46" s="82"/>
      <c r="H46" s="88"/>
      <c r="I46" s="88"/>
      <c r="J46" s="84" t="n">
        <f aca="false">J47</f>
        <v>0</v>
      </c>
      <c r="K46" s="96" t="n">
        <f aca="false">K47</f>
        <v>129.4</v>
      </c>
      <c r="L46" s="84" t="n">
        <f aca="false">L47</f>
        <v>129.4</v>
      </c>
      <c r="M46" s="96" t="n">
        <f aca="false">M47</f>
        <v>0</v>
      </c>
      <c r="N46" s="84" t="n">
        <f aca="false">N47</f>
        <v>129.4</v>
      </c>
      <c r="O46" s="96" t="n">
        <f aca="false">O47</f>
        <v>0</v>
      </c>
      <c r="P46" s="84" t="n">
        <f aca="false">P47</f>
        <v>129.4</v>
      </c>
      <c r="Q46" s="96" t="n">
        <f aca="false">Q47</f>
        <v>0</v>
      </c>
      <c r="R46" s="84" t="n">
        <f aca="false">R47</f>
        <v>129.4</v>
      </c>
      <c r="S46" s="96" t="n">
        <f aca="false">S47</f>
        <v>153.7</v>
      </c>
      <c r="T46" s="84" t="n">
        <f aca="false">T47</f>
        <v>283.1</v>
      </c>
      <c r="U46" s="84" t="n">
        <f aca="false">U47</f>
        <v>0</v>
      </c>
      <c r="V46" s="84" t="n">
        <f aca="false">V47</f>
        <v>283.1</v>
      </c>
    </row>
    <row r="47" customFormat="false" ht="15" hidden="false" customHeight="true" outlineLevel="0" collapsed="false">
      <c r="B47" s="85" t="s">
        <v>93</v>
      </c>
      <c r="C47" s="93" t="s">
        <v>84</v>
      </c>
      <c r="D47" s="87" t="s">
        <v>22</v>
      </c>
      <c r="E47" s="87" t="s">
        <v>12</v>
      </c>
      <c r="F47" s="93" t="s">
        <v>122</v>
      </c>
      <c r="G47" s="87" t="s">
        <v>94</v>
      </c>
      <c r="H47" s="88"/>
      <c r="I47" s="88"/>
      <c r="J47" s="88" t="n">
        <v>0</v>
      </c>
      <c r="K47" s="88" t="n">
        <v>129.4</v>
      </c>
      <c r="L47" s="88" t="n">
        <f aca="false">J47+K47</f>
        <v>129.4</v>
      </c>
      <c r="M47" s="88"/>
      <c r="N47" s="88" t="n">
        <f aca="false">L47+M47</f>
        <v>129.4</v>
      </c>
      <c r="O47" s="88"/>
      <c r="P47" s="88" t="n">
        <f aca="false">N47+O47</f>
        <v>129.4</v>
      </c>
      <c r="Q47" s="88" t="n">
        <v>0</v>
      </c>
      <c r="R47" s="88" t="n">
        <f aca="false">P47+Q47</f>
        <v>129.4</v>
      </c>
      <c r="S47" s="88" t="n">
        <v>153.7</v>
      </c>
      <c r="T47" s="88" t="n">
        <f aca="false">R47+S47</f>
        <v>283.1</v>
      </c>
      <c r="U47" s="88"/>
      <c r="V47" s="88" t="n">
        <f aca="false">T47+U47</f>
        <v>283.1</v>
      </c>
    </row>
    <row r="48" customFormat="false" ht="31.5" hidden="false" customHeight="true" outlineLevel="0" collapsed="false">
      <c r="B48" s="80" t="s">
        <v>123</v>
      </c>
      <c r="C48" s="81" t="s">
        <v>84</v>
      </c>
      <c r="D48" s="82" t="s">
        <v>22</v>
      </c>
      <c r="E48" s="82" t="s">
        <v>12</v>
      </c>
      <c r="F48" s="81" t="s">
        <v>124</v>
      </c>
      <c r="G48" s="82"/>
      <c r="H48" s="83" t="n">
        <f aca="false">H49</f>
        <v>302.5</v>
      </c>
      <c r="I48" s="78" t="n">
        <f aca="false">I49</f>
        <v>0</v>
      </c>
      <c r="J48" s="83" t="n">
        <f aca="false">J49</f>
        <v>302.5</v>
      </c>
      <c r="K48" s="78" t="n">
        <f aca="false">K49</f>
        <v>0</v>
      </c>
      <c r="L48" s="83" t="n">
        <f aca="false">L49</f>
        <v>302.5</v>
      </c>
      <c r="M48" s="78" t="n">
        <f aca="false">M49</f>
        <v>0</v>
      </c>
      <c r="N48" s="83" t="n">
        <f aca="false">N49</f>
        <v>302.5</v>
      </c>
      <c r="O48" s="78" t="n">
        <f aca="false">O49</f>
        <v>0</v>
      </c>
      <c r="P48" s="83" t="n">
        <f aca="false">P49</f>
        <v>302.5</v>
      </c>
      <c r="Q48" s="78" t="n">
        <f aca="false">Q49</f>
        <v>0</v>
      </c>
      <c r="R48" s="83" t="n">
        <f aca="false">R49</f>
        <v>302.5</v>
      </c>
      <c r="S48" s="78" t="n">
        <f aca="false">S49</f>
        <v>-57.1</v>
      </c>
      <c r="T48" s="83" t="n">
        <f aca="false">T49</f>
        <v>245.4</v>
      </c>
      <c r="U48" s="83" t="n">
        <f aca="false">U49</f>
        <v>0</v>
      </c>
      <c r="V48" s="83" t="n">
        <f aca="false">V49</f>
        <v>245.4</v>
      </c>
    </row>
    <row r="49" customFormat="false" ht="15.75" hidden="false" customHeight="true" outlineLevel="0" collapsed="false">
      <c r="B49" s="80" t="s">
        <v>91</v>
      </c>
      <c r="C49" s="81" t="s">
        <v>84</v>
      </c>
      <c r="D49" s="82" t="s">
        <v>22</v>
      </c>
      <c r="E49" s="82" t="s">
        <v>12</v>
      </c>
      <c r="F49" s="81" t="s">
        <v>125</v>
      </c>
      <c r="G49" s="82"/>
      <c r="H49" s="83" t="n">
        <f aca="false">H50</f>
        <v>302.5</v>
      </c>
      <c r="I49" s="78" t="n">
        <f aca="false">I50</f>
        <v>0</v>
      </c>
      <c r="J49" s="83" t="n">
        <f aca="false">J50</f>
        <v>302.5</v>
      </c>
      <c r="K49" s="78" t="n">
        <f aca="false">K50</f>
        <v>0</v>
      </c>
      <c r="L49" s="83" t="n">
        <f aca="false">L50</f>
        <v>302.5</v>
      </c>
      <c r="M49" s="78" t="n">
        <f aca="false">M50</f>
        <v>0</v>
      </c>
      <c r="N49" s="83" t="n">
        <f aca="false">N50</f>
        <v>302.5</v>
      </c>
      <c r="O49" s="78" t="n">
        <f aca="false">O50</f>
        <v>0</v>
      </c>
      <c r="P49" s="83" t="n">
        <f aca="false">P50</f>
        <v>302.5</v>
      </c>
      <c r="Q49" s="78" t="n">
        <f aca="false">Q50</f>
        <v>0</v>
      </c>
      <c r="R49" s="83" t="n">
        <f aca="false">R50</f>
        <v>302.5</v>
      </c>
      <c r="S49" s="78" t="n">
        <f aca="false">S50</f>
        <v>-57.1</v>
      </c>
      <c r="T49" s="83" t="n">
        <f aca="false">T50</f>
        <v>245.4</v>
      </c>
      <c r="U49" s="83" t="n">
        <f aca="false">U50</f>
        <v>0</v>
      </c>
      <c r="V49" s="83" t="n">
        <f aca="false">V50</f>
        <v>245.4</v>
      </c>
    </row>
    <row r="50" customFormat="false" ht="15" hidden="false" customHeight="true" outlineLevel="0" collapsed="false">
      <c r="B50" s="85" t="s">
        <v>93</v>
      </c>
      <c r="C50" s="93" t="s">
        <v>84</v>
      </c>
      <c r="D50" s="87" t="s">
        <v>22</v>
      </c>
      <c r="E50" s="87" t="s">
        <v>12</v>
      </c>
      <c r="F50" s="93" t="s">
        <v>125</v>
      </c>
      <c r="G50" s="87" t="s">
        <v>94</v>
      </c>
      <c r="H50" s="88" t="n">
        <v>302.5</v>
      </c>
      <c r="I50" s="88"/>
      <c r="J50" s="88" t="n">
        <f aca="false">H50+I50</f>
        <v>302.5</v>
      </c>
      <c r="K50" s="88"/>
      <c r="L50" s="88" t="n">
        <f aca="false">J50+K50</f>
        <v>302.5</v>
      </c>
      <c r="M50" s="88"/>
      <c r="N50" s="88" t="n">
        <f aca="false">L50+M50</f>
        <v>302.5</v>
      </c>
      <c r="O50" s="88"/>
      <c r="P50" s="88" t="n">
        <f aca="false">N50+O50</f>
        <v>302.5</v>
      </c>
      <c r="Q50" s="88" t="n">
        <v>0</v>
      </c>
      <c r="R50" s="88" t="n">
        <f aca="false">P50+Q50</f>
        <v>302.5</v>
      </c>
      <c r="S50" s="88" t="n">
        <v>-57.1</v>
      </c>
      <c r="T50" s="88" t="n">
        <f aca="false">R50+S50</f>
        <v>245.4</v>
      </c>
      <c r="U50" s="88"/>
      <c r="V50" s="88" t="n">
        <f aca="false">T50+U50</f>
        <v>245.4</v>
      </c>
    </row>
    <row r="51" customFormat="false" ht="33.75" hidden="false" customHeight="false" outlineLevel="0" collapsed="false">
      <c r="B51" s="80" t="s">
        <v>126</v>
      </c>
      <c r="C51" s="81" t="s">
        <v>84</v>
      </c>
      <c r="D51" s="82" t="s">
        <v>22</v>
      </c>
      <c r="E51" s="82" t="s">
        <v>12</v>
      </c>
      <c r="F51" s="81" t="s">
        <v>127</v>
      </c>
      <c r="G51" s="82"/>
      <c r="H51" s="83" t="n">
        <f aca="false">H52</f>
        <v>150</v>
      </c>
      <c r="I51" s="78" t="n">
        <f aca="false">I52</f>
        <v>0</v>
      </c>
      <c r="J51" s="83" t="n">
        <f aca="false">J52</f>
        <v>150</v>
      </c>
      <c r="K51" s="78" t="n">
        <f aca="false">K52</f>
        <v>0</v>
      </c>
      <c r="L51" s="83" t="n">
        <f aca="false">L52</f>
        <v>150</v>
      </c>
      <c r="M51" s="78" t="n">
        <f aca="false">M52</f>
        <v>0</v>
      </c>
      <c r="N51" s="83" t="n">
        <f aca="false">N52</f>
        <v>150</v>
      </c>
      <c r="O51" s="78" t="n">
        <f aca="false">O52</f>
        <v>0</v>
      </c>
      <c r="P51" s="83" t="n">
        <f aca="false">P52</f>
        <v>150</v>
      </c>
      <c r="Q51" s="78" t="n">
        <f aca="false">Q52</f>
        <v>0</v>
      </c>
      <c r="R51" s="83" t="n">
        <f aca="false">R52</f>
        <v>150</v>
      </c>
      <c r="S51" s="78" t="n">
        <f aca="false">S52</f>
        <v>-60</v>
      </c>
      <c r="T51" s="83" t="n">
        <f aca="false">T52</f>
        <v>90</v>
      </c>
      <c r="U51" s="83" t="n">
        <f aca="false">U52</f>
        <v>-31.5</v>
      </c>
      <c r="V51" s="83" t="n">
        <f aca="false">V52</f>
        <v>58.5</v>
      </c>
    </row>
    <row r="52" customFormat="false" ht="17.25" hidden="false" customHeight="false" outlineLevel="0" collapsed="false">
      <c r="B52" s="80" t="s">
        <v>91</v>
      </c>
      <c r="C52" s="81" t="s">
        <v>84</v>
      </c>
      <c r="D52" s="82" t="s">
        <v>22</v>
      </c>
      <c r="E52" s="82" t="s">
        <v>12</v>
      </c>
      <c r="F52" s="81" t="s">
        <v>128</v>
      </c>
      <c r="G52" s="82"/>
      <c r="H52" s="83" t="n">
        <f aca="false">H53</f>
        <v>150</v>
      </c>
      <c r="I52" s="78" t="n">
        <f aca="false">I53</f>
        <v>0</v>
      </c>
      <c r="J52" s="83" t="n">
        <f aca="false">J53</f>
        <v>150</v>
      </c>
      <c r="K52" s="78" t="n">
        <f aca="false">K53</f>
        <v>0</v>
      </c>
      <c r="L52" s="83" t="n">
        <f aca="false">L53</f>
        <v>150</v>
      </c>
      <c r="M52" s="78" t="n">
        <f aca="false">M53</f>
        <v>0</v>
      </c>
      <c r="N52" s="83" t="n">
        <f aca="false">N53</f>
        <v>150</v>
      </c>
      <c r="O52" s="78" t="n">
        <f aca="false">O53</f>
        <v>0</v>
      </c>
      <c r="P52" s="83" t="n">
        <f aca="false">P53</f>
        <v>150</v>
      </c>
      <c r="Q52" s="78" t="n">
        <f aca="false">Q53</f>
        <v>0</v>
      </c>
      <c r="R52" s="83" t="n">
        <f aca="false">R53</f>
        <v>150</v>
      </c>
      <c r="S52" s="78" t="n">
        <f aca="false">S53</f>
        <v>-60</v>
      </c>
      <c r="T52" s="83" t="n">
        <f aca="false">T53</f>
        <v>90</v>
      </c>
      <c r="U52" s="83" t="n">
        <f aca="false">U53</f>
        <v>-31.5</v>
      </c>
      <c r="V52" s="83" t="n">
        <f aca="false">V53</f>
        <v>58.5</v>
      </c>
    </row>
    <row r="53" customFormat="false" ht="15" hidden="false" customHeight="true" outlineLevel="0" collapsed="false">
      <c r="B53" s="85" t="s">
        <v>93</v>
      </c>
      <c r="C53" s="93" t="s">
        <v>84</v>
      </c>
      <c r="D53" s="87" t="s">
        <v>22</v>
      </c>
      <c r="E53" s="87" t="s">
        <v>12</v>
      </c>
      <c r="F53" s="93" t="s">
        <v>128</v>
      </c>
      <c r="G53" s="87" t="s">
        <v>94</v>
      </c>
      <c r="H53" s="88" t="n">
        <f aca="false">90+10+10+10+30</f>
        <v>150</v>
      </c>
      <c r="I53" s="88"/>
      <c r="J53" s="88" t="n">
        <f aca="false">H53+I53</f>
        <v>150</v>
      </c>
      <c r="K53" s="88"/>
      <c r="L53" s="88" t="n">
        <f aca="false">J53+K53</f>
        <v>150</v>
      </c>
      <c r="M53" s="88"/>
      <c r="N53" s="88" t="n">
        <f aca="false">L53+M53</f>
        <v>150</v>
      </c>
      <c r="O53" s="88"/>
      <c r="P53" s="88" t="n">
        <f aca="false">N53+O53</f>
        <v>150</v>
      </c>
      <c r="Q53" s="88" t="n">
        <v>0</v>
      </c>
      <c r="R53" s="88" t="n">
        <f aca="false">P53+Q53</f>
        <v>150</v>
      </c>
      <c r="S53" s="88" t="n">
        <v>-60</v>
      </c>
      <c r="T53" s="88" t="n">
        <f aca="false">R53+S53</f>
        <v>90</v>
      </c>
      <c r="U53" s="88" t="n">
        <v>-31.5</v>
      </c>
      <c r="V53" s="88" t="n">
        <f aca="false">T53+U53</f>
        <v>58.5</v>
      </c>
    </row>
    <row r="54" customFormat="false" ht="17.25" hidden="false" customHeight="false" outlineLevel="0" collapsed="false">
      <c r="B54" s="80" t="s">
        <v>129</v>
      </c>
      <c r="C54" s="81" t="s">
        <v>84</v>
      </c>
      <c r="D54" s="82" t="s">
        <v>22</v>
      </c>
      <c r="E54" s="82" t="s">
        <v>12</v>
      </c>
      <c r="F54" s="81" t="s">
        <v>130</v>
      </c>
      <c r="G54" s="82"/>
      <c r="H54" s="83" t="n">
        <f aca="false">H55</f>
        <v>0</v>
      </c>
      <c r="I54" s="78" t="n">
        <f aca="false">I55</f>
        <v>337.9</v>
      </c>
      <c r="J54" s="83" t="n">
        <f aca="false">J55</f>
        <v>337.9</v>
      </c>
      <c r="K54" s="78" t="n">
        <f aca="false">K55</f>
        <v>0</v>
      </c>
      <c r="L54" s="83" t="n">
        <f aca="false">L55</f>
        <v>337.9</v>
      </c>
      <c r="M54" s="78" t="n">
        <f aca="false">M55</f>
        <v>0</v>
      </c>
      <c r="N54" s="83" t="n">
        <f aca="false">N55</f>
        <v>337.9</v>
      </c>
      <c r="O54" s="78" t="n">
        <f aca="false">O55</f>
        <v>0</v>
      </c>
      <c r="P54" s="83" t="n">
        <f aca="false">P55</f>
        <v>337.9</v>
      </c>
      <c r="Q54" s="78" t="n">
        <f aca="false">Q55</f>
        <v>0</v>
      </c>
      <c r="R54" s="83" t="n">
        <f aca="false">R55</f>
        <v>337.9</v>
      </c>
      <c r="S54" s="78" t="n">
        <f aca="false">S55</f>
        <v>0</v>
      </c>
      <c r="T54" s="83" t="n">
        <f aca="false">T55</f>
        <v>337.9</v>
      </c>
      <c r="U54" s="83" t="n">
        <f aca="false">U55</f>
        <v>0</v>
      </c>
      <c r="V54" s="83" t="n">
        <f aca="false">V55</f>
        <v>337.9</v>
      </c>
    </row>
    <row r="55" customFormat="false" ht="15.75" hidden="false" customHeight="true" outlineLevel="0" collapsed="false">
      <c r="B55" s="80" t="s">
        <v>91</v>
      </c>
      <c r="C55" s="81" t="s">
        <v>84</v>
      </c>
      <c r="D55" s="82" t="s">
        <v>22</v>
      </c>
      <c r="E55" s="82" t="s">
        <v>12</v>
      </c>
      <c r="F55" s="81" t="s">
        <v>131</v>
      </c>
      <c r="G55" s="82"/>
      <c r="H55" s="83" t="n">
        <f aca="false">H56</f>
        <v>0</v>
      </c>
      <c r="I55" s="78" t="n">
        <f aca="false">I56</f>
        <v>337.9</v>
      </c>
      <c r="J55" s="83" t="n">
        <f aca="false">J56</f>
        <v>337.9</v>
      </c>
      <c r="K55" s="78" t="n">
        <f aca="false">K56</f>
        <v>0</v>
      </c>
      <c r="L55" s="83" t="n">
        <f aca="false">L56</f>
        <v>337.9</v>
      </c>
      <c r="M55" s="78" t="n">
        <f aca="false">M56</f>
        <v>0</v>
      </c>
      <c r="N55" s="83" t="n">
        <f aca="false">N56</f>
        <v>337.9</v>
      </c>
      <c r="O55" s="78" t="n">
        <f aca="false">O56</f>
        <v>0</v>
      </c>
      <c r="P55" s="83" t="n">
        <f aca="false">P56</f>
        <v>337.9</v>
      </c>
      <c r="Q55" s="78" t="n">
        <f aca="false">Q56</f>
        <v>0</v>
      </c>
      <c r="R55" s="83" t="n">
        <f aca="false">R56</f>
        <v>337.9</v>
      </c>
      <c r="S55" s="78" t="n">
        <f aca="false">S56</f>
        <v>0</v>
      </c>
      <c r="T55" s="83" t="n">
        <f aca="false">T56</f>
        <v>337.9</v>
      </c>
      <c r="U55" s="83" t="n">
        <f aca="false">U56</f>
        <v>0</v>
      </c>
      <c r="V55" s="83" t="n">
        <f aca="false">V56</f>
        <v>337.9</v>
      </c>
    </row>
    <row r="56" customFormat="false" ht="15" hidden="false" customHeight="true" outlineLevel="0" collapsed="false">
      <c r="B56" s="85" t="s">
        <v>93</v>
      </c>
      <c r="C56" s="93" t="s">
        <v>84</v>
      </c>
      <c r="D56" s="87" t="s">
        <v>22</v>
      </c>
      <c r="E56" s="87" t="s">
        <v>12</v>
      </c>
      <c r="F56" s="93" t="s">
        <v>131</v>
      </c>
      <c r="G56" s="87" t="s">
        <v>94</v>
      </c>
      <c r="H56" s="88" t="n">
        <v>0</v>
      </c>
      <c r="I56" s="88" t="n">
        <v>337.9</v>
      </c>
      <c r="J56" s="88" t="n">
        <f aca="false">H56+I56</f>
        <v>337.9</v>
      </c>
      <c r="K56" s="88"/>
      <c r="L56" s="88" t="n">
        <f aca="false">J56+K56</f>
        <v>337.9</v>
      </c>
      <c r="M56" s="88"/>
      <c r="N56" s="88" t="n">
        <f aca="false">L56+M56</f>
        <v>337.9</v>
      </c>
      <c r="O56" s="88"/>
      <c r="P56" s="88" t="n">
        <f aca="false">N56+O56</f>
        <v>337.9</v>
      </c>
      <c r="Q56" s="88" t="n">
        <v>0</v>
      </c>
      <c r="R56" s="88" t="n">
        <f aca="false">P56+Q56</f>
        <v>337.9</v>
      </c>
      <c r="S56" s="88"/>
      <c r="T56" s="88" t="n">
        <f aca="false">R56+S56</f>
        <v>337.9</v>
      </c>
      <c r="U56" s="88"/>
      <c r="V56" s="88" t="n">
        <f aca="false">T56+U56</f>
        <v>337.9</v>
      </c>
    </row>
    <row r="57" customFormat="false" ht="48" hidden="false" customHeight="true" outlineLevel="0" collapsed="false">
      <c r="A57" s="43" t="n">
        <v>1</v>
      </c>
      <c r="B57" s="80" t="s">
        <v>132</v>
      </c>
      <c r="C57" s="81" t="s">
        <v>84</v>
      </c>
      <c r="D57" s="82" t="s">
        <v>22</v>
      </c>
      <c r="E57" s="82" t="s">
        <v>12</v>
      </c>
      <c r="F57" s="81" t="s">
        <v>133</v>
      </c>
      <c r="G57" s="82"/>
      <c r="H57" s="83" t="n">
        <f aca="false">H58</f>
        <v>22553</v>
      </c>
      <c r="I57" s="78" t="n">
        <f aca="false">I58</f>
        <v>0</v>
      </c>
      <c r="J57" s="83" t="n">
        <f aca="false">J58</f>
        <v>22553</v>
      </c>
      <c r="K57" s="78" t="n">
        <f aca="false">K58</f>
        <v>872</v>
      </c>
      <c r="L57" s="83" t="n">
        <f aca="false">L58</f>
        <v>23425</v>
      </c>
      <c r="M57" s="78" t="n">
        <f aca="false">M58</f>
        <v>0</v>
      </c>
      <c r="N57" s="83" t="n">
        <f aca="false">N58</f>
        <v>23425</v>
      </c>
      <c r="O57" s="78" t="n">
        <f aca="false">O58</f>
        <v>0</v>
      </c>
      <c r="P57" s="83" t="n">
        <f aca="false">P58</f>
        <v>23425</v>
      </c>
      <c r="Q57" s="78" t="n">
        <f aca="false">Q58</f>
        <v>0</v>
      </c>
      <c r="R57" s="83" t="n">
        <f aca="false">R58</f>
        <v>23425</v>
      </c>
      <c r="S57" s="78" t="n">
        <f aca="false">S58</f>
        <v>2220</v>
      </c>
      <c r="T57" s="83" t="n">
        <f aca="false">T58</f>
        <v>25645</v>
      </c>
      <c r="U57" s="83" t="n">
        <f aca="false">U58</f>
        <v>0</v>
      </c>
      <c r="V57" s="83" t="n">
        <f aca="false">V58</f>
        <v>25645</v>
      </c>
    </row>
    <row r="58" customFormat="false" ht="14.25" hidden="false" customHeight="true" outlineLevel="0" collapsed="false">
      <c r="A58" s="43" t="n">
        <v>1</v>
      </c>
      <c r="B58" s="85" t="s">
        <v>93</v>
      </c>
      <c r="C58" s="93" t="s">
        <v>84</v>
      </c>
      <c r="D58" s="87" t="s">
        <v>22</v>
      </c>
      <c r="E58" s="87" t="s">
        <v>12</v>
      </c>
      <c r="F58" s="93" t="s">
        <v>133</v>
      </c>
      <c r="G58" s="87" t="s">
        <v>94</v>
      </c>
      <c r="H58" s="88" t="n">
        <v>22553</v>
      </c>
      <c r="I58" s="88"/>
      <c r="J58" s="88" t="n">
        <f aca="false">H58+I58</f>
        <v>22553</v>
      </c>
      <c r="K58" s="88" t="n">
        <v>872</v>
      </c>
      <c r="L58" s="88" t="n">
        <f aca="false">J58+K58</f>
        <v>23425</v>
      </c>
      <c r="M58" s="88"/>
      <c r="N58" s="88" t="n">
        <f aca="false">L58+M58</f>
        <v>23425</v>
      </c>
      <c r="O58" s="88"/>
      <c r="P58" s="88" t="n">
        <f aca="false">N58+O58</f>
        <v>23425</v>
      </c>
      <c r="Q58" s="88" t="n">
        <v>0</v>
      </c>
      <c r="R58" s="88" t="n">
        <f aca="false">P58+Q58</f>
        <v>23425</v>
      </c>
      <c r="S58" s="88" t="n">
        <v>2220</v>
      </c>
      <c r="T58" s="88" t="n">
        <f aca="false">R58+S58</f>
        <v>25645</v>
      </c>
      <c r="U58" s="88"/>
      <c r="V58" s="88" t="n">
        <f aca="false">T58+U58</f>
        <v>25645</v>
      </c>
    </row>
    <row r="59" customFormat="false" ht="17.25" hidden="false" customHeight="false" outlineLevel="0" collapsed="false">
      <c r="A59" s="43" t="n">
        <v>1</v>
      </c>
      <c r="B59" s="90" t="s">
        <v>49</v>
      </c>
      <c r="C59" s="91" t="s">
        <v>84</v>
      </c>
      <c r="D59" s="77" t="s">
        <v>22</v>
      </c>
      <c r="E59" s="77" t="s">
        <v>14</v>
      </c>
      <c r="F59" s="91"/>
      <c r="G59" s="77"/>
      <c r="H59" s="78" t="n">
        <f aca="false">H64+H71+H89+H85+H105+H60</f>
        <v>61485.6</v>
      </c>
      <c r="I59" s="78" t="n">
        <f aca="false">I64+I71+I89+I85+I105+I60</f>
        <v>20.4</v>
      </c>
      <c r="J59" s="78" t="n">
        <f aca="false">J64+J71+J89+J85+J105+J60</f>
        <v>61506</v>
      </c>
      <c r="K59" s="78" t="n">
        <f aca="false">K64+K71+K89+K85+K105+K60</f>
        <v>2565</v>
      </c>
      <c r="L59" s="78" t="n">
        <f aca="false">L64+L71+L89+L85+L105+L60</f>
        <v>64071</v>
      </c>
      <c r="M59" s="78" t="n">
        <f aca="false">M64+M71+M89+M85+M105+M60</f>
        <v>681.4</v>
      </c>
      <c r="N59" s="78" t="n">
        <f aca="false">N64+N71+N89+N85+N105+N60</f>
        <v>64752.4</v>
      </c>
      <c r="O59" s="78" t="n">
        <f aca="false">O64+O71+O89+O85+O105+O60</f>
        <v>0</v>
      </c>
      <c r="P59" s="78" t="n">
        <f aca="false">P64+P71+P89+P85+P105+P60+P74</f>
        <v>64752.4</v>
      </c>
      <c r="Q59" s="78" t="n">
        <f aca="false">Q64+Q71+Q89+Q85+Q105+Q60+Q74</f>
        <v>12760.4</v>
      </c>
      <c r="R59" s="78" t="n">
        <f aca="false">R64+R71+R89+R85+R105+R60+R74+R67</f>
        <v>77512.8</v>
      </c>
      <c r="S59" s="78" t="n">
        <f aca="false">S64+S71+S89+S85+S105+S60+S74+S67</f>
        <v>6575</v>
      </c>
      <c r="T59" s="78" t="n">
        <f aca="false">T64+T71+T89+T85+T105+T60+T74+T67</f>
        <v>84087.8</v>
      </c>
      <c r="U59" s="78" t="n">
        <f aca="false">U64+U71+U89+U85+U105+U60+U74+U67</f>
        <v>-206.9</v>
      </c>
      <c r="V59" s="78" t="n">
        <f aca="false">V64+V71+V89+V85+V105+V60+V74+V67</f>
        <v>83880.9</v>
      </c>
    </row>
    <row r="60" customFormat="false" ht="33.75" hidden="false" customHeight="false" outlineLevel="0" collapsed="false">
      <c r="B60" s="80" t="s">
        <v>134</v>
      </c>
      <c r="C60" s="81" t="s">
        <v>84</v>
      </c>
      <c r="D60" s="82" t="s">
        <v>22</v>
      </c>
      <c r="E60" s="82" t="s">
        <v>14</v>
      </c>
      <c r="F60" s="81" t="s">
        <v>135</v>
      </c>
      <c r="G60" s="82"/>
      <c r="H60" s="84" t="n">
        <f aca="false">H61</f>
        <v>0</v>
      </c>
      <c r="I60" s="100" t="n">
        <f aca="false">I61</f>
        <v>0</v>
      </c>
      <c r="J60" s="84" t="n">
        <f aca="false">J61</f>
        <v>0</v>
      </c>
      <c r="K60" s="100" t="n">
        <f aca="false">K61</f>
        <v>0</v>
      </c>
      <c r="L60" s="84" t="n">
        <f aca="false">L61</f>
        <v>0</v>
      </c>
      <c r="M60" s="100" t="n">
        <f aca="false">M61</f>
        <v>681.4</v>
      </c>
      <c r="N60" s="84" t="n">
        <f aca="false">N61</f>
        <v>681.4</v>
      </c>
      <c r="O60" s="100" t="n">
        <f aca="false">O61</f>
        <v>0</v>
      </c>
      <c r="P60" s="84" t="n">
        <f aca="false">P61</f>
        <v>681.4</v>
      </c>
      <c r="Q60" s="100" t="n">
        <f aca="false">Q61</f>
        <v>83.2</v>
      </c>
      <c r="R60" s="84" t="n">
        <f aca="false">R61</f>
        <v>764.6</v>
      </c>
      <c r="S60" s="100" t="n">
        <f aca="false">S61</f>
        <v>0</v>
      </c>
      <c r="T60" s="84" t="n">
        <f aca="false">T61</f>
        <v>764.6</v>
      </c>
      <c r="U60" s="101" t="n">
        <f aca="false">U61</f>
        <v>0</v>
      </c>
      <c r="V60" s="84" t="n">
        <f aca="false">V61</f>
        <v>764.6</v>
      </c>
    </row>
    <row r="61" customFormat="false" ht="33" hidden="false" customHeight="false" outlineLevel="0" collapsed="false">
      <c r="B61" s="80" t="s">
        <v>136</v>
      </c>
      <c r="C61" s="81" t="s">
        <v>84</v>
      </c>
      <c r="D61" s="82" t="s">
        <v>22</v>
      </c>
      <c r="E61" s="82" t="s">
        <v>14</v>
      </c>
      <c r="F61" s="81" t="s">
        <v>137</v>
      </c>
      <c r="G61" s="82"/>
      <c r="H61" s="84" t="n">
        <f aca="false">H62</f>
        <v>0</v>
      </c>
      <c r="I61" s="84" t="n">
        <f aca="false">I62</f>
        <v>0</v>
      </c>
      <c r="J61" s="84" t="n">
        <f aca="false">J62</f>
        <v>0</v>
      </c>
      <c r="K61" s="84" t="n">
        <f aca="false">K62</f>
        <v>0</v>
      </c>
      <c r="L61" s="84" t="n">
        <f aca="false">L62</f>
        <v>0</v>
      </c>
      <c r="M61" s="84" t="n">
        <f aca="false">M62</f>
        <v>681.4</v>
      </c>
      <c r="N61" s="84" t="n">
        <f aca="false">N62</f>
        <v>681.4</v>
      </c>
      <c r="O61" s="84" t="n">
        <f aca="false">O62</f>
        <v>0</v>
      </c>
      <c r="P61" s="84" t="n">
        <f aca="false">P62</f>
        <v>681.4</v>
      </c>
      <c r="Q61" s="84" t="n">
        <f aca="false">Q62</f>
        <v>83.2</v>
      </c>
      <c r="R61" s="84" t="n">
        <f aca="false">R62</f>
        <v>764.6</v>
      </c>
      <c r="S61" s="84" t="n">
        <f aca="false">S62</f>
        <v>0</v>
      </c>
      <c r="T61" s="84" t="n">
        <f aca="false">T62</f>
        <v>764.6</v>
      </c>
      <c r="U61" s="84" t="n">
        <f aca="false">U62</f>
        <v>0</v>
      </c>
      <c r="V61" s="84" t="n">
        <f aca="false">V62</f>
        <v>764.6</v>
      </c>
    </row>
    <row r="62" customFormat="false" ht="17.25" hidden="false" customHeight="false" outlineLevel="0" collapsed="false">
      <c r="B62" s="80" t="s">
        <v>138</v>
      </c>
      <c r="C62" s="81" t="s">
        <v>84</v>
      </c>
      <c r="D62" s="82" t="s">
        <v>22</v>
      </c>
      <c r="E62" s="82" t="s">
        <v>14</v>
      </c>
      <c r="F62" s="81" t="s">
        <v>139</v>
      </c>
      <c r="G62" s="82"/>
      <c r="H62" s="84" t="n">
        <f aca="false">H63</f>
        <v>0</v>
      </c>
      <c r="I62" s="96" t="n">
        <f aca="false">I63</f>
        <v>0</v>
      </c>
      <c r="J62" s="84" t="n">
        <f aca="false">J63</f>
        <v>0</v>
      </c>
      <c r="K62" s="96" t="n">
        <f aca="false">K63</f>
        <v>0</v>
      </c>
      <c r="L62" s="84" t="n">
        <f aca="false">L63</f>
        <v>0</v>
      </c>
      <c r="M62" s="96" t="n">
        <f aca="false">M63</f>
        <v>681.4</v>
      </c>
      <c r="N62" s="84" t="n">
        <f aca="false">N63</f>
        <v>681.4</v>
      </c>
      <c r="O62" s="96" t="n">
        <f aca="false">O63</f>
        <v>0</v>
      </c>
      <c r="P62" s="84" t="n">
        <f aca="false">P63</f>
        <v>681.4</v>
      </c>
      <c r="Q62" s="96" t="n">
        <f aca="false">Q63</f>
        <v>83.2</v>
      </c>
      <c r="R62" s="84" t="n">
        <f aca="false">R63</f>
        <v>764.6</v>
      </c>
      <c r="S62" s="96" t="n">
        <f aca="false">S63</f>
        <v>0</v>
      </c>
      <c r="T62" s="84" t="n">
        <f aca="false">T63</f>
        <v>764.6</v>
      </c>
      <c r="U62" s="84" t="n">
        <f aca="false">U63</f>
        <v>0</v>
      </c>
      <c r="V62" s="84" t="n">
        <f aca="false">V63</f>
        <v>764.6</v>
      </c>
    </row>
    <row r="63" customFormat="false" ht="15" hidden="false" customHeight="true" outlineLevel="0" collapsed="false">
      <c r="B63" s="85" t="s">
        <v>93</v>
      </c>
      <c r="C63" s="93" t="s">
        <v>84</v>
      </c>
      <c r="D63" s="87" t="s">
        <v>22</v>
      </c>
      <c r="E63" s="87" t="s">
        <v>14</v>
      </c>
      <c r="F63" s="93" t="s">
        <v>139</v>
      </c>
      <c r="G63" s="87" t="s">
        <v>94</v>
      </c>
      <c r="H63" s="88"/>
      <c r="I63" s="88"/>
      <c r="J63" s="88" t="n">
        <f aca="false">H63+I63</f>
        <v>0</v>
      </c>
      <c r="K63" s="88"/>
      <c r="L63" s="88" t="n">
        <f aca="false">J63+K63</f>
        <v>0</v>
      </c>
      <c r="M63" s="88" t="n">
        <v>681.4</v>
      </c>
      <c r="N63" s="88" t="n">
        <f aca="false">L63+M63</f>
        <v>681.4</v>
      </c>
      <c r="O63" s="88"/>
      <c r="P63" s="88" t="n">
        <f aca="false">N63+O63</f>
        <v>681.4</v>
      </c>
      <c r="Q63" s="102" t="n">
        <f aca="false">75.7+7.5</f>
        <v>83.2</v>
      </c>
      <c r="R63" s="88" t="n">
        <f aca="false">P63+Q63</f>
        <v>764.6</v>
      </c>
      <c r="S63" s="88" t="n">
        <f aca="false">438.3-764.6+326.3</f>
        <v>0</v>
      </c>
      <c r="T63" s="88" t="n">
        <f aca="false">R63+S63</f>
        <v>764.6</v>
      </c>
      <c r="U63" s="88"/>
      <c r="V63" s="88" t="n">
        <f aca="false">T63+U63</f>
        <v>764.6</v>
      </c>
    </row>
    <row r="64" customFormat="false" ht="48" hidden="false" customHeight="true" outlineLevel="0" collapsed="false">
      <c r="A64" s="43" t="n">
        <v>1</v>
      </c>
      <c r="B64" s="92" t="s">
        <v>98</v>
      </c>
      <c r="C64" s="81" t="s">
        <v>84</v>
      </c>
      <c r="D64" s="82" t="s">
        <v>22</v>
      </c>
      <c r="E64" s="82" t="s">
        <v>14</v>
      </c>
      <c r="F64" s="81" t="s">
        <v>99</v>
      </c>
      <c r="G64" s="82"/>
      <c r="H64" s="83" t="n">
        <f aca="false">H65</f>
        <v>46.9</v>
      </c>
      <c r="I64" s="78" t="n">
        <f aca="false">I65</f>
        <v>-1.5</v>
      </c>
      <c r="J64" s="83" t="n">
        <f aca="false">J65</f>
        <v>45.4</v>
      </c>
      <c r="K64" s="78" t="n">
        <f aca="false">K65</f>
        <v>0</v>
      </c>
      <c r="L64" s="83" t="n">
        <f aca="false">L65</f>
        <v>45.4</v>
      </c>
      <c r="M64" s="78" t="n">
        <f aca="false">M65</f>
        <v>0</v>
      </c>
      <c r="N64" s="83" t="n">
        <f aca="false">N65</f>
        <v>45.4</v>
      </c>
      <c r="O64" s="78" t="n">
        <f aca="false">O65</f>
        <v>0</v>
      </c>
      <c r="P64" s="83" t="n">
        <f aca="false">P65</f>
        <v>45.4</v>
      </c>
      <c r="Q64" s="78" t="n">
        <f aca="false">Q65</f>
        <v>0</v>
      </c>
      <c r="R64" s="83" t="n">
        <f aca="false">R65</f>
        <v>45.4</v>
      </c>
      <c r="S64" s="78" t="n">
        <f aca="false">S65</f>
        <v>-5</v>
      </c>
      <c r="T64" s="83" t="n">
        <f aca="false">T65</f>
        <v>40.4</v>
      </c>
      <c r="U64" s="83" t="n">
        <f aca="false">U65</f>
        <v>0</v>
      </c>
      <c r="V64" s="83" t="n">
        <f aca="false">V65</f>
        <v>40.4</v>
      </c>
    </row>
    <row r="65" customFormat="false" ht="17.25" hidden="false" customHeight="false" outlineLevel="0" collapsed="false">
      <c r="A65" s="43" t="n">
        <v>1</v>
      </c>
      <c r="B65" s="80" t="s">
        <v>91</v>
      </c>
      <c r="C65" s="81" t="s">
        <v>84</v>
      </c>
      <c r="D65" s="82" t="s">
        <v>22</v>
      </c>
      <c r="E65" s="82" t="s">
        <v>14</v>
      </c>
      <c r="F65" s="81" t="s">
        <v>100</v>
      </c>
      <c r="G65" s="82"/>
      <c r="H65" s="83" t="n">
        <f aca="false">H66</f>
        <v>46.9</v>
      </c>
      <c r="I65" s="78" t="n">
        <f aca="false">I66</f>
        <v>-1.5</v>
      </c>
      <c r="J65" s="83" t="n">
        <f aca="false">J66</f>
        <v>45.4</v>
      </c>
      <c r="K65" s="78" t="n">
        <f aca="false">K66</f>
        <v>0</v>
      </c>
      <c r="L65" s="83" t="n">
        <f aca="false">L66</f>
        <v>45.4</v>
      </c>
      <c r="M65" s="78" t="n">
        <f aca="false">M66</f>
        <v>0</v>
      </c>
      <c r="N65" s="83" t="n">
        <f aca="false">N66</f>
        <v>45.4</v>
      </c>
      <c r="O65" s="78" t="n">
        <f aca="false">O66</f>
        <v>0</v>
      </c>
      <c r="P65" s="83" t="n">
        <f aca="false">P66</f>
        <v>45.4</v>
      </c>
      <c r="Q65" s="78" t="n">
        <f aca="false">Q66</f>
        <v>0</v>
      </c>
      <c r="R65" s="83" t="n">
        <f aca="false">R66</f>
        <v>45.4</v>
      </c>
      <c r="S65" s="78" t="n">
        <f aca="false">S66</f>
        <v>-5</v>
      </c>
      <c r="T65" s="83" t="n">
        <f aca="false">T66</f>
        <v>40.4</v>
      </c>
      <c r="U65" s="83" t="n">
        <f aca="false">U66</f>
        <v>0</v>
      </c>
      <c r="V65" s="83" t="n">
        <f aca="false">V66</f>
        <v>40.4</v>
      </c>
    </row>
    <row r="66" customFormat="false" ht="16.5" hidden="false" customHeight="false" outlineLevel="0" collapsed="false">
      <c r="A66" s="43" t="n">
        <v>1</v>
      </c>
      <c r="B66" s="85" t="s">
        <v>93</v>
      </c>
      <c r="C66" s="93" t="s">
        <v>84</v>
      </c>
      <c r="D66" s="87" t="s">
        <v>22</v>
      </c>
      <c r="E66" s="87" t="s">
        <v>14</v>
      </c>
      <c r="F66" s="93" t="s">
        <v>100</v>
      </c>
      <c r="G66" s="87" t="s">
        <v>94</v>
      </c>
      <c r="H66" s="88" t="n">
        <v>46.9</v>
      </c>
      <c r="I66" s="88" t="n">
        <v>-1.5</v>
      </c>
      <c r="J66" s="88" t="n">
        <f aca="false">H66+I66</f>
        <v>45.4</v>
      </c>
      <c r="K66" s="88"/>
      <c r="L66" s="88" t="n">
        <f aca="false">J66+K66</f>
        <v>45.4</v>
      </c>
      <c r="M66" s="88"/>
      <c r="N66" s="88" t="n">
        <f aca="false">L66+M66</f>
        <v>45.4</v>
      </c>
      <c r="O66" s="88"/>
      <c r="P66" s="88" t="n">
        <f aca="false">N66+O66</f>
        <v>45.4</v>
      </c>
      <c r="Q66" s="88" t="n">
        <v>0</v>
      </c>
      <c r="R66" s="88" t="n">
        <f aca="false">P66+Q66</f>
        <v>45.4</v>
      </c>
      <c r="S66" s="88" t="n">
        <v>-5</v>
      </c>
      <c r="T66" s="88" t="n">
        <f aca="false">R66+S66</f>
        <v>40.4</v>
      </c>
      <c r="U66" s="88"/>
      <c r="V66" s="88" t="n">
        <f aca="false">T66+U66</f>
        <v>40.4</v>
      </c>
    </row>
    <row r="67" customFormat="false" ht="33" hidden="false" customHeight="true" outlineLevel="0" collapsed="false">
      <c r="B67" s="80" t="s">
        <v>101</v>
      </c>
      <c r="C67" s="81" t="s">
        <v>84</v>
      </c>
      <c r="D67" s="82" t="s">
        <v>22</v>
      </c>
      <c r="E67" s="82" t="s">
        <v>14</v>
      </c>
      <c r="F67" s="81" t="s">
        <v>86</v>
      </c>
      <c r="G67" s="82"/>
      <c r="H67" s="83" t="n">
        <f aca="false">H68</f>
        <v>0</v>
      </c>
      <c r="I67" s="83" t="n">
        <f aca="false">I68</f>
        <v>64</v>
      </c>
      <c r="J67" s="83" t="n">
        <f aca="false">J68</f>
        <v>64</v>
      </c>
      <c r="K67" s="83" t="n">
        <f aca="false">K68</f>
        <v>0</v>
      </c>
      <c r="L67" s="83" t="n">
        <f aca="false">L68</f>
        <v>64</v>
      </c>
      <c r="M67" s="83" t="n">
        <f aca="false">M68</f>
        <v>0</v>
      </c>
      <c r="N67" s="83" t="n">
        <f aca="false">N68</f>
        <v>64</v>
      </c>
      <c r="O67" s="83" t="n">
        <f aca="false">O68</f>
        <v>0</v>
      </c>
      <c r="P67" s="83" t="n">
        <f aca="false">P68</f>
        <v>64</v>
      </c>
      <c r="Q67" s="83" t="n">
        <f aca="false">Q68</f>
        <v>0</v>
      </c>
      <c r="R67" s="83" t="n">
        <f aca="false">R68</f>
        <v>0</v>
      </c>
      <c r="S67" s="83" t="n">
        <f aca="false">S68</f>
        <v>63.6</v>
      </c>
      <c r="T67" s="83" t="n">
        <f aca="false">T68</f>
        <v>63.6</v>
      </c>
      <c r="U67" s="83" t="n">
        <f aca="false">U68</f>
        <v>0</v>
      </c>
      <c r="V67" s="83" t="n">
        <f aca="false">V68</f>
        <v>63.6</v>
      </c>
    </row>
    <row r="68" customFormat="false" ht="16.5" hidden="false" customHeight="false" outlineLevel="0" collapsed="false">
      <c r="B68" s="80" t="s">
        <v>102</v>
      </c>
      <c r="C68" s="81" t="s">
        <v>84</v>
      </c>
      <c r="D68" s="82" t="s">
        <v>22</v>
      </c>
      <c r="E68" s="82" t="s">
        <v>14</v>
      </c>
      <c r="F68" s="81" t="s">
        <v>103</v>
      </c>
      <c r="G68" s="82"/>
      <c r="H68" s="83" t="n">
        <f aca="false">H69</f>
        <v>0</v>
      </c>
      <c r="I68" s="83" t="n">
        <f aca="false">I69</f>
        <v>64</v>
      </c>
      <c r="J68" s="83" t="n">
        <f aca="false">J69</f>
        <v>64</v>
      </c>
      <c r="K68" s="83" t="n">
        <f aca="false">K69</f>
        <v>0</v>
      </c>
      <c r="L68" s="83" t="n">
        <f aca="false">L69</f>
        <v>64</v>
      </c>
      <c r="M68" s="83" t="n">
        <f aca="false">M69</f>
        <v>0</v>
      </c>
      <c r="N68" s="83" t="n">
        <f aca="false">N69</f>
        <v>64</v>
      </c>
      <c r="O68" s="83" t="n">
        <f aca="false">O69</f>
        <v>0</v>
      </c>
      <c r="P68" s="83" t="n">
        <f aca="false">P69</f>
        <v>64</v>
      </c>
      <c r="Q68" s="83" t="n">
        <f aca="false">Q69</f>
        <v>0</v>
      </c>
      <c r="R68" s="83" t="n">
        <f aca="false">R69</f>
        <v>0</v>
      </c>
      <c r="S68" s="83" t="n">
        <f aca="false">S69</f>
        <v>63.6</v>
      </c>
      <c r="T68" s="83" t="n">
        <f aca="false">T69</f>
        <v>63.6</v>
      </c>
      <c r="U68" s="83" t="n">
        <f aca="false">U69</f>
        <v>0</v>
      </c>
      <c r="V68" s="83" t="n">
        <f aca="false">V69</f>
        <v>63.6</v>
      </c>
    </row>
    <row r="69" customFormat="false" ht="16.5" hidden="false" customHeight="false" outlineLevel="0" collapsed="false">
      <c r="B69" s="80" t="s">
        <v>91</v>
      </c>
      <c r="C69" s="81" t="s">
        <v>84</v>
      </c>
      <c r="D69" s="82" t="s">
        <v>22</v>
      </c>
      <c r="E69" s="82" t="s">
        <v>14</v>
      </c>
      <c r="F69" s="81" t="s">
        <v>104</v>
      </c>
      <c r="G69" s="82"/>
      <c r="H69" s="84" t="n">
        <f aca="false">H70</f>
        <v>0</v>
      </c>
      <c r="I69" s="94" t="n">
        <f aca="false">I70</f>
        <v>64</v>
      </c>
      <c r="J69" s="84" t="n">
        <f aca="false">J70</f>
        <v>64</v>
      </c>
      <c r="K69" s="94" t="n">
        <f aca="false">K70</f>
        <v>0</v>
      </c>
      <c r="L69" s="84" t="n">
        <f aca="false">L70</f>
        <v>64</v>
      </c>
      <c r="M69" s="94" t="n">
        <f aca="false">M70</f>
        <v>0</v>
      </c>
      <c r="N69" s="84" t="n">
        <f aca="false">N70</f>
        <v>64</v>
      </c>
      <c r="O69" s="94" t="n">
        <f aca="false">O70</f>
        <v>0</v>
      </c>
      <c r="P69" s="84" t="n">
        <f aca="false">P70</f>
        <v>64</v>
      </c>
      <c r="Q69" s="94" t="n">
        <f aca="false">Q70</f>
        <v>0</v>
      </c>
      <c r="R69" s="84" t="n">
        <f aca="false">R70</f>
        <v>0</v>
      </c>
      <c r="S69" s="94" t="n">
        <f aca="false">S70</f>
        <v>63.6</v>
      </c>
      <c r="T69" s="84" t="n">
        <f aca="false">T70</f>
        <v>63.6</v>
      </c>
      <c r="U69" s="94" t="n">
        <f aca="false">U70</f>
        <v>0</v>
      </c>
      <c r="V69" s="84" t="n">
        <f aca="false">V70</f>
        <v>63.6</v>
      </c>
    </row>
    <row r="70" customFormat="false" ht="16.5" hidden="false" customHeight="false" outlineLevel="0" collapsed="false">
      <c r="B70" s="85" t="s">
        <v>93</v>
      </c>
      <c r="C70" s="86" t="s">
        <v>84</v>
      </c>
      <c r="D70" s="87" t="s">
        <v>22</v>
      </c>
      <c r="E70" s="87" t="s">
        <v>14</v>
      </c>
      <c r="F70" s="86" t="s">
        <v>104</v>
      </c>
      <c r="G70" s="87" t="s">
        <v>94</v>
      </c>
      <c r="H70" s="88" t="n">
        <v>0</v>
      </c>
      <c r="I70" s="88" t="n">
        <v>64</v>
      </c>
      <c r="J70" s="88" t="n">
        <f aca="false">H70+I70</f>
        <v>64</v>
      </c>
      <c r="K70" s="88"/>
      <c r="L70" s="88" t="n">
        <f aca="false">J70+K70</f>
        <v>64</v>
      </c>
      <c r="M70" s="88"/>
      <c r="N70" s="88" t="n">
        <f aca="false">L70+M70</f>
        <v>64</v>
      </c>
      <c r="O70" s="88"/>
      <c r="P70" s="88" t="n">
        <f aca="false">N70+O70</f>
        <v>64</v>
      </c>
      <c r="Q70" s="88" t="n">
        <v>0</v>
      </c>
      <c r="R70" s="88" t="n">
        <v>0</v>
      </c>
      <c r="S70" s="88" t="n">
        <v>63.6</v>
      </c>
      <c r="T70" s="88" t="n">
        <f aca="false">R70+S70</f>
        <v>63.6</v>
      </c>
      <c r="U70" s="88"/>
      <c r="V70" s="88" t="n">
        <f aca="false">T70+U70</f>
        <v>63.6</v>
      </c>
    </row>
    <row r="71" customFormat="false" ht="50.25" hidden="true" customHeight="false" outlineLevel="0" collapsed="false">
      <c r="A71" s="43" t="n">
        <v>1</v>
      </c>
      <c r="B71" s="95" t="s">
        <v>140</v>
      </c>
      <c r="C71" s="81" t="s">
        <v>84</v>
      </c>
      <c r="D71" s="82" t="s">
        <v>22</v>
      </c>
      <c r="E71" s="82" t="s">
        <v>14</v>
      </c>
      <c r="F71" s="81" t="s">
        <v>106</v>
      </c>
      <c r="G71" s="82"/>
      <c r="H71" s="84" t="n">
        <f aca="false">H72</f>
        <v>0</v>
      </c>
      <c r="I71" s="96" t="n">
        <f aca="false">I72</f>
        <v>0</v>
      </c>
      <c r="J71" s="84" t="n">
        <f aca="false">J72</f>
        <v>0</v>
      </c>
      <c r="K71" s="96" t="n">
        <f aca="false">K72</f>
        <v>0</v>
      </c>
      <c r="L71" s="84" t="n">
        <f aca="false">L72</f>
        <v>0</v>
      </c>
      <c r="M71" s="96" t="n">
        <f aca="false">M72</f>
        <v>0</v>
      </c>
      <c r="N71" s="84" t="n">
        <f aca="false">N72</f>
        <v>0</v>
      </c>
      <c r="O71" s="96" t="n">
        <f aca="false">O72</f>
        <v>0</v>
      </c>
      <c r="P71" s="84" t="n">
        <f aca="false">P72</f>
        <v>0</v>
      </c>
      <c r="Q71" s="96" t="n">
        <f aca="false">Q72</f>
        <v>0</v>
      </c>
      <c r="R71" s="84" t="n">
        <f aca="false">R72</f>
        <v>0</v>
      </c>
      <c r="S71" s="96" t="n">
        <f aca="false">S72</f>
        <v>0</v>
      </c>
      <c r="T71" s="84" t="n">
        <f aca="false">T72</f>
        <v>0</v>
      </c>
      <c r="U71" s="84" t="n">
        <f aca="false">U72</f>
        <v>0</v>
      </c>
      <c r="V71" s="84" t="n">
        <f aca="false">V72</f>
        <v>0</v>
      </c>
    </row>
    <row r="72" customFormat="false" ht="17.25" hidden="true" customHeight="false" outlineLevel="0" collapsed="false">
      <c r="A72" s="43" t="n">
        <v>1</v>
      </c>
      <c r="B72" s="80" t="s">
        <v>91</v>
      </c>
      <c r="C72" s="81" t="s">
        <v>84</v>
      </c>
      <c r="D72" s="82" t="s">
        <v>22</v>
      </c>
      <c r="E72" s="82" t="s">
        <v>14</v>
      </c>
      <c r="F72" s="81" t="s">
        <v>107</v>
      </c>
      <c r="G72" s="82"/>
      <c r="H72" s="83" t="n">
        <f aca="false">H73</f>
        <v>0</v>
      </c>
      <c r="I72" s="78" t="n">
        <f aca="false">I73</f>
        <v>0</v>
      </c>
      <c r="J72" s="83" t="n">
        <f aca="false">J73</f>
        <v>0</v>
      </c>
      <c r="K72" s="78" t="n">
        <f aca="false">K73</f>
        <v>0</v>
      </c>
      <c r="L72" s="83" t="n">
        <f aca="false">L73</f>
        <v>0</v>
      </c>
      <c r="M72" s="78" t="n">
        <f aca="false">M73</f>
        <v>0</v>
      </c>
      <c r="N72" s="83" t="n">
        <f aca="false">N73</f>
        <v>0</v>
      </c>
      <c r="O72" s="78" t="n">
        <f aca="false">O73</f>
        <v>0</v>
      </c>
      <c r="P72" s="83" t="n">
        <f aca="false">P73</f>
        <v>0</v>
      </c>
      <c r="Q72" s="78" t="n">
        <f aca="false">Q73</f>
        <v>0</v>
      </c>
      <c r="R72" s="83" t="n">
        <f aca="false">R73</f>
        <v>0</v>
      </c>
      <c r="S72" s="78" t="n">
        <f aca="false">S73</f>
        <v>0</v>
      </c>
      <c r="T72" s="83" t="n">
        <f aca="false">T73</f>
        <v>0</v>
      </c>
      <c r="U72" s="83" t="n">
        <f aca="false">U73</f>
        <v>0</v>
      </c>
      <c r="V72" s="83" t="n">
        <f aca="false">V73</f>
        <v>0</v>
      </c>
    </row>
    <row r="73" customFormat="false" ht="16.5" hidden="true" customHeight="false" outlineLevel="0" collapsed="false">
      <c r="A73" s="43" t="n">
        <v>1</v>
      </c>
      <c r="B73" s="85" t="s">
        <v>93</v>
      </c>
      <c r="C73" s="93" t="s">
        <v>84</v>
      </c>
      <c r="D73" s="87" t="s">
        <v>22</v>
      </c>
      <c r="E73" s="87" t="s">
        <v>14</v>
      </c>
      <c r="F73" s="93" t="s">
        <v>107</v>
      </c>
      <c r="G73" s="87" t="s">
        <v>94</v>
      </c>
      <c r="H73" s="88"/>
      <c r="I73" s="88"/>
      <c r="J73" s="88" t="n">
        <f aca="false">H73+I73</f>
        <v>0</v>
      </c>
      <c r="K73" s="88"/>
      <c r="L73" s="88" t="n">
        <f aca="false">J73+K73</f>
        <v>0</v>
      </c>
      <c r="M73" s="88"/>
      <c r="N73" s="88" t="n">
        <f aca="false">L73+M73</f>
        <v>0</v>
      </c>
      <c r="O73" s="88"/>
      <c r="P73" s="88" t="n">
        <f aca="false">N73+O73</f>
        <v>0</v>
      </c>
      <c r="Q73" s="88"/>
      <c r="R73" s="88" t="n">
        <f aca="false">P73+Q73</f>
        <v>0</v>
      </c>
      <c r="S73" s="88"/>
      <c r="T73" s="88" t="n">
        <f aca="false">R73+S73</f>
        <v>0</v>
      </c>
      <c r="U73" s="88"/>
      <c r="V73" s="88" t="n">
        <f aca="false">T73+U73</f>
        <v>0</v>
      </c>
    </row>
    <row r="74" customFormat="false" ht="33" hidden="false" customHeight="false" outlineLevel="0" collapsed="false">
      <c r="B74" s="80" t="s">
        <v>141</v>
      </c>
      <c r="C74" s="81" t="s">
        <v>84</v>
      </c>
      <c r="D74" s="82" t="s">
        <v>22</v>
      </c>
      <c r="E74" s="82" t="s">
        <v>14</v>
      </c>
      <c r="F74" s="81" t="s">
        <v>142</v>
      </c>
      <c r="G74" s="82"/>
      <c r="H74" s="83" t="e">
        <f aca="false">#REF!</f>
        <v>#REF!</v>
      </c>
      <c r="I74" s="83" t="e">
        <f aca="false">#REF!</f>
        <v>#REF!</v>
      </c>
      <c r="J74" s="83" t="e">
        <f aca="false">#REF!</f>
        <v>#REF!</v>
      </c>
      <c r="K74" s="83" t="e">
        <f aca="false">#REF!</f>
        <v>#REF!</v>
      </c>
      <c r="L74" s="83" t="e">
        <f aca="false">#REF!</f>
        <v>#REF!</v>
      </c>
      <c r="M74" s="83" t="e">
        <f aca="false">#REF!</f>
        <v>#REF!</v>
      </c>
      <c r="N74" s="83" t="e">
        <f aca="false">#REF!</f>
        <v>#REF!</v>
      </c>
      <c r="O74" s="83" t="e">
        <f aca="false">#REF!</f>
        <v>#REF!</v>
      </c>
      <c r="P74" s="83" t="n">
        <f aca="false">P75+P80</f>
        <v>0</v>
      </c>
      <c r="Q74" s="83" t="n">
        <f aca="false">Q75+Q80</f>
        <v>12677.2</v>
      </c>
      <c r="R74" s="83" t="n">
        <f aca="false">R75+R80</f>
        <v>12677.2</v>
      </c>
      <c r="S74" s="83" t="n">
        <f aca="false">S75+S80</f>
        <v>6525</v>
      </c>
      <c r="T74" s="83" t="n">
        <f aca="false">T75+T80</f>
        <v>19202.2</v>
      </c>
      <c r="U74" s="83" t="n">
        <f aca="false">U75+U80</f>
        <v>-166.3</v>
      </c>
      <c r="V74" s="83" t="n">
        <f aca="false">V75+V80</f>
        <v>19035.9</v>
      </c>
    </row>
    <row r="75" customFormat="false" ht="33" hidden="false" customHeight="false" outlineLevel="0" collapsed="false">
      <c r="B75" s="80" t="s">
        <v>143</v>
      </c>
      <c r="C75" s="81" t="s">
        <v>84</v>
      </c>
      <c r="D75" s="82" t="s">
        <v>22</v>
      </c>
      <c r="E75" s="82" t="s">
        <v>14</v>
      </c>
      <c r="F75" s="81" t="s">
        <v>144</v>
      </c>
      <c r="G75" s="82"/>
      <c r="H75" s="84" t="n">
        <f aca="false">H76</f>
        <v>118</v>
      </c>
      <c r="I75" s="84" t="n">
        <f aca="false">I76</f>
        <v>0</v>
      </c>
      <c r="J75" s="84" t="n">
        <f aca="false">J76</f>
        <v>118</v>
      </c>
      <c r="K75" s="84" t="n">
        <f aca="false">K76</f>
        <v>0</v>
      </c>
      <c r="L75" s="84" t="n">
        <f aca="false">L76</f>
        <v>118</v>
      </c>
      <c r="M75" s="84" t="n">
        <f aca="false">M76</f>
        <v>0</v>
      </c>
      <c r="N75" s="84" t="n">
        <f aca="false">N76</f>
        <v>118</v>
      </c>
      <c r="O75" s="84" t="n">
        <f aca="false">O76</f>
        <v>0</v>
      </c>
      <c r="P75" s="84" t="n">
        <f aca="false">P76+P78</f>
        <v>0</v>
      </c>
      <c r="Q75" s="84" t="n">
        <f aca="false">Q76+Q78</f>
        <v>5724</v>
      </c>
      <c r="R75" s="84" t="n">
        <f aca="false">R76+R78</f>
        <v>5724</v>
      </c>
      <c r="S75" s="84" t="n">
        <f aca="false">S76+S78</f>
        <v>0</v>
      </c>
      <c r="T75" s="84" t="n">
        <f aca="false">T76+T78</f>
        <v>5724</v>
      </c>
      <c r="U75" s="84" t="n">
        <f aca="false">U76+U78</f>
        <v>-99.6</v>
      </c>
      <c r="V75" s="84" t="n">
        <f aca="false">V76+V78</f>
        <v>5624.4</v>
      </c>
    </row>
    <row r="76" customFormat="false" ht="33" hidden="false" customHeight="false" outlineLevel="0" collapsed="false">
      <c r="B76" s="80" t="s">
        <v>145</v>
      </c>
      <c r="C76" s="81" t="s">
        <v>84</v>
      </c>
      <c r="D76" s="82" t="s">
        <v>22</v>
      </c>
      <c r="E76" s="82" t="s">
        <v>14</v>
      </c>
      <c r="F76" s="81" t="s">
        <v>146</v>
      </c>
      <c r="G76" s="82"/>
      <c r="H76" s="84" t="n">
        <f aca="false">H77</f>
        <v>118</v>
      </c>
      <c r="I76" s="84" t="n">
        <f aca="false">I77</f>
        <v>0</v>
      </c>
      <c r="J76" s="84" t="n">
        <f aca="false">J77</f>
        <v>118</v>
      </c>
      <c r="K76" s="84" t="n">
        <f aca="false">K77</f>
        <v>0</v>
      </c>
      <c r="L76" s="84" t="n">
        <f aca="false">L77</f>
        <v>118</v>
      </c>
      <c r="M76" s="84" t="n">
        <f aca="false">M77</f>
        <v>0</v>
      </c>
      <c r="N76" s="84" t="n">
        <f aca="false">N77</f>
        <v>118</v>
      </c>
      <c r="O76" s="84" t="n">
        <f aca="false">O77</f>
        <v>0</v>
      </c>
      <c r="P76" s="84" t="n">
        <f aca="false">P77</f>
        <v>0</v>
      </c>
      <c r="Q76" s="84" t="n">
        <f aca="false">Q77</f>
        <v>5437.8</v>
      </c>
      <c r="R76" s="84" t="n">
        <f aca="false">R77</f>
        <v>5437.8</v>
      </c>
      <c r="S76" s="84" t="n">
        <f aca="false">S77</f>
        <v>0</v>
      </c>
      <c r="T76" s="84" t="n">
        <f aca="false">T77</f>
        <v>5437.8</v>
      </c>
      <c r="U76" s="84" t="n">
        <f aca="false">U77</f>
        <v>0</v>
      </c>
      <c r="V76" s="84" t="n">
        <f aca="false">V77</f>
        <v>5437.8</v>
      </c>
    </row>
    <row r="77" customFormat="false" ht="16.5" hidden="false" customHeight="false" outlineLevel="0" collapsed="false">
      <c r="B77" s="85" t="s">
        <v>93</v>
      </c>
      <c r="C77" s="86" t="s">
        <v>84</v>
      </c>
      <c r="D77" s="87" t="s">
        <v>22</v>
      </c>
      <c r="E77" s="87" t="s">
        <v>14</v>
      </c>
      <c r="F77" s="86" t="s">
        <v>146</v>
      </c>
      <c r="G77" s="87" t="s">
        <v>94</v>
      </c>
      <c r="H77" s="88" t="n">
        <f aca="false">71.9+46.1</f>
        <v>118</v>
      </c>
      <c r="I77" s="88"/>
      <c r="J77" s="88" t="n">
        <f aca="false">H77+I77</f>
        <v>118</v>
      </c>
      <c r="K77" s="88"/>
      <c r="L77" s="88" t="n">
        <f aca="false">J77+K77</f>
        <v>118</v>
      </c>
      <c r="M77" s="88"/>
      <c r="N77" s="88" t="n">
        <f aca="false">L77+M77</f>
        <v>118</v>
      </c>
      <c r="O77" s="88"/>
      <c r="P77" s="88" t="n">
        <v>0</v>
      </c>
      <c r="Q77" s="88" t="n">
        <v>5437.8</v>
      </c>
      <c r="R77" s="88" t="n">
        <f aca="false">P77+Q77</f>
        <v>5437.8</v>
      </c>
      <c r="S77" s="88"/>
      <c r="T77" s="88" t="n">
        <f aca="false">R77+S77</f>
        <v>5437.8</v>
      </c>
      <c r="U77" s="88"/>
      <c r="V77" s="88" t="n">
        <f aca="false">T77+U77</f>
        <v>5437.8</v>
      </c>
    </row>
    <row r="78" customFormat="false" ht="16.5" hidden="false" customHeight="false" outlineLevel="0" collapsed="false">
      <c r="B78" s="80" t="s">
        <v>91</v>
      </c>
      <c r="C78" s="81" t="s">
        <v>84</v>
      </c>
      <c r="D78" s="82" t="s">
        <v>22</v>
      </c>
      <c r="E78" s="82" t="s">
        <v>14</v>
      </c>
      <c r="F78" s="81" t="s">
        <v>147</v>
      </c>
      <c r="G78" s="82"/>
      <c r="H78" s="84" t="n">
        <f aca="false">H79</f>
        <v>118</v>
      </c>
      <c r="I78" s="84" t="n">
        <f aca="false">I79</f>
        <v>0</v>
      </c>
      <c r="J78" s="84" t="n">
        <f aca="false">J79</f>
        <v>118</v>
      </c>
      <c r="K78" s="84" t="n">
        <f aca="false">K79</f>
        <v>0</v>
      </c>
      <c r="L78" s="84" t="n">
        <f aca="false">L79</f>
        <v>118</v>
      </c>
      <c r="M78" s="84" t="n">
        <f aca="false">M79</f>
        <v>0</v>
      </c>
      <c r="N78" s="84" t="n">
        <f aca="false">N79</f>
        <v>118</v>
      </c>
      <c r="O78" s="84" t="n">
        <f aca="false">O79</f>
        <v>0</v>
      </c>
      <c r="P78" s="84" t="n">
        <f aca="false">P79</f>
        <v>0</v>
      </c>
      <c r="Q78" s="84" t="n">
        <f aca="false">Q79</f>
        <v>286.2</v>
      </c>
      <c r="R78" s="84" t="n">
        <f aca="false">R79</f>
        <v>286.2</v>
      </c>
      <c r="S78" s="84" t="n">
        <f aca="false">S79</f>
        <v>0</v>
      </c>
      <c r="T78" s="84" t="n">
        <f aca="false">T79</f>
        <v>286.2</v>
      </c>
      <c r="U78" s="84" t="n">
        <f aca="false">U79</f>
        <v>-99.6</v>
      </c>
      <c r="V78" s="84" t="n">
        <f aca="false">V79</f>
        <v>186.6</v>
      </c>
    </row>
    <row r="79" customFormat="false" ht="16.5" hidden="false" customHeight="false" outlineLevel="0" collapsed="false">
      <c r="B79" s="85" t="s">
        <v>93</v>
      </c>
      <c r="C79" s="86" t="s">
        <v>84</v>
      </c>
      <c r="D79" s="87" t="s">
        <v>22</v>
      </c>
      <c r="E79" s="87" t="s">
        <v>14</v>
      </c>
      <c r="F79" s="86" t="s">
        <v>147</v>
      </c>
      <c r="G79" s="87" t="s">
        <v>94</v>
      </c>
      <c r="H79" s="88" t="n">
        <f aca="false">71.9+46.1</f>
        <v>118</v>
      </c>
      <c r="I79" s="88"/>
      <c r="J79" s="88" t="n">
        <f aca="false">H79+I79</f>
        <v>118</v>
      </c>
      <c r="K79" s="88"/>
      <c r="L79" s="88" t="n">
        <f aca="false">J79+K79</f>
        <v>118</v>
      </c>
      <c r="M79" s="88"/>
      <c r="N79" s="88" t="n">
        <f aca="false">L79+M79</f>
        <v>118</v>
      </c>
      <c r="O79" s="88"/>
      <c r="P79" s="88" t="n">
        <v>0</v>
      </c>
      <c r="Q79" s="102" t="n">
        <v>286.2</v>
      </c>
      <c r="R79" s="88" t="n">
        <f aca="false">P79+Q79</f>
        <v>286.2</v>
      </c>
      <c r="S79" s="102"/>
      <c r="T79" s="88" t="n">
        <f aca="false">R79+S79</f>
        <v>286.2</v>
      </c>
      <c r="U79" s="88" t="n">
        <v>-99.6</v>
      </c>
      <c r="V79" s="88" t="n">
        <f aca="false">T79+U79</f>
        <v>186.6</v>
      </c>
    </row>
    <row r="80" customFormat="false" ht="33" hidden="false" customHeight="false" outlineLevel="0" collapsed="false">
      <c r="B80" s="80" t="s">
        <v>148</v>
      </c>
      <c r="C80" s="81" t="s">
        <v>84</v>
      </c>
      <c r="D80" s="82" t="s">
        <v>22</v>
      </c>
      <c r="E80" s="82" t="s">
        <v>14</v>
      </c>
      <c r="F80" s="81" t="s">
        <v>149</v>
      </c>
      <c r="G80" s="82"/>
      <c r="H80" s="84" t="n">
        <f aca="false">H81</f>
        <v>274.1</v>
      </c>
      <c r="I80" s="84" t="n">
        <f aca="false">I81</f>
        <v>0</v>
      </c>
      <c r="J80" s="84" t="n">
        <f aca="false">J81</f>
        <v>274.1</v>
      </c>
      <c r="K80" s="84" t="n">
        <f aca="false">K81</f>
        <v>0</v>
      </c>
      <c r="L80" s="84" t="n">
        <f aca="false">L81</f>
        <v>274.1</v>
      </c>
      <c r="M80" s="84" t="n">
        <f aca="false">M81</f>
        <v>0</v>
      </c>
      <c r="N80" s="84" t="n">
        <f aca="false">N81</f>
        <v>274.1</v>
      </c>
      <c r="O80" s="84" t="n">
        <f aca="false">O81</f>
        <v>0</v>
      </c>
      <c r="P80" s="84" t="n">
        <f aca="false">P81+P83</f>
        <v>0</v>
      </c>
      <c r="Q80" s="84" t="n">
        <f aca="false">Q81+Q83</f>
        <v>6953.2</v>
      </c>
      <c r="R80" s="84" t="n">
        <f aca="false">R81+R83</f>
        <v>6953.2</v>
      </c>
      <c r="S80" s="84" t="n">
        <f aca="false">S81+S83</f>
        <v>6525</v>
      </c>
      <c r="T80" s="84" t="n">
        <f aca="false">T81+T83</f>
        <v>13478.2</v>
      </c>
      <c r="U80" s="84" t="n">
        <f aca="false">U81+U83</f>
        <v>-66.7</v>
      </c>
      <c r="V80" s="84" t="n">
        <f aca="false">V81+V83</f>
        <v>13411.5</v>
      </c>
    </row>
    <row r="81" customFormat="false" ht="33" hidden="false" customHeight="false" outlineLevel="0" collapsed="false">
      <c r="B81" s="80" t="s">
        <v>145</v>
      </c>
      <c r="C81" s="81" t="s">
        <v>84</v>
      </c>
      <c r="D81" s="82" t="s">
        <v>22</v>
      </c>
      <c r="E81" s="82" t="s">
        <v>14</v>
      </c>
      <c r="F81" s="81" t="s">
        <v>150</v>
      </c>
      <c r="G81" s="82"/>
      <c r="H81" s="84" t="n">
        <f aca="false">H82</f>
        <v>274.1</v>
      </c>
      <c r="I81" s="84" t="n">
        <f aca="false">I82</f>
        <v>0</v>
      </c>
      <c r="J81" s="84" t="n">
        <f aca="false">J82</f>
        <v>274.1</v>
      </c>
      <c r="K81" s="84" t="n">
        <f aca="false">K82</f>
        <v>0</v>
      </c>
      <c r="L81" s="84" t="n">
        <f aca="false">L82</f>
        <v>274.1</v>
      </c>
      <c r="M81" s="84" t="n">
        <f aca="false">M82</f>
        <v>0</v>
      </c>
      <c r="N81" s="84" t="n">
        <f aca="false">N82</f>
        <v>274.1</v>
      </c>
      <c r="O81" s="84" t="n">
        <f aca="false">O82</f>
        <v>0</v>
      </c>
      <c r="P81" s="84" t="n">
        <f aca="false">P82</f>
        <v>0</v>
      </c>
      <c r="Q81" s="84" t="n">
        <f aca="false">Q82</f>
        <v>6605.5</v>
      </c>
      <c r="R81" s="84" t="n">
        <f aca="false">R82</f>
        <v>6605.5</v>
      </c>
      <c r="S81" s="84" t="n">
        <f aca="false">S82</f>
        <v>6198.7</v>
      </c>
      <c r="T81" s="84" t="n">
        <f aca="false">T82</f>
        <v>12804.2</v>
      </c>
      <c r="U81" s="84" t="n">
        <f aca="false">U82</f>
        <v>0</v>
      </c>
      <c r="V81" s="84" t="n">
        <f aca="false">V82</f>
        <v>12804.2</v>
      </c>
    </row>
    <row r="82" customFormat="false" ht="15" hidden="false" customHeight="true" outlineLevel="0" collapsed="false">
      <c r="B82" s="85" t="s">
        <v>93</v>
      </c>
      <c r="C82" s="86" t="s">
        <v>84</v>
      </c>
      <c r="D82" s="87" t="s">
        <v>22</v>
      </c>
      <c r="E82" s="87" t="s">
        <v>14</v>
      </c>
      <c r="F82" s="86" t="s">
        <v>150</v>
      </c>
      <c r="G82" s="87" t="s">
        <v>94</v>
      </c>
      <c r="H82" s="88" t="n">
        <v>274.1</v>
      </c>
      <c r="I82" s="88"/>
      <c r="J82" s="88" t="n">
        <f aca="false">H82+I82</f>
        <v>274.1</v>
      </c>
      <c r="K82" s="88"/>
      <c r="L82" s="88" t="n">
        <f aca="false">J82+K82</f>
        <v>274.1</v>
      </c>
      <c r="M82" s="88"/>
      <c r="N82" s="88" t="n">
        <f aca="false">L82+M82</f>
        <v>274.1</v>
      </c>
      <c r="O82" s="88"/>
      <c r="P82" s="88" t="n">
        <v>0</v>
      </c>
      <c r="Q82" s="88" t="n">
        <v>6605.5</v>
      </c>
      <c r="R82" s="88" t="n">
        <f aca="false">P82+Q82</f>
        <v>6605.5</v>
      </c>
      <c r="S82" s="88" t="n">
        <f aca="false">6198.7</f>
        <v>6198.7</v>
      </c>
      <c r="T82" s="88" t="n">
        <f aca="false">R82+S82</f>
        <v>12804.2</v>
      </c>
      <c r="U82" s="88"/>
      <c r="V82" s="88" t="n">
        <f aca="false">T82+U82</f>
        <v>12804.2</v>
      </c>
    </row>
    <row r="83" customFormat="false" ht="16.5" hidden="false" customHeight="false" outlineLevel="0" collapsed="false">
      <c r="B83" s="80" t="s">
        <v>91</v>
      </c>
      <c r="C83" s="81" t="s">
        <v>84</v>
      </c>
      <c r="D83" s="82" t="s">
        <v>22</v>
      </c>
      <c r="E83" s="82" t="s">
        <v>14</v>
      </c>
      <c r="F83" s="81" t="s">
        <v>151</v>
      </c>
      <c r="G83" s="82"/>
      <c r="H83" s="84" t="n">
        <f aca="false">H84</f>
        <v>274.1</v>
      </c>
      <c r="I83" s="84" t="n">
        <f aca="false">I84</f>
        <v>0</v>
      </c>
      <c r="J83" s="84" t="n">
        <f aca="false">J84</f>
        <v>274.1</v>
      </c>
      <c r="K83" s="84" t="n">
        <f aca="false">K84</f>
        <v>0</v>
      </c>
      <c r="L83" s="84" t="n">
        <f aca="false">L84</f>
        <v>274.1</v>
      </c>
      <c r="M83" s="84" t="n">
        <f aca="false">M84</f>
        <v>0</v>
      </c>
      <c r="N83" s="84" t="n">
        <f aca="false">N84</f>
        <v>274.1</v>
      </c>
      <c r="O83" s="84" t="n">
        <f aca="false">O84</f>
        <v>0</v>
      </c>
      <c r="P83" s="84" t="n">
        <f aca="false">P84</f>
        <v>0</v>
      </c>
      <c r="Q83" s="84" t="n">
        <f aca="false">Q84</f>
        <v>347.7</v>
      </c>
      <c r="R83" s="84" t="n">
        <f aca="false">R84</f>
        <v>347.7</v>
      </c>
      <c r="S83" s="84" t="n">
        <f aca="false">S84</f>
        <v>326.3</v>
      </c>
      <c r="T83" s="84" t="n">
        <f aca="false">T84</f>
        <v>674</v>
      </c>
      <c r="U83" s="84" t="n">
        <f aca="false">U84</f>
        <v>-66.7</v>
      </c>
      <c r="V83" s="84" t="n">
        <f aca="false">V84</f>
        <v>607.3</v>
      </c>
    </row>
    <row r="84" customFormat="false" ht="16.5" hidden="false" customHeight="false" outlineLevel="0" collapsed="false">
      <c r="B84" s="85" t="s">
        <v>93</v>
      </c>
      <c r="C84" s="86" t="s">
        <v>84</v>
      </c>
      <c r="D84" s="87" t="s">
        <v>22</v>
      </c>
      <c r="E84" s="87" t="s">
        <v>14</v>
      </c>
      <c r="F84" s="86" t="s">
        <v>151</v>
      </c>
      <c r="G84" s="87" t="s">
        <v>94</v>
      </c>
      <c r="H84" s="88" t="n">
        <v>274.1</v>
      </c>
      <c r="I84" s="88"/>
      <c r="J84" s="88" t="n">
        <f aca="false">H84+I84</f>
        <v>274.1</v>
      </c>
      <c r="K84" s="88"/>
      <c r="L84" s="88" t="n">
        <f aca="false">J84+K84</f>
        <v>274.1</v>
      </c>
      <c r="M84" s="88"/>
      <c r="N84" s="88" t="n">
        <f aca="false">L84+M84</f>
        <v>274.1</v>
      </c>
      <c r="O84" s="88"/>
      <c r="P84" s="88" t="n">
        <v>0</v>
      </c>
      <c r="Q84" s="102" t="n">
        <v>347.7</v>
      </c>
      <c r="R84" s="88" t="n">
        <f aca="false">P84+Q84</f>
        <v>347.7</v>
      </c>
      <c r="S84" s="102" t="n">
        <f aca="false">674-347.7</f>
        <v>326.3</v>
      </c>
      <c r="T84" s="88" t="n">
        <f aca="false">R84+S84</f>
        <v>674</v>
      </c>
      <c r="U84" s="88" t="n">
        <v>-66.7</v>
      </c>
      <c r="V84" s="88" t="n">
        <f aca="false">T84+U84</f>
        <v>607.3</v>
      </c>
    </row>
    <row r="85" customFormat="false" ht="33.75" hidden="true" customHeight="false" outlineLevel="0" collapsed="false">
      <c r="A85" s="43" t="n">
        <v>1</v>
      </c>
      <c r="B85" s="80" t="s">
        <v>108</v>
      </c>
      <c r="C85" s="97" t="s">
        <v>84</v>
      </c>
      <c r="D85" s="98" t="s">
        <v>22</v>
      </c>
      <c r="E85" s="98" t="s">
        <v>14</v>
      </c>
      <c r="F85" s="97" t="s">
        <v>109</v>
      </c>
      <c r="G85" s="98"/>
      <c r="H85" s="83" t="n">
        <f aca="false">H86</f>
        <v>0</v>
      </c>
      <c r="I85" s="78" t="n">
        <f aca="false">I86</f>
        <v>0</v>
      </c>
      <c r="J85" s="83" t="n">
        <f aca="false">J86</f>
        <v>0</v>
      </c>
      <c r="K85" s="78" t="n">
        <f aca="false">K86</f>
        <v>0</v>
      </c>
      <c r="L85" s="83" t="n">
        <f aca="false">L86</f>
        <v>0</v>
      </c>
      <c r="M85" s="78" t="n">
        <f aca="false">M86</f>
        <v>0</v>
      </c>
      <c r="N85" s="83" t="n">
        <f aca="false">N86</f>
        <v>0</v>
      </c>
      <c r="O85" s="78" t="n">
        <f aca="false">O86</f>
        <v>0</v>
      </c>
      <c r="P85" s="83" t="n">
        <f aca="false">P86</f>
        <v>0</v>
      </c>
      <c r="Q85" s="78" t="n">
        <f aca="false">Q86</f>
        <v>0</v>
      </c>
      <c r="R85" s="83" t="n">
        <f aca="false">R86</f>
        <v>0</v>
      </c>
      <c r="S85" s="78" t="n">
        <f aca="false">S86</f>
        <v>0</v>
      </c>
      <c r="T85" s="83" t="n">
        <f aca="false">T86</f>
        <v>0</v>
      </c>
      <c r="U85" s="83" t="n">
        <f aca="false">U86</f>
        <v>0</v>
      </c>
      <c r="V85" s="83" t="n">
        <f aca="false">V86</f>
        <v>0</v>
      </c>
    </row>
    <row r="86" customFormat="false" ht="17.25" hidden="true" customHeight="false" outlineLevel="0" collapsed="false">
      <c r="A86" s="43" t="n">
        <v>1</v>
      </c>
      <c r="B86" s="80" t="s">
        <v>110</v>
      </c>
      <c r="C86" s="97" t="s">
        <v>84</v>
      </c>
      <c r="D86" s="98" t="s">
        <v>22</v>
      </c>
      <c r="E86" s="98" t="s">
        <v>14</v>
      </c>
      <c r="F86" s="97" t="s">
        <v>111</v>
      </c>
      <c r="G86" s="98"/>
      <c r="H86" s="83" t="n">
        <f aca="false">H87</f>
        <v>0</v>
      </c>
      <c r="I86" s="78" t="n">
        <f aca="false">I87</f>
        <v>0</v>
      </c>
      <c r="J86" s="83" t="n">
        <f aca="false">J87</f>
        <v>0</v>
      </c>
      <c r="K86" s="78" t="n">
        <f aca="false">K87</f>
        <v>0</v>
      </c>
      <c r="L86" s="83" t="n">
        <f aca="false">L87</f>
        <v>0</v>
      </c>
      <c r="M86" s="78" t="n">
        <f aca="false">M87</f>
        <v>0</v>
      </c>
      <c r="N86" s="83" t="n">
        <f aca="false">N87</f>
        <v>0</v>
      </c>
      <c r="O86" s="78" t="n">
        <f aca="false">O87</f>
        <v>0</v>
      </c>
      <c r="P86" s="83" t="n">
        <f aca="false">P87</f>
        <v>0</v>
      </c>
      <c r="Q86" s="78" t="n">
        <f aca="false">Q87</f>
        <v>0</v>
      </c>
      <c r="R86" s="83" t="n">
        <f aca="false">R87</f>
        <v>0</v>
      </c>
      <c r="S86" s="78" t="n">
        <f aca="false">S87</f>
        <v>0</v>
      </c>
      <c r="T86" s="83" t="n">
        <f aca="false">T87</f>
        <v>0</v>
      </c>
      <c r="U86" s="83" t="n">
        <f aca="false">U87</f>
        <v>0</v>
      </c>
      <c r="V86" s="83" t="n">
        <f aca="false">V87</f>
        <v>0</v>
      </c>
    </row>
    <row r="87" customFormat="false" ht="17.25" hidden="true" customHeight="false" outlineLevel="0" collapsed="false">
      <c r="A87" s="43" t="n">
        <v>1</v>
      </c>
      <c r="B87" s="80" t="s">
        <v>91</v>
      </c>
      <c r="C87" s="81" t="s">
        <v>84</v>
      </c>
      <c r="D87" s="82" t="s">
        <v>22</v>
      </c>
      <c r="E87" s="82" t="s">
        <v>14</v>
      </c>
      <c r="F87" s="81" t="s">
        <v>112</v>
      </c>
      <c r="G87" s="82"/>
      <c r="H87" s="83" t="n">
        <f aca="false">H88</f>
        <v>0</v>
      </c>
      <c r="I87" s="79" t="n">
        <f aca="false">I88</f>
        <v>0</v>
      </c>
      <c r="J87" s="83" t="n">
        <f aca="false">J88</f>
        <v>0</v>
      </c>
      <c r="K87" s="79" t="n">
        <f aca="false">K88</f>
        <v>0</v>
      </c>
      <c r="L87" s="83" t="n">
        <f aca="false">L88</f>
        <v>0</v>
      </c>
      <c r="M87" s="79" t="n">
        <f aca="false">M88</f>
        <v>0</v>
      </c>
      <c r="N87" s="83" t="n">
        <f aca="false">N88</f>
        <v>0</v>
      </c>
      <c r="O87" s="79" t="n">
        <f aca="false">O88</f>
        <v>0</v>
      </c>
      <c r="P87" s="83" t="n">
        <f aca="false">P88</f>
        <v>0</v>
      </c>
      <c r="Q87" s="79" t="n">
        <f aca="false">Q88</f>
        <v>0</v>
      </c>
      <c r="R87" s="83" t="n">
        <f aca="false">R88</f>
        <v>0</v>
      </c>
      <c r="S87" s="79" t="n">
        <f aca="false">S88</f>
        <v>0</v>
      </c>
      <c r="T87" s="83" t="n">
        <f aca="false">T88</f>
        <v>0</v>
      </c>
      <c r="U87" s="94" t="n">
        <f aca="false">U88</f>
        <v>0</v>
      </c>
      <c r="V87" s="83" t="n">
        <f aca="false">V88</f>
        <v>0</v>
      </c>
    </row>
    <row r="88" customFormat="false" ht="16.5" hidden="true" customHeight="false" outlineLevel="0" collapsed="false">
      <c r="A88" s="43" t="n">
        <v>1</v>
      </c>
      <c r="B88" s="85" t="s">
        <v>93</v>
      </c>
      <c r="C88" s="99" t="s">
        <v>84</v>
      </c>
      <c r="D88" s="87" t="s">
        <v>22</v>
      </c>
      <c r="E88" s="87" t="s">
        <v>14</v>
      </c>
      <c r="F88" s="99" t="s">
        <v>112</v>
      </c>
      <c r="G88" s="87" t="s">
        <v>94</v>
      </c>
      <c r="H88" s="88"/>
      <c r="I88" s="88"/>
      <c r="J88" s="88" t="n">
        <f aca="false">H88+I88</f>
        <v>0</v>
      </c>
      <c r="K88" s="88"/>
      <c r="L88" s="88" t="n">
        <f aca="false">J88+K88</f>
        <v>0</v>
      </c>
      <c r="M88" s="88"/>
      <c r="N88" s="88" t="n">
        <f aca="false">L88+M88</f>
        <v>0</v>
      </c>
      <c r="O88" s="88"/>
      <c r="P88" s="88" t="n">
        <f aca="false">N88+O88</f>
        <v>0</v>
      </c>
      <c r="Q88" s="88"/>
      <c r="R88" s="88" t="n">
        <f aca="false">P88+Q88</f>
        <v>0</v>
      </c>
      <c r="S88" s="88"/>
      <c r="T88" s="88" t="n">
        <f aca="false">R88+S88</f>
        <v>0</v>
      </c>
      <c r="U88" s="88"/>
      <c r="V88" s="88" t="n">
        <f aca="false">T88+U88</f>
        <v>0</v>
      </c>
    </row>
    <row r="89" customFormat="false" ht="50.25" hidden="false" customHeight="false" outlineLevel="0" collapsed="false">
      <c r="A89" s="43" t="n">
        <v>1</v>
      </c>
      <c r="B89" s="80" t="s">
        <v>113</v>
      </c>
      <c r="C89" s="81" t="s">
        <v>84</v>
      </c>
      <c r="D89" s="82" t="s">
        <v>22</v>
      </c>
      <c r="E89" s="82" t="s">
        <v>14</v>
      </c>
      <c r="F89" s="81" t="s">
        <v>114</v>
      </c>
      <c r="G89" s="82"/>
      <c r="H89" s="84" t="n">
        <f aca="false">H90</f>
        <v>61438.7</v>
      </c>
      <c r="I89" s="96" t="n">
        <f aca="false">I90</f>
        <v>21.9</v>
      </c>
      <c r="J89" s="84" t="n">
        <f aca="false">J90</f>
        <v>61460.6</v>
      </c>
      <c r="K89" s="96" t="n">
        <f aca="false">K90</f>
        <v>2565</v>
      </c>
      <c r="L89" s="84" t="n">
        <f aca="false">L90</f>
        <v>64025.6</v>
      </c>
      <c r="M89" s="96" t="n">
        <f aca="false">M90</f>
        <v>0</v>
      </c>
      <c r="N89" s="84" t="n">
        <f aca="false">N90</f>
        <v>64025.6</v>
      </c>
      <c r="O89" s="96" t="n">
        <f aca="false">O90</f>
        <v>0</v>
      </c>
      <c r="P89" s="84" t="n">
        <f aca="false">P90</f>
        <v>64025.6</v>
      </c>
      <c r="Q89" s="96" t="n">
        <f aca="false">Q90</f>
        <v>0</v>
      </c>
      <c r="R89" s="84" t="n">
        <f aca="false">R90</f>
        <v>64025.6</v>
      </c>
      <c r="S89" s="96" t="n">
        <f aca="false">S90</f>
        <v>-8.6</v>
      </c>
      <c r="T89" s="84" t="n">
        <f aca="false">T90</f>
        <v>64017</v>
      </c>
      <c r="U89" s="84" t="n">
        <f aca="false">U90</f>
        <v>-40.6</v>
      </c>
      <c r="V89" s="84" t="n">
        <f aca="false">V90</f>
        <v>63976.4</v>
      </c>
    </row>
    <row r="90" customFormat="false" ht="16.5" hidden="false" customHeight="false" outlineLevel="0" collapsed="false">
      <c r="A90" s="43" t="n">
        <v>1</v>
      </c>
      <c r="B90" s="80" t="s">
        <v>152</v>
      </c>
      <c r="C90" s="81" t="s">
        <v>84</v>
      </c>
      <c r="D90" s="82" t="s">
        <v>22</v>
      </c>
      <c r="E90" s="82" t="s">
        <v>14</v>
      </c>
      <c r="F90" s="81" t="s">
        <v>153</v>
      </c>
      <c r="G90" s="82"/>
      <c r="H90" s="84" t="n">
        <f aca="false">H99+H101+H103+H95+H93+H91+H97</f>
        <v>61438.7</v>
      </c>
      <c r="I90" s="84" t="n">
        <f aca="false">I99+I101+I103+I95+I93+I91+I97</f>
        <v>21.9</v>
      </c>
      <c r="J90" s="84" t="n">
        <f aca="false">J99+J101+J103+J95+J93+J91+J97</f>
        <v>61460.6</v>
      </c>
      <c r="K90" s="84" t="n">
        <f aca="false">K99+K101+K103+K95+K93+K91+K97</f>
        <v>2565</v>
      </c>
      <c r="L90" s="84" t="n">
        <f aca="false">L99+L101+L103+L95+L93+L91+L97</f>
        <v>64025.6</v>
      </c>
      <c r="M90" s="84" t="n">
        <f aca="false">M99+M101+M103+M95+M93+M91+M97</f>
        <v>0</v>
      </c>
      <c r="N90" s="84" t="n">
        <f aca="false">N99+N101+N103+N95+N93+N91+N97</f>
        <v>64025.6</v>
      </c>
      <c r="O90" s="84" t="n">
        <f aca="false">O99+O101+O103+O95+O93+O91+O97</f>
        <v>0</v>
      </c>
      <c r="P90" s="84" t="n">
        <f aca="false">P99+P101+P103+P95+P93+P91+P97</f>
        <v>64025.6</v>
      </c>
      <c r="Q90" s="84" t="n">
        <f aca="false">Q99+Q101+Q103+Q95+Q93+Q91+Q97</f>
        <v>0</v>
      </c>
      <c r="R90" s="84" t="n">
        <f aca="false">R99+R101+R103+R95+R93+R91+R97</f>
        <v>64025.6</v>
      </c>
      <c r="S90" s="84" t="n">
        <f aca="false">S99+S101+S103+S95+S93+S91+S97</f>
        <v>-8.6</v>
      </c>
      <c r="T90" s="84" t="n">
        <f aca="false">T99+T101+T103+T95+T93+T91+T97</f>
        <v>64017</v>
      </c>
      <c r="U90" s="84" t="n">
        <f aca="false">U99+U101+U103+U95+U93+U91+U97</f>
        <v>-40.6</v>
      </c>
      <c r="V90" s="84" t="n">
        <f aca="false">V99+V101+V103+V95+V93+V91+V97</f>
        <v>63976.4</v>
      </c>
    </row>
    <row r="91" customFormat="false" ht="17.25" hidden="false" customHeight="false" outlineLevel="0" collapsed="false">
      <c r="B91" s="80" t="s">
        <v>138</v>
      </c>
      <c r="C91" s="81" t="s">
        <v>84</v>
      </c>
      <c r="D91" s="82" t="s">
        <v>22</v>
      </c>
      <c r="E91" s="82" t="s">
        <v>14</v>
      </c>
      <c r="F91" s="81" t="s">
        <v>154</v>
      </c>
      <c r="G91" s="82"/>
      <c r="H91" s="83" t="n">
        <f aca="false">H92</f>
        <v>11883.6</v>
      </c>
      <c r="I91" s="78" t="n">
        <f aca="false">I92</f>
        <v>0</v>
      </c>
      <c r="J91" s="83" t="n">
        <f aca="false">J92</f>
        <v>11883.6</v>
      </c>
      <c r="K91" s="78" t="n">
        <f aca="false">K92</f>
        <v>0</v>
      </c>
      <c r="L91" s="83" t="n">
        <f aca="false">L92</f>
        <v>11883.6</v>
      </c>
      <c r="M91" s="78" t="n">
        <f aca="false">M92</f>
        <v>0</v>
      </c>
      <c r="N91" s="83" t="n">
        <f aca="false">N92</f>
        <v>11883.6</v>
      </c>
      <c r="O91" s="78" t="n">
        <f aca="false">O92</f>
        <v>0</v>
      </c>
      <c r="P91" s="83" t="n">
        <f aca="false">P92</f>
        <v>11883.6</v>
      </c>
      <c r="Q91" s="78" t="n">
        <f aca="false">Q92</f>
        <v>0</v>
      </c>
      <c r="R91" s="83" t="n">
        <f aca="false">R92</f>
        <v>11883.6</v>
      </c>
      <c r="S91" s="78" t="n">
        <f aca="false">S92</f>
        <v>0</v>
      </c>
      <c r="T91" s="83" t="n">
        <f aca="false">T92</f>
        <v>11883.6</v>
      </c>
      <c r="U91" s="83" t="n">
        <f aca="false">U92</f>
        <v>0</v>
      </c>
      <c r="V91" s="83" t="n">
        <f aca="false">V92</f>
        <v>11883.6</v>
      </c>
    </row>
    <row r="92" customFormat="false" ht="15.75" hidden="false" customHeight="true" outlineLevel="0" collapsed="false">
      <c r="B92" s="85" t="s">
        <v>93</v>
      </c>
      <c r="C92" s="93" t="s">
        <v>84</v>
      </c>
      <c r="D92" s="87" t="s">
        <v>22</v>
      </c>
      <c r="E92" s="87" t="s">
        <v>14</v>
      </c>
      <c r="F92" s="93" t="s">
        <v>154</v>
      </c>
      <c r="G92" s="87" t="s">
        <v>94</v>
      </c>
      <c r="H92" s="88" t="n">
        <v>11883.6</v>
      </c>
      <c r="I92" s="88"/>
      <c r="J92" s="88" t="n">
        <f aca="false">H92+I92</f>
        <v>11883.6</v>
      </c>
      <c r="K92" s="88"/>
      <c r="L92" s="88" t="n">
        <f aca="false">J92+K92</f>
        <v>11883.6</v>
      </c>
      <c r="M92" s="88"/>
      <c r="N92" s="88" t="n">
        <f aca="false">L92+M92</f>
        <v>11883.6</v>
      </c>
      <c r="O92" s="88"/>
      <c r="P92" s="88" t="n">
        <f aca="false">N92+O92</f>
        <v>11883.6</v>
      </c>
      <c r="Q92" s="88" t="n">
        <v>0</v>
      </c>
      <c r="R92" s="88" t="n">
        <f aca="false">P92+Q92</f>
        <v>11883.6</v>
      </c>
      <c r="S92" s="88"/>
      <c r="T92" s="88" t="n">
        <f aca="false">R92+S92</f>
        <v>11883.6</v>
      </c>
      <c r="U92" s="88"/>
      <c r="V92" s="88" t="n">
        <f aca="false">T92+U92</f>
        <v>11883.6</v>
      </c>
    </row>
    <row r="93" customFormat="false" ht="17.25" hidden="false" customHeight="false" outlineLevel="0" collapsed="false">
      <c r="A93" s="43" t="n">
        <v>1</v>
      </c>
      <c r="B93" s="80" t="s">
        <v>155</v>
      </c>
      <c r="C93" s="81" t="s">
        <v>84</v>
      </c>
      <c r="D93" s="82" t="s">
        <v>22</v>
      </c>
      <c r="E93" s="82" t="s">
        <v>14</v>
      </c>
      <c r="F93" s="81" t="s">
        <v>156</v>
      </c>
      <c r="G93" s="82"/>
      <c r="H93" s="83" t="n">
        <f aca="false">H94</f>
        <v>300</v>
      </c>
      <c r="I93" s="78" t="n">
        <f aca="false">I94</f>
        <v>0</v>
      </c>
      <c r="J93" s="83" t="n">
        <f aca="false">J94</f>
        <v>300</v>
      </c>
      <c r="K93" s="78" t="n">
        <f aca="false">K94</f>
        <v>0</v>
      </c>
      <c r="L93" s="83" t="n">
        <f aca="false">L94</f>
        <v>300</v>
      </c>
      <c r="M93" s="78" t="n">
        <f aca="false">M94</f>
        <v>0</v>
      </c>
      <c r="N93" s="83" t="n">
        <f aca="false">N94</f>
        <v>300</v>
      </c>
      <c r="O93" s="78" t="n">
        <f aca="false">O94</f>
        <v>0</v>
      </c>
      <c r="P93" s="83" t="n">
        <f aca="false">P94</f>
        <v>300</v>
      </c>
      <c r="Q93" s="78" t="n">
        <f aca="false">Q94</f>
        <v>0</v>
      </c>
      <c r="R93" s="83" t="n">
        <f aca="false">R94</f>
        <v>300</v>
      </c>
      <c r="S93" s="78" t="n">
        <f aca="false">S94</f>
        <v>0</v>
      </c>
      <c r="T93" s="83" t="n">
        <f aca="false">T94</f>
        <v>300</v>
      </c>
      <c r="U93" s="83" t="n">
        <f aca="false">U94</f>
        <v>0</v>
      </c>
      <c r="V93" s="83" t="n">
        <f aca="false">V94</f>
        <v>300</v>
      </c>
    </row>
    <row r="94" customFormat="false" ht="16.5" hidden="false" customHeight="false" outlineLevel="0" collapsed="false">
      <c r="A94" s="43" t="n">
        <v>1</v>
      </c>
      <c r="B94" s="85" t="s">
        <v>93</v>
      </c>
      <c r="C94" s="93" t="s">
        <v>84</v>
      </c>
      <c r="D94" s="87" t="s">
        <v>22</v>
      </c>
      <c r="E94" s="87" t="s">
        <v>14</v>
      </c>
      <c r="F94" s="93" t="s">
        <v>156</v>
      </c>
      <c r="G94" s="87" t="s">
        <v>94</v>
      </c>
      <c r="H94" s="88" t="n">
        <v>300</v>
      </c>
      <c r="I94" s="88"/>
      <c r="J94" s="88" t="n">
        <f aca="false">H94+I94</f>
        <v>300</v>
      </c>
      <c r="K94" s="88"/>
      <c r="L94" s="88" t="n">
        <f aca="false">J94+K94</f>
        <v>300</v>
      </c>
      <c r="M94" s="88"/>
      <c r="N94" s="88" t="n">
        <f aca="false">L94+M94</f>
        <v>300</v>
      </c>
      <c r="O94" s="88"/>
      <c r="P94" s="88" t="n">
        <f aca="false">N94+O94</f>
        <v>300</v>
      </c>
      <c r="Q94" s="88" t="n">
        <v>0</v>
      </c>
      <c r="R94" s="88" t="n">
        <f aca="false">P94+Q94</f>
        <v>300</v>
      </c>
      <c r="S94" s="88"/>
      <c r="T94" s="88" t="n">
        <f aca="false">R94+S94</f>
        <v>300</v>
      </c>
      <c r="U94" s="88"/>
      <c r="V94" s="88" t="n">
        <f aca="false">T94+U94</f>
        <v>300</v>
      </c>
    </row>
    <row r="95" customFormat="false" ht="17.25" hidden="false" customHeight="false" outlineLevel="0" collapsed="false">
      <c r="A95" s="43" t="n">
        <v>1</v>
      </c>
      <c r="B95" s="80" t="s">
        <v>157</v>
      </c>
      <c r="C95" s="81" t="s">
        <v>84</v>
      </c>
      <c r="D95" s="82" t="s">
        <v>22</v>
      </c>
      <c r="E95" s="82" t="s">
        <v>14</v>
      </c>
      <c r="F95" s="81" t="s">
        <v>158</v>
      </c>
      <c r="G95" s="82"/>
      <c r="H95" s="83" t="n">
        <f aca="false">H96</f>
        <v>41.1</v>
      </c>
      <c r="I95" s="78" t="n">
        <f aca="false">I96</f>
        <v>0</v>
      </c>
      <c r="J95" s="83" t="n">
        <f aca="false">J96</f>
        <v>41.1</v>
      </c>
      <c r="K95" s="78" t="n">
        <f aca="false">K96</f>
        <v>0</v>
      </c>
      <c r="L95" s="83" t="n">
        <f aca="false">L96</f>
        <v>41.1</v>
      </c>
      <c r="M95" s="78" t="n">
        <f aca="false">M96</f>
        <v>0</v>
      </c>
      <c r="N95" s="83" t="n">
        <f aca="false">N96</f>
        <v>41.1</v>
      </c>
      <c r="O95" s="78" t="n">
        <f aca="false">O96</f>
        <v>0</v>
      </c>
      <c r="P95" s="83" t="n">
        <f aca="false">P96</f>
        <v>41.1</v>
      </c>
      <c r="Q95" s="78" t="n">
        <f aca="false">Q96</f>
        <v>0</v>
      </c>
      <c r="R95" s="83" t="n">
        <f aca="false">R96</f>
        <v>41.1</v>
      </c>
      <c r="S95" s="78" t="n">
        <f aca="false">S96</f>
        <v>0</v>
      </c>
      <c r="T95" s="83" t="n">
        <f aca="false">T96</f>
        <v>41.1</v>
      </c>
      <c r="U95" s="83" t="n">
        <f aca="false">U96</f>
        <v>-13.5</v>
      </c>
      <c r="V95" s="83" t="n">
        <f aca="false">V96</f>
        <v>27.6</v>
      </c>
    </row>
    <row r="96" customFormat="false" ht="15" hidden="false" customHeight="true" outlineLevel="0" collapsed="false">
      <c r="A96" s="43" t="n">
        <v>1</v>
      </c>
      <c r="B96" s="85" t="s">
        <v>93</v>
      </c>
      <c r="C96" s="93" t="s">
        <v>84</v>
      </c>
      <c r="D96" s="87" t="s">
        <v>22</v>
      </c>
      <c r="E96" s="87" t="s">
        <v>14</v>
      </c>
      <c r="F96" s="93" t="s">
        <v>158</v>
      </c>
      <c r="G96" s="87" t="s">
        <v>94</v>
      </c>
      <c r="H96" s="88" t="n">
        <f aca="false">1+30.1+10</f>
        <v>41.1</v>
      </c>
      <c r="I96" s="88"/>
      <c r="J96" s="88" t="n">
        <f aca="false">H96+I96</f>
        <v>41.1</v>
      </c>
      <c r="K96" s="88"/>
      <c r="L96" s="88" t="n">
        <f aca="false">J96+K96</f>
        <v>41.1</v>
      </c>
      <c r="M96" s="88"/>
      <c r="N96" s="88" t="n">
        <f aca="false">L96+M96</f>
        <v>41.1</v>
      </c>
      <c r="O96" s="88"/>
      <c r="P96" s="88" t="n">
        <f aca="false">N96+O96</f>
        <v>41.1</v>
      </c>
      <c r="Q96" s="88" t="n">
        <v>0</v>
      </c>
      <c r="R96" s="88" t="n">
        <f aca="false">P96+Q96</f>
        <v>41.1</v>
      </c>
      <c r="S96" s="88"/>
      <c r="T96" s="88" t="n">
        <f aca="false">R96+S96</f>
        <v>41.1</v>
      </c>
      <c r="U96" s="88" t="n">
        <v>-13.5</v>
      </c>
      <c r="V96" s="88" t="n">
        <f aca="false">T96+U96</f>
        <v>27.6</v>
      </c>
    </row>
    <row r="97" customFormat="false" ht="33.75" hidden="false" customHeight="false" outlineLevel="0" collapsed="false">
      <c r="B97" s="80" t="s">
        <v>123</v>
      </c>
      <c r="C97" s="81" t="s">
        <v>84</v>
      </c>
      <c r="D97" s="82" t="s">
        <v>22</v>
      </c>
      <c r="E97" s="82" t="s">
        <v>14</v>
      </c>
      <c r="F97" s="81" t="s">
        <v>159</v>
      </c>
      <c r="G97" s="82"/>
      <c r="H97" s="83" t="n">
        <f aca="false">H98</f>
        <v>182</v>
      </c>
      <c r="I97" s="78" t="n">
        <f aca="false">I98</f>
        <v>0</v>
      </c>
      <c r="J97" s="83" t="n">
        <f aca="false">J98</f>
        <v>182</v>
      </c>
      <c r="K97" s="78" t="n">
        <f aca="false">K98</f>
        <v>0</v>
      </c>
      <c r="L97" s="83" t="n">
        <f aca="false">L98</f>
        <v>182</v>
      </c>
      <c r="M97" s="78" t="n">
        <f aca="false">M98</f>
        <v>0</v>
      </c>
      <c r="N97" s="83" t="n">
        <f aca="false">N98</f>
        <v>182</v>
      </c>
      <c r="O97" s="78" t="n">
        <f aca="false">O98</f>
        <v>0</v>
      </c>
      <c r="P97" s="83" t="n">
        <f aca="false">P98</f>
        <v>182</v>
      </c>
      <c r="Q97" s="78" t="n">
        <f aca="false">Q98</f>
        <v>0</v>
      </c>
      <c r="R97" s="83" t="n">
        <f aca="false">R98</f>
        <v>182</v>
      </c>
      <c r="S97" s="78" t="n">
        <f aca="false">S98</f>
        <v>-8.6</v>
      </c>
      <c r="T97" s="83" t="n">
        <f aca="false">T98</f>
        <v>173.4</v>
      </c>
      <c r="U97" s="83" t="n">
        <f aca="false">U98</f>
        <v>13.8</v>
      </c>
      <c r="V97" s="83" t="n">
        <f aca="false">V98</f>
        <v>187.2</v>
      </c>
    </row>
    <row r="98" customFormat="false" ht="16.5" hidden="false" customHeight="false" outlineLevel="0" collapsed="false">
      <c r="B98" s="85" t="s">
        <v>93</v>
      </c>
      <c r="C98" s="93" t="s">
        <v>84</v>
      </c>
      <c r="D98" s="87" t="s">
        <v>22</v>
      </c>
      <c r="E98" s="87" t="s">
        <v>14</v>
      </c>
      <c r="F98" s="93" t="s">
        <v>159</v>
      </c>
      <c r="G98" s="87" t="s">
        <v>94</v>
      </c>
      <c r="H98" s="88" t="n">
        <v>182</v>
      </c>
      <c r="I98" s="88"/>
      <c r="J98" s="88" t="n">
        <f aca="false">H98+I98</f>
        <v>182</v>
      </c>
      <c r="K98" s="88"/>
      <c r="L98" s="88" t="n">
        <f aca="false">J98+K98</f>
        <v>182</v>
      </c>
      <c r="M98" s="88"/>
      <c r="N98" s="88" t="n">
        <f aca="false">L98+M98</f>
        <v>182</v>
      </c>
      <c r="O98" s="88"/>
      <c r="P98" s="88" t="n">
        <f aca="false">N98+O98</f>
        <v>182</v>
      </c>
      <c r="Q98" s="88" t="n">
        <v>0</v>
      </c>
      <c r="R98" s="88" t="n">
        <f aca="false">P98+Q98</f>
        <v>182</v>
      </c>
      <c r="S98" s="88" t="n">
        <v>-8.6</v>
      </c>
      <c r="T98" s="88" t="n">
        <f aca="false">R98+S98</f>
        <v>173.4</v>
      </c>
      <c r="U98" s="88" t="n">
        <v>13.8</v>
      </c>
      <c r="V98" s="88" t="n">
        <f aca="false">T98+U98</f>
        <v>187.2</v>
      </c>
    </row>
    <row r="99" customFormat="false" ht="33.75" hidden="false" customHeight="false" outlineLevel="0" collapsed="false">
      <c r="A99" s="43" t="n">
        <v>1</v>
      </c>
      <c r="B99" s="80" t="s">
        <v>160</v>
      </c>
      <c r="C99" s="81" t="s">
        <v>84</v>
      </c>
      <c r="D99" s="82" t="s">
        <v>22</v>
      </c>
      <c r="E99" s="82" t="s">
        <v>14</v>
      </c>
      <c r="F99" s="81" t="s">
        <v>161</v>
      </c>
      <c r="G99" s="82"/>
      <c r="H99" s="83" t="n">
        <f aca="false">H100</f>
        <v>70</v>
      </c>
      <c r="I99" s="78" t="n">
        <f aca="false">I100</f>
        <v>21.9</v>
      </c>
      <c r="J99" s="83" t="n">
        <f aca="false">J100</f>
        <v>91.9</v>
      </c>
      <c r="K99" s="78" t="n">
        <f aca="false">K100</f>
        <v>0</v>
      </c>
      <c r="L99" s="83" t="n">
        <f aca="false">L100</f>
        <v>91.9</v>
      </c>
      <c r="M99" s="78" t="n">
        <f aca="false">M100</f>
        <v>0</v>
      </c>
      <c r="N99" s="83" t="n">
        <f aca="false">N100</f>
        <v>91.9</v>
      </c>
      <c r="O99" s="78" t="n">
        <f aca="false">O100</f>
        <v>0</v>
      </c>
      <c r="P99" s="83" t="n">
        <f aca="false">P100</f>
        <v>91.9</v>
      </c>
      <c r="Q99" s="78" t="n">
        <f aca="false">Q100</f>
        <v>0</v>
      </c>
      <c r="R99" s="83" t="n">
        <f aca="false">R100</f>
        <v>91.9</v>
      </c>
      <c r="S99" s="78" t="n">
        <f aca="false">S100</f>
        <v>0</v>
      </c>
      <c r="T99" s="83" t="n">
        <f aca="false">T100</f>
        <v>91.9</v>
      </c>
      <c r="U99" s="83" t="n">
        <f aca="false">U100</f>
        <v>-40.9</v>
      </c>
      <c r="V99" s="83" t="n">
        <f aca="false">V100</f>
        <v>51</v>
      </c>
    </row>
    <row r="100" customFormat="false" ht="16.5" hidden="false" customHeight="false" outlineLevel="0" collapsed="false">
      <c r="A100" s="43" t="n">
        <v>1</v>
      </c>
      <c r="B100" s="85" t="s">
        <v>93</v>
      </c>
      <c r="C100" s="93" t="s">
        <v>84</v>
      </c>
      <c r="D100" s="87" t="s">
        <v>22</v>
      </c>
      <c r="E100" s="87" t="s">
        <v>14</v>
      </c>
      <c r="F100" s="93" t="s">
        <v>161</v>
      </c>
      <c r="G100" s="87" t="s">
        <v>94</v>
      </c>
      <c r="H100" s="88" t="n">
        <f aca="false">15+10+5+10+30</f>
        <v>70</v>
      </c>
      <c r="I100" s="88" t="n">
        <v>21.9</v>
      </c>
      <c r="J100" s="88" t="n">
        <f aca="false">H100+I100</f>
        <v>91.9</v>
      </c>
      <c r="K100" s="88"/>
      <c r="L100" s="88" t="n">
        <f aca="false">J100+K100</f>
        <v>91.9</v>
      </c>
      <c r="M100" s="88"/>
      <c r="N100" s="88" t="n">
        <f aca="false">L100+M100</f>
        <v>91.9</v>
      </c>
      <c r="O100" s="88"/>
      <c r="P100" s="88" t="n">
        <f aca="false">N100+O100</f>
        <v>91.9</v>
      </c>
      <c r="Q100" s="88" t="n">
        <v>0</v>
      </c>
      <c r="R100" s="88" t="n">
        <f aca="false">P100+Q100</f>
        <v>91.9</v>
      </c>
      <c r="S100" s="88"/>
      <c r="T100" s="88" t="n">
        <f aca="false">R100+S100</f>
        <v>91.9</v>
      </c>
      <c r="U100" s="88" t="n">
        <v>-40.9</v>
      </c>
      <c r="V100" s="88" t="n">
        <f aca="false">T100+U100</f>
        <v>51</v>
      </c>
    </row>
    <row r="101" customFormat="false" ht="83.25" hidden="false" customHeight="false" outlineLevel="0" collapsed="false">
      <c r="A101" s="43" t="n">
        <v>1</v>
      </c>
      <c r="B101" s="80" t="s">
        <v>162</v>
      </c>
      <c r="C101" s="81" t="s">
        <v>84</v>
      </c>
      <c r="D101" s="82" t="s">
        <v>22</v>
      </c>
      <c r="E101" s="82" t="s">
        <v>14</v>
      </c>
      <c r="F101" s="81" t="s">
        <v>163</v>
      </c>
      <c r="G101" s="82"/>
      <c r="H101" s="83" t="n">
        <f aca="false">H102</f>
        <v>48606</v>
      </c>
      <c r="I101" s="79" t="n">
        <f aca="false">I102</f>
        <v>0</v>
      </c>
      <c r="J101" s="83" t="n">
        <f aca="false">J102</f>
        <v>48606</v>
      </c>
      <c r="K101" s="79" t="n">
        <f aca="false">K102</f>
        <v>2565</v>
      </c>
      <c r="L101" s="83" t="n">
        <f aca="false">L102</f>
        <v>51171</v>
      </c>
      <c r="M101" s="79" t="n">
        <f aca="false">M102</f>
        <v>0</v>
      </c>
      <c r="N101" s="83" t="n">
        <f aca="false">N102</f>
        <v>51171</v>
      </c>
      <c r="O101" s="79" t="n">
        <f aca="false">O102</f>
        <v>0</v>
      </c>
      <c r="P101" s="83" t="n">
        <f aca="false">P102</f>
        <v>51171</v>
      </c>
      <c r="Q101" s="79" t="n">
        <f aca="false">Q102</f>
        <v>0</v>
      </c>
      <c r="R101" s="83" t="n">
        <f aca="false">R102</f>
        <v>51171</v>
      </c>
      <c r="S101" s="79" t="n">
        <f aca="false">S102</f>
        <v>0</v>
      </c>
      <c r="T101" s="83" t="n">
        <f aca="false">T102</f>
        <v>51171</v>
      </c>
      <c r="U101" s="94" t="n">
        <f aca="false">U102</f>
        <v>0</v>
      </c>
      <c r="V101" s="83" t="n">
        <f aca="false">V102</f>
        <v>51171</v>
      </c>
    </row>
    <row r="102" customFormat="false" ht="16.5" hidden="false" customHeight="false" outlineLevel="0" collapsed="false">
      <c r="A102" s="43" t="n">
        <v>1</v>
      </c>
      <c r="B102" s="85" t="s">
        <v>93</v>
      </c>
      <c r="C102" s="93" t="s">
        <v>84</v>
      </c>
      <c r="D102" s="87" t="s">
        <v>22</v>
      </c>
      <c r="E102" s="87" t="s">
        <v>14</v>
      </c>
      <c r="F102" s="93" t="s">
        <v>163</v>
      </c>
      <c r="G102" s="87" t="s">
        <v>94</v>
      </c>
      <c r="H102" s="88" t="n">
        <v>48606</v>
      </c>
      <c r="I102" s="88"/>
      <c r="J102" s="88" t="n">
        <f aca="false">H102+I102</f>
        <v>48606</v>
      </c>
      <c r="K102" s="88" t="n">
        <v>2565</v>
      </c>
      <c r="L102" s="88" t="n">
        <f aca="false">J102+K102</f>
        <v>51171</v>
      </c>
      <c r="M102" s="88"/>
      <c r="N102" s="88" t="n">
        <f aca="false">L102+M102</f>
        <v>51171</v>
      </c>
      <c r="O102" s="88"/>
      <c r="P102" s="88" t="n">
        <f aca="false">N102+O102</f>
        <v>51171</v>
      </c>
      <c r="Q102" s="88" t="n">
        <v>0</v>
      </c>
      <c r="R102" s="88" t="n">
        <f aca="false">P102+Q102</f>
        <v>51171</v>
      </c>
      <c r="S102" s="88"/>
      <c r="T102" s="88" t="n">
        <f aca="false">R102+S102</f>
        <v>51171</v>
      </c>
      <c r="U102" s="88"/>
      <c r="V102" s="88" t="n">
        <f aca="false">T102+U102</f>
        <v>51171</v>
      </c>
    </row>
    <row r="103" customFormat="false" ht="33.75" hidden="false" customHeight="true" outlineLevel="0" collapsed="false">
      <c r="A103" s="43" t="n">
        <v>1</v>
      </c>
      <c r="B103" s="80" t="s">
        <v>164</v>
      </c>
      <c r="C103" s="81" t="s">
        <v>84</v>
      </c>
      <c r="D103" s="82" t="s">
        <v>22</v>
      </c>
      <c r="E103" s="82" t="s">
        <v>14</v>
      </c>
      <c r="F103" s="81" t="s">
        <v>165</v>
      </c>
      <c r="G103" s="82"/>
      <c r="H103" s="83" t="n">
        <f aca="false">H104</f>
        <v>356</v>
      </c>
      <c r="I103" s="79" t="n">
        <f aca="false">I104</f>
        <v>0</v>
      </c>
      <c r="J103" s="83" t="n">
        <f aca="false">J104</f>
        <v>356</v>
      </c>
      <c r="K103" s="79" t="n">
        <f aca="false">K104</f>
        <v>0</v>
      </c>
      <c r="L103" s="83" t="n">
        <f aca="false">L104</f>
        <v>356</v>
      </c>
      <c r="M103" s="79" t="n">
        <f aca="false">M104</f>
        <v>0</v>
      </c>
      <c r="N103" s="83" t="n">
        <f aca="false">N104</f>
        <v>356</v>
      </c>
      <c r="O103" s="79" t="n">
        <f aca="false">O104</f>
        <v>0</v>
      </c>
      <c r="P103" s="83" t="n">
        <f aca="false">P104</f>
        <v>356</v>
      </c>
      <c r="Q103" s="79" t="n">
        <f aca="false">Q104</f>
        <v>0</v>
      </c>
      <c r="R103" s="83" t="n">
        <f aca="false">R104</f>
        <v>356</v>
      </c>
      <c r="S103" s="79" t="n">
        <f aca="false">S104</f>
        <v>0</v>
      </c>
      <c r="T103" s="83" t="n">
        <f aca="false">T104</f>
        <v>356</v>
      </c>
      <c r="U103" s="94" t="n">
        <f aca="false">U104</f>
        <v>0</v>
      </c>
      <c r="V103" s="83" t="n">
        <f aca="false">V104</f>
        <v>356</v>
      </c>
    </row>
    <row r="104" customFormat="false" ht="16.5" hidden="false" customHeight="false" outlineLevel="0" collapsed="false">
      <c r="A104" s="43" t="n">
        <v>1</v>
      </c>
      <c r="B104" s="85" t="s">
        <v>93</v>
      </c>
      <c r="C104" s="93" t="s">
        <v>84</v>
      </c>
      <c r="D104" s="87" t="s">
        <v>22</v>
      </c>
      <c r="E104" s="87" t="s">
        <v>14</v>
      </c>
      <c r="F104" s="93" t="s">
        <v>165</v>
      </c>
      <c r="G104" s="87" t="s">
        <v>94</v>
      </c>
      <c r="H104" s="88" t="n">
        <v>356</v>
      </c>
      <c r="I104" s="88"/>
      <c r="J104" s="88" t="n">
        <f aca="false">H104+I104</f>
        <v>356</v>
      </c>
      <c r="K104" s="88"/>
      <c r="L104" s="88" t="n">
        <f aca="false">J104+K104</f>
        <v>356</v>
      </c>
      <c r="M104" s="88"/>
      <c r="N104" s="88" t="n">
        <f aca="false">L104+M104</f>
        <v>356</v>
      </c>
      <c r="O104" s="88"/>
      <c r="P104" s="88" t="n">
        <f aca="false">N104+O104</f>
        <v>356</v>
      </c>
      <c r="Q104" s="88" t="n">
        <v>0</v>
      </c>
      <c r="R104" s="88" t="n">
        <f aca="false">P104+Q104</f>
        <v>356</v>
      </c>
      <c r="S104" s="88"/>
      <c r="T104" s="88" t="n">
        <f aca="false">R104+S104</f>
        <v>356</v>
      </c>
      <c r="U104" s="88"/>
      <c r="V104" s="88" t="n">
        <f aca="false">T104+U104</f>
        <v>356</v>
      </c>
    </row>
    <row r="105" customFormat="false" ht="33.75" hidden="true" customHeight="false" outlineLevel="0" collapsed="false">
      <c r="A105" s="43" t="n">
        <v>1</v>
      </c>
      <c r="B105" s="103" t="s">
        <v>166</v>
      </c>
      <c r="C105" s="81" t="s">
        <v>84</v>
      </c>
      <c r="D105" s="82" t="s">
        <v>22</v>
      </c>
      <c r="E105" s="82" t="s">
        <v>14</v>
      </c>
      <c r="F105" s="81" t="s">
        <v>167</v>
      </c>
      <c r="G105" s="82"/>
      <c r="H105" s="84" t="n">
        <f aca="false">H106</f>
        <v>0</v>
      </c>
      <c r="I105" s="100" t="n">
        <f aca="false">I106</f>
        <v>0</v>
      </c>
      <c r="J105" s="84" t="n">
        <f aca="false">J106</f>
        <v>0</v>
      </c>
      <c r="K105" s="100" t="n">
        <f aca="false">K106</f>
        <v>0</v>
      </c>
      <c r="L105" s="84" t="n">
        <f aca="false">L106</f>
        <v>0</v>
      </c>
      <c r="M105" s="100" t="n">
        <f aca="false">M106</f>
        <v>0</v>
      </c>
      <c r="N105" s="84" t="n">
        <f aca="false">N106</f>
        <v>0</v>
      </c>
      <c r="O105" s="100" t="n">
        <f aca="false">O106</f>
        <v>0</v>
      </c>
      <c r="P105" s="84" t="n">
        <f aca="false">P106</f>
        <v>0</v>
      </c>
      <c r="Q105" s="100" t="n">
        <f aca="false">Q106</f>
        <v>0</v>
      </c>
      <c r="R105" s="84" t="n">
        <f aca="false">R106</f>
        <v>0</v>
      </c>
      <c r="S105" s="100" t="n">
        <f aca="false">S106</f>
        <v>0</v>
      </c>
      <c r="T105" s="84" t="n">
        <f aca="false">T106</f>
        <v>0</v>
      </c>
      <c r="U105" s="101" t="n">
        <f aca="false">U106</f>
        <v>0</v>
      </c>
      <c r="V105" s="84" t="n">
        <f aca="false">V106</f>
        <v>0</v>
      </c>
    </row>
    <row r="106" customFormat="false" ht="17.25" hidden="true" customHeight="false" outlineLevel="0" collapsed="false">
      <c r="A106" s="43" t="n">
        <v>1</v>
      </c>
      <c r="B106" s="103" t="s">
        <v>23</v>
      </c>
      <c r="C106" s="81" t="s">
        <v>84</v>
      </c>
      <c r="D106" s="82" t="s">
        <v>22</v>
      </c>
      <c r="E106" s="82" t="s">
        <v>14</v>
      </c>
      <c r="F106" s="81" t="s">
        <v>168</v>
      </c>
      <c r="G106" s="82"/>
      <c r="H106" s="84" t="n">
        <f aca="false">H107</f>
        <v>0</v>
      </c>
      <c r="I106" s="100" t="n">
        <f aca="false">I107</f>
        <v>0</v>
      </c>
      <c r="J106" s="84" t="n">
        <f aca="false">J107</f>
        <v>0</v>
      </c>
      <c r="K106" s="100" t="n">
        <f aca="false">K107</f>
        <v>0</v>
      </c>
      <c r="L106" s="84" t="n">
        <f aca="false">L107</f>
        <v>0</v>
      </c>
      <c r="M106" s="100" t="n">
        <f aca="false">M107</f>
        <v>0</v>
      </c>
      <c r="N106" s="84" t="n">
        <f aca="false">N107</f>
        <v>0</v>
      </c>
      <c r="O106" s="100" t="n">
        <f aca="false">O107</f>
        <v>0</v>
      </c>
      <c r="P106" s="84" t="n">
        <f aca="false">P107</f>
        <v>0</v>
      </c>
      <c r="Q106" s="100" t="n">
        <f aca="false">Q107</f>
        <v>0</v>
      </c>
      <c r="R106" s="84" t="n">
        <f aca="false">R107</f>
        <v>0</v>
      </c>
      <c r="S106" s="100" t="n">
        <f aca="false">S107</f>
        <v>0</v>
      </c>
      <c r="T106" s="84" t="n">
        <f aca="false">T107</f>
        <v>0</v>
      </c>
      <c r="U106" s="101" t="n">
        <f aca="false">U107</f>
        <v>0</v>
      </c>
      <c r="V106" s="84" t="n">
        <f aca="false">V107</f>
        <v>0</v>
      </c>
    </row>
    <row r="107" customFormat="false" ht="17.25" hidden="true" customHeight="false" outlineLevel="0" collapsed="false">
      <c r="A107" s="43" t="n">
        <v>1</v>
      </c>
      <c r="B107" s="103" t="s">
        <v>169</v>
      </c>
      <c r="C107" s="81" t="s">
        <v>84</v>
      </c>
      <c r="D107" s="82" t="s">
        <v>22</v>
      </c>
      <c r="E107" s="82" t="s">
        <v>14</v>
      </c>
      <c r="F107" s="81" t="s">
        <v>170</v>
      </c>
      <c r="G107" s="82"/>
      <c r="H107" s="84" t="n">
        <f aca="false">H108</f>
        <v>0</v>
      </c>
      <c r="I107" s="100" t="n">
        <f aca="false">I108</f>
        <v>0</v>
      </c>
      <c r="J107" s="84" t="n">
        <f aca="false">J108</f>
        <v>0</v>
      </c>
      <c r="K107" s="100" t="n">
        <f aca="false">K108</f>
        <v>0</v>
      </c>
      <c r="L107" s="84" t="n">
        <f aca="false">L108</f>
        <v>0</v>
      </c>
      <c r="M107" s="100" t="n">
        <f aca="false">M108</f>
        <v>0</v>
      </c>
      <c r="N107" s="84" t="n">
        <f aca="false">N108</f>
        <v>0</v>
      </c>
      <c r="O107" s="100" t="n">
        <f aca="false">O108</f>
        <v>0</v>
      </c>
      <c r="P107" s="84" t="n">
        <f aca="false">P108</f>
        <v>0</v>
      </c>
      <c r="Q107" s="100" t="n">
        <f aca="false">Q108</f>
        <v>0</v>
      </c>
      <c r="R107" s="84" t="n">
        <f aca="false">R108</f>
        <v>0</v>
      </c>
      <c r="S107" s="100" t="n">
        <f aca="false">S108</f>
        <v>0</v>
      </c>
      <c r="T107" s="84" t="n">
        <f aca="false">T108</f>
        <v>0</v>
      </c>
      <c r="U107" s="101" t="n">
        <f aca="false">U108</f>
        <v>0</v>
      </c>
      <c r="V107" s="84" t="n">
        <f aca="false">V108</f>
        <v>0</v>
      </c>
    </row>
    <row r="108" customFormat="false" ht="16.5" hidden="true" customHeight="false" outlineLevel="0" collapsed="false">
      <c r="A108" s="43" t="n">
        <v>1</v>
      </c>
      <c r="B108" s="85" t="s">
        <v>93</v>
      </c>
      <c r="C108" s="93" t="s">
        <v>84</v>
      </c>
      <c r="D108" s="87" t="s">
        <v>22</v>
      </c>
      <c r="E108" s="87" t="s">
        <v>14</v>
      </c>
      <c r="F108" s="93" t="s">
        <v>170</v>
      </c>
      <c r="G108" s="87" t="s">
        <v>94</v>
      </c>
      <c r="H108" s="88"/>
      <c r="I108" s="88"/>
      <c r="J108" s="88" t="n">
        <f aca="false">H108+I108</f>
        <v>0</v>
      </c>
      <c r="K108" s="88"/>
      <c r="L108" s="88" t="n">
        <f aca="false">J108+K108</f>
        <v>0</v>
      </c>
      <c r="M108" s="88"/>
      <c r="N108" s="88" t="n">
        <f aca="false">L108+M108</f>
        <v>0</v>
      </c>
      <c r="O108" s="88"/>
      <c r="P108" s="88" t="n">
        <f aca="false">N108+O108</f>
        <v>0</v>
      </c>
      <c r="Q108" s="88"/>
      <c r="R108" s="88" t="n">
        <f aca="false">P108+Q108</f>
        <v>0</v>
      </c>
      <c r="S108" s="88"/>
      <c r="T108" s="88" t="n">
        <f aca="false">R108+S108</f>
        <v>0</v>
      </c>
      <c r="U108" s="88"/>
      <c r="V108" s="88" t="n">
        <f aca="false">T108+U108</f>
        <v>0</v>
      </c>
    </row>
    <row r="109" customFormat="false" ht="17.25" hidden="false" customHeight="false" outlineLevel="0" collapsed="false">
      <c r="B109" s="90" t="s">
        <v>50</v>
      </c>
      <c r="C109" s="91" t="s">
        <v>84</v>
      </c>
      <c r="D109" s="77" t="s">
        <v>22</v>
      </c>
      <c r="E109" s="77" t="s">
        <v>29</v>
      </c>
      <c r="F109" s="91"/>
      <c r="G109" s="77"/>
      <c r="H109" s="78" t="n">
        <f aca="false">H110+H117+H113</f>
        <v>5983.7</v>
      </c>
      <c r="I109" s="78" t="n">
        <f aca="false">I110+I117+I113</f>
        <v>15.2</v>
      </c>
      <c r="J109" s="78" t="n">
        <f aca="false">J110+J117+J113</f>
        <v>5998.9</v>
      </c>
      <c r="K109" s="78" t="n">
        <f aca="false">K110+K117+K113</f>
        <v>693</v>
      </c>
      <c r="L109" s="78" t="n">
        <f aca="false">L110+L117+L113</f>
        <v>6691.9</v>
      </c>
      <c r="M109" s="78" t="n">
        <f aca="false">M110+M117+M113</f>
        <v>0</v>
      </c>
      <c r="N109" s="78" t="n">
        <f aca="false">N110+N117+N113</f>
        <v>6691.9</v>
      </c>
      <c r="O109" s="78" t="n">
        <f aca="false">O110+O117+O113</f>
        <v>359</v>
      </c>
      <c r="P109" s="78" t="n">
        <f aca="false">P110+P117+P113</f>
        <v>7050.9</v>
      </c>
      <c r="Q109" s="78" t="n">
        <f aca="false">Q110+Q117+Q113</f>
        <v>0</v>
      </c>
      <c r="R109" s="78" t="n">
        <f aca="false">R110+R117+R113</f>
        <v>7050.9</v>
      </c>
      <c r="S109" s="78" t="n">
        <f aca="false">S110+S117+S113</f>
        <v>207.7</v>
      </c>
      <c r="T109" s="78" t="n">
        <f aca="false">T110+T117+T113</f>
        <v>7258.6</v>
      </c>
      <c r="U109" s="78" t="n">
        <f aca="false">U110+U117+U113</f>
        <v>-8.6</v>
      </c>
      <c r="V109" s="78" t="n">
        <f aca="false">V110+V117+V113</f>
        <v>7250</v>
      </c>
    </row>
    <row r="110" customFormat="false" ht="49.5" hidden="false" customHeight="true" outlineLevel="0" collapsed="false">
      <c r="B110" s="92" t="s">
        <v>98</v>
      </c>
      <c r="C110" s="81" t="s">
        <v>84</v>
      </c>
      <c r="D110" s="82" t="s">
        <v>22</v>
      </c>
      <c r="E110" s="82" t="s">
        <v>29</v>
      </c>
      <c r="F110" s="81" t="s">
        <v>99</v>
      </c>
      <c r="G110" s="82"/>
      <c r="H110" s="83" t="n">
        <f aca="false">H111</f>
        <v>13.9</v>
      </c>
      <c r="I110" s="78" t="n">
        <f aca="false">I111</f>
        <v>0.1</v>
      </c>
      <c r="J110" s="83" t="n">
        <f aca="false">J111</f>
        <v>14</v>
      </c>
      <c r="K110" s="78" t="n">
        <f aca="false">K111</f>
        <v>0</v>
      </c>
      <c r="L110" s="83" t="n">
        <f aca="false">L111</f>
        <v>14</v>
      </c>
      <c r="M110" s="78" t="n">
        <f aca="false">M111</f>
        <v>0</v>
      </c>
      <c r="N110" s="83" t="n">
        <f aca="false">N111</f>
        <v>14</v>
      </c>
      <c r="O110" s="78" t="n">
        <f aca="false">O111</f>
        <v>0</v>
      </c>
      <c r="P110" s="83" t="n">
        <f aca="false">P111</f>
        <v>14</v>
      </c>
      <c r="Q110" s="78" t="n">
        <f aca="false">Q111</f>
        <v>0</v>
      </c>
      <c r="R110" s="83" t="n">
        <f aca="false">R111</f>
        <v>14</v>
      </c>
      <c r="S110" s="78" t="n">
        <f aca="false">S111</f>
        <v>0</v>
      </c>
      <c r="T110" s="83" t="n">
        <f aca="false">T111</f>
        <v>14</v>
      </c>
      <c r="U110" s="83" t="n">
        <f aca="false">U111</f>
        <v>0</v>
      </c>
      <c r="V110" s="83" t="n">
        <f aca="false">V111</f>
        <v>14</v>
      </c>
    </row>
    <row r="111" customFormat="false" ht="17.25" hidden="false" customHeight="false" outlineLevel="0" collapsed="false">
      <c r="B111" s="80" t="s">
        <v>91</v>
      </c>
      <c r="C111" s="81" t="s">
        <v>84</v>
      </c>
      <c r="D111" s="82" t="s">
        <v>22</v>
      </c>
      <c r="E111" s="82" t="s">
        <v>29</v>
      </c>
      <c r="F111" s="81" t="s">
        <v>100</v>
      </c>
      <c r="G111" s="82"/>
      <c r="H111" s="83" t="n">
        <f aca="false">H112</f>
        <v>13.9</v>
      </c>
      <c r="I111" s="78" t="n">
        <f aca="false">I112</f>
        <v>0.1</v>
      </c>
      <c r="J111" s="83" t="n">
        <f aca="false">J112</f>
        <v>14</v>
      </c>
      <c r="K111" s="78" t="n">
        <f aca="false">K112</f>
        <v>0</v>
      </c>
      <c r="L111" s="83" t="n">
        <f aca="false">L112</f>
        <v>14</v>
      </c>
      <c r="M111" s="78" t="n">
        <f aca="false">M112</f>
        <v>0</v>
      </c>
      <c r="N111" s="83" t="n">
        <f aca="false">N112</f>
        <v>14</v>
      </c>
      <c r="O111" s="78" t="n">
        <f aca="false">O112</f>
        <v>0</v>
      </c>
      <c r="P111" s="83" t="n">
        <f aca="false">P112</f>
        <v>14</v>
      </c>
      <c r="Q111" s="78" t="n">
        <f aca="false">Q112</f>
        <v>0</v>
      </c>
      <c r="R111" s="83" t="n">
        <f aca="false">R112</f>
        <v>14</v>
      </c>
      <c r="S111" s="78" t="n">
        <f aca="false">S112</f>
        <v>0</v>
      </c>
      <c r="T111" s="83" t="n">
        <f aca="false">T112</f>
        <v>14</v>
      </c>
      <c r="U111" s="83" t="n">
        <f aca="false">U112</f>
        <v>0</v>
      </c>
      <c r="V111" s="83" t="n">
        <f aca="false">V112</f>
        <v>14</v>
      </c>
    </row>
    <row r="112" customFormat="false" ht="16.5" hidden="false" customHeight="false" outlineLevel="0" collapsed="false">
      <c r="B112" s="85" t="s">
        <v>93</v>
      </c>
      <c r="C112" s="93" t="s">
        <v>84</v>
      </c>
      <c r="D112" s="87" t="s">
        <v>22</v>
      </c>
      <c r="E112" s="87" t="s">
        <v>29</v>
      </c>
      <c r="F112" s="93" t="s">
        <v>100</v>
      </c>
      <c r="G112" s="87" t="s">
        <v>94</v>
      </c>
      <c r="H112" s="88" t="n">
        <v>13.9</v>
      </c>
      <c r="I112" s="88" t="n">
        <v>0.1</v>
      </c>
      <c r="J112" s="88" t="n">
        <f aca="false">H112+I112</f>
        <v>14</v>
      </c>
      <c r="K112" s="88"/>
      <c r="L112" s="88" t="n">
        <f aca="false">J112+K112</f>
        <v>14</v>
      </c>
      <c r="M112" s="88"/>
      <c r="N112" s="88" t="n">
        <f aca="false">L112+M112</f>
        <v>14</v>
      </c>
      <c r="O112" s="88"/>
      <c r="P112" s="88" t="n">
        <f aca="false">N112+O112</f>
        <v>14</v>
      </c>
      <c r="Q112" s="88" t="n">
        <v>0</v>
      </c>
      <c r="R112" s="88" t="n">
        <f aca="false">P112+Q112</f>
        <v>14</v>
      </c>
      <c r="S112" s="88"/>
      <c r="T112" s="88" t="n">
        <f aca="false">R112+S112</f>
        <v>14</v>
      </c>
      <c r="U112" s="88"/>
      <c r="V112" s="88" t="n">
        <f aca="false">T112+U112</f>
        <v>14</v>
      </c>
    </row>
    <row r="113" customFormat="false" ht="30.75" hidden="false" customHeight="true" outlineLevel="0" collapsed="false">
      <c r="B113" s="80" t="s">
        <v>101</v>
      </c>
      <c r="C113" s="81" t="s">
        <v>84</v>
      </c>
      <c r="D113" s="82" t="s">
        <v>22</v>
      </c>
      <c r="E113" s="82" t="s">
        <v>29</v>
      </c>
      <c r="F113" s="81" t="s">
        <v>86</v>
      </c>
      <c r="G113" s="82"/>
      <c r="H113" s="83" t="n">
        <f aca="false">H114</f>
        <v>0</v>
      </c>
      <c r="I113" s="83" t="n">
        <f aca="false">I114</f>
        <v>15.1</v>
      </c>
      <c r="J113" s="83" t="n">
        <f aca="false">J114</f>
        <v>15.1</v>
      </c>
      <c r="K113" s="83" t="n">
        <f aca="false">K114</f>
        <v>0</v>
      </c>
      <c r="L113" s="83" t="n">
        <f aca="false">L114</f>
        <v>15.1</v>
      </c>
      <c r="M113" s="83" t="n">
        <f aca="false">M114</f>
        <v>0</v>
      </c>
      <c r="N113" s="83" t="n">
        <f aca="false">N114</f>
        <v>15.1</v>
      </c>
      <c r="O113" s="83" t="n">
        <f aca="false">O114</f>
        <v>0</v>
      </c>
      <c r="P113" s="83" t="n">
        <f aca="false">P114</f>
        <v>15.1</v>
      </c>
      <c r="Q113" s="83" t="n">
        <f aca="false">Q114</f>
        <v>0</v>
      </c>
      <c r="R113" s="83" t="n">
        <f aca="false">R114</f>
        <v>15.1</v>
      </c>
      <c r="S113" s="83" t="n">
        <f aca="false">S114</f>
        <v>7.7</v>
      </c>
      <c r="T113" s="83" t="n">
        <f aca="false">T114</f>
        <v>22.8</v>
      </c>
      <c r="U113" s="83" t="n">
        <f aca="false">U114</f>
        <v>0</v>
      </c>
      <c r="V113" s="83" t="n">
        <f aca="false">V114</f>
        <v>22.8</v>
      </c>
    </row>
    <row r="114" customFormat="false" ht="16.5" hidden="false" customHeight="false" outlineLevel="0" collapsed="false">
      <c r="B114" s="80" t="s">
        <v>102</v>
      </c>
      <c r="C114" s="81" t="s">
        <v>84</v>
      </c>
      <c r="D114" s="82" t="s">
        <v>22</v>
      </c>
      <c r="E114" s="82" t="s">
        <v>29</v>
      </c>
      <c r="F114" s="81" t="s">
        <v>103</v>
      </c>
      <c r="G114" s="82"/>
      <c r="H114" s="83" t="n">
        <f aca="false">H115</f>
        <v>0</v>
      </c>
      <c r="I114" s="83" t="n">
        <f aca="false">I115</f>
        <v>15.1</v>
      </c>
      <c r="J114" s="83" t="n">
        <f aca="false">J115</f>
        <v>15.1</v>
      </c>
      <c r="K114" s="83" t="n">
        <f aca="false">K115</f>
        <v>0</v>
      </c>
      <c r="L114" s="83" t="n">
        <f aca="false">L115</f>
        <v>15.1</v>
      </c>
      <c r="M114" s="83" t="n">
        <f aca="false">M115</f>
        <v>0</v>
      </c>
      <c r="N114" s="83" t="n">
        <f aca="false">N115</f>
        <v>15.1</v>
      </c>
      <c r="O114" s="83" t="n">
        <f aca="false">O115</f>
        <v>0</v>
      </c>
      <c r="P114" s="83" t="n">
        <f aca="false">P115</f>
        <v>15.1</v>
      </c>
      <c r="Q114" s="83" t="n">
        <f aca="false">Q115</f>
        <v>0</v>
      </c>
      <c r="R114" s="83" t="n">
        <f aca="false">R115</f>
        <v>15.1</v>
      </c>
      <c r="S114" s="83" t="n">
        <f aca="false">S115</f>
        <v>7.7</v>
      </c>
      <c r="T114" s="83" t="n">
        <f aca="false">T115</f>
        <v>22.8</v>
      </c>
      <c r="U114" s="83" t="n">
        <f aca="false">U115</f>
        <v>0</v>
      </c>
      <c r="V114" s="83" t="n">
        <f aca="false">V115</f>
        <v>22.8</v>
      </c>
    </row>
    <row r="115" customFormat="false" ht="16.5" hidden="false" customHeight="false" outlineLevel="0" collapsed="false">
      <c r="B115" s="80" t="s">
        <v>91</v>
      </c>
      <c r="C115" s="81" t="s">
        <v>84</v>
      </c>
      <c r="D115" s="82" t="s">
        <v>22</v>
      </c>
      <c r="E115" s="82" t="s">
        <v>29</v>
      </c>
      <c r="F115" s="81" t="s">
        <v>104</v>
      </c>
      <c r="G115" s="82"/>
      <c r="H115" s="84" t="n">
        <f aca="false">H116</f>
        <v>0</v>
      </c>
      <c r="I115" s="94" t="n">
        <f aca="false">I116</f>
        <v>15.1</v>
      </c>
      <c r="J115" s="84" t="n">
        <f aca="false">J116</f>
        <v>15.1</v>
      </c>
      <c r="K115" s="94" t="n">
        <f aca="false">K116</f>
        <v>0</v>
      </c>
      <c r="L115" s="84" t="n">
        <f aca="false">L116</f>
        <v>15.1</v>
      </c>
      <c r="M115" s="94" t="n">
        <f aca="false">M116</f>
        <v>0</v>
      </c>
      <c r="N115" s="84" t="n">
        <f aca="false">N116</f>
        <v>15.1</v>
      </c>
      <c r="O115" s="94" t="n">
        <f aca="false">O116</f>
        <v>0</v>
      </c>
      <c r="P115" s="84" t="n">
        <f aca="false">P116</f>
        <v>15.1</v>
      </c>
      <c r="Q115" s="94" t="n">
        <f aca="false">Q116</f>
        <v>0</v>
      </c>
      <c r="R115" s="84" t="n">
        <f aca="false">R116</f>
        <v>15.1</v>
      </c>
      <c r="S115" s="94" t="n">
        <f aca="false">S116</f>
        <v>7.7</v>
      </c>
      <c r="T115" s="84" t="n">
        <f aca="false">T116</f>
        <v>22.8</v>
      </c>
      <c r="U115" s="94" t="n">
        <f aca="false">U116</f>
        <v>0</v>
      </c>
      <c r="V115" s="84" t="n">
        <f aca="false">V116</f>
        <v>22.8</v>
      </c>
    </row>
    <row r="116" customFormat="false" ht="16.5" hidden="false" customHeight="false" outlineLevel="0" collapsed="false">
      <c r="B116" s="85" t="s">
        <v>93</v>
      </c>
      <c r="C116" s="86" t="s">
        <v>84</v>
      </c>
      <c r="D116" s="87" t="s">
        <v>22</v>
      </c>
      <c r="E116" s="87" t="s">
        <v>29</v>
      </c>
      <c r="F116" s="86" t="s">
        <v>104</v>
      </c>
      <c r="G116" s="87" t="s">
        <v>94</v>
      </c>
      <c r="H116" s="88" t="n">
        <v>0</v>
      </c>
      <c r="I116" s="88" t="n">
        <v>15.1</v>
      </c>
      <c r="J116" s="88" t="n">
        <f aca="false">H116+I116</f>
        <v>15.1</v>
      </c>
      <c r="K116" s="88"/>
      <c r="L116" s="88" t="n">
        <f aca="false">J116+K116</f>
        <v>15.1</v>
      </c>
      <c r="M116" s="88"/>
      <c r="N116" s="88" t="n">
        <f aca="false">L116+M116</f>
        <v>15.1</v>
      </c>
      <c r="O116" s="88"/>
      <c r="P116" s="88" t="n">
        <f aca="false">N116+O116</f>
        <v>15.1</v>
      </c>
      <c r="Q116" s="88" t="n">
        <v>0</v>
      </c>
      <c r="R116" s="88" t="n">
        <f aca="false">P116+Q116</f>
        <v>15.1</v>
      </c>
      <c r="S116" s="88" t="n">
        <f aca="false">22.8-15.1</f>
        <v>7.7</v>
      </c>
      <c r="T116" s="88" t="n">
        <f aca="false">R116+S116</f>
        <v>22.8</v>
      </c>
      <c r="U116" s="88"/>
      <c r="V116" s="88" t="n">
        <f aca="false">T116+U116</f>
        <v>22.8</v>
      </c>
    </row>
    <row r="117" customFormat="false" ht="50.25" hidden="false" customHeight="false" outlineLevel="0" collapsed="false">
      <c r="B117" s="80" t="s">
        <v>113</v>
      </c>
      <c r="C117" s="81" t="s">
        <v>84</v>
      </c>
      <c r="D117" s="82" t="s">
        <v>22</v>
      </c>
      <c r="E117" s="82" t="s">
        <v>29</v>
      </c>
      <c r="F117" s="81" t="s">
        <v>114</v>
      </c>
      <c r="G117" s="82"/>
      <c r="H117" s="84" t="n">
        <f aca="false">H118</f>
        <v>5969.8</v>
      </c>
      <c r="I117" s="96" t="n">
        <f aca="false">I118</f>
        <v>0</v>
      </c>
      <c r="J117" s="84" t="n">
        <f aca="false">J118</f>
        <v>5969.8</v>
      </c>
      <c r="K117" s="96" t="n">
        <f aca="false">K118</f>
        <v>693</v>
      </c>
      <c r="L117" s="84" t="n">
        <f aca="false">L118</f>
        <v>6662.8</v>
      </c>
      <c r="M117" s="96" t="n">
        <f aca="false">M118</f>
        <v>0</v>
      </c>
      <c r="N117" s="84" t="n">
        <f aca="false">N118</f>
        <v>6662.8</v>
      </c>
      <c r="O117" s="96" t="n">
        <f aca="false">O118</f>
        <v>359</v>
      </c>
      <c r="P117" s="84" t="n">
        <f aca="false">P118</f>
        <v>7021.8</v>
      </c>
      <c r="Q117" s="96" t="n">
        <f aca="false">Q118</f>
        <v>0</v>
      </c>
      <c r="R117" s="84" t="n">
        <f aca="false">R118</f>
        <v>7021.8</v>
      </c>
      <c r="S117" s="96" t="n">
        <f aca="false">S118</f>
        <v>200</v>
      </c>
      <c r="T117" s="84" t="n">
        <f aca="false">T118</f>
        <v>7221.8</v>
      </c>
      <c r="U117" s="84" t="n">
        <f aca="false">U118</f>
        <v>-8.6</v>
      </c>
      <c r="V117" s="84" t="n">
        <f aca="false">V118</f>
        <v>7213.2</v>
      </c>
    </row>
    <row r="118" customFormat="false" ht="16.5" hidden="false" customHeight="false" outlineLevel="0" collapsed="false">
      <c r="B118" s="80" t="s">
        <v>152</v>
      </c>
      <c r="C118" s="81" t="s">
        <v>84</v>
      </c>
      <c r="D118" s="82" t="s">
        <v>22</v>
      </c>
      <c r="E118" s="82" t="s">
        <v>29</v>
      </c>
      <c r="F118" s="81" t="s">
        <v>153</v>
      </c>
      <c r="G118" s="82"/>
      <c r="H118" s="84" t="n">
        <f aca="false">H119+H123</f>
        <v>5969.8</v>
      </c>
      <c r="I118" s="84" t="n">
        <f aca="false">I119+I123</f>
        <v>0</v>
      </c>
      <c r="J118" s="84" t="n">
        <f aca="false">J119+J123+J121</f>
        <v>5969.8</v>
      </c>
      <c r="K118" s="84" t="n">
        <f aca="false">K119+K123+K121</f>
        <v>693</v>
      </c>
      <c r="L118" s="84" t="n">
        <f aca="false">L119+L123+L121</f>
        <v>6662.8</v>
      </c>
      <c r="M118" s="84" t="n">
        <f aca="false">M119+M123+M121</f>
        <v>0</v>
      </c>
      <c r="N118" s="84" t="n">
        <f aca="false">N119+N123+N121</f>
        <v>6662.8</v>
      </c>
      <c r="O118" s="84" t="n">
        <f aca="false">O119+O123+O121</f>
        <v>359</v>
      </c>
      <c r="P118" s="84" t="n">
        <f aca="false">P119+P123+P121</f>
        <v>7021.8</v>
      </c>
      <c r="Q118" s="84" t="n">
        <f aca="false">Q119+Q123+Q121</f>
        <v>0</v>
      </c>
      <c r="R118" s="84" t="n">
        <f aca="false">R119+R123+R121</f>
        <v>7021.8</v>
      </c>
      <c r="S118" s="84" t="n">
        <f aca="false">S119+S123+S121</f>
        <v>200</v>
      </c>
      <c r="T118" s="84" t="n">
        <f aca="false">T119+T123+T121</f>
        <v>7221.8</v>
      </c>
      <c r="U118" s="84" t="n">
        <f aca="false">U119+U123+U121</f>
        <v>-8.6</v>
      </c>
      <c r="V118" s="84" t="n">
        <f aca="false">V119+V123+V121</f>
        <v>7213.2</v>
      </c>
    </row>
    <row r="119" customFormat="false" ht="17.25" hidden="false" customHeight="false" outlineLevel="0" collapsed="false">
      <c r="B119" s="80" t="s">
        <v>171</v>
      </c>
      <c r="C119" s="81" t="s">
        <v>84</v>
      </c>
      <c r="D119" s="82" t="s">
        <v>22</v>
      </c>
      <c r="E119" s="82" t="s">
        <v>29</v>
      </c>
      <c r="F119" s="81" t="s">
        <v>172</v>
      </c>
      <c r="G119" s="82"/>
      <c r="H119" s="84" t="n">
        <f aca="false">H120</f>
        <v>5937.8</v>
      </c>
      <c r="I119" s="96" t="n">
        <f aca="false">I120</f>
        <v>0</v>
      </c>
      <c r="J119" s="84" t="n">
        <f aca="false">J120</f>
        <v>5937.8</v>
      </c>
      <c r="K119" s="96" t="n">
        <f aca="false">K120</f>
        <v>0</v>
      </c>
      <c r="L119" s="84" t="n">
        <f aca="false">L120</f>
        <v>5937.8</v>
      </c>
      <c r="M119" s="96" t="n">
        <f aca="false">M120</f>
        <v>0</v>
      </c>
      <c r="N119" s="84" t="n">
        <f aca="false">N120</f>
        <v>5937.8</v>
      </c>
      <c r="O119" s="96" t="n">
        <f aca="false">O120</f>
        <v>0</v>
      </c>
      <c r="P119" s="84" t="n">
        <f aca="false">P120</f>
        <v>5937.8</v>
      </c>
      <c r="Q119" s="96" t="n">
        <f aca="false">Q120</f>
        <v>0</v>
      </c>
      <c r="R119" s="84" t="n">
        <f aca="false">R120</f>
        <v>5937.8</v>
      </c>
      <c r="S119" s="96" t="n">
        <f aca="false">S120</f>
        <v>0</v>
      </c>
      <c r="T119" s="84" t="n">
        <f aca="false">T120</f>
        <v>5937.8</v>
      </c>
      <c r="U119" s="84" t="n">
        <f aca="false">U120</f>
        <v>0</v>
      </c>
      <c r="V119" s="84" t="n">
        <f aca="false">V120</f>
        <v>5937.8</v>
      </c>
    </row>
    <row r="120" customFormat="false" ht="16.5" hidden="false" customHeight="false" outlineLevel="0" collapsed="false">
      <c r="B120" s="85" t="s">
        <v>93</v>
      </c>
      <c r="C120" s="93" t="s">
        <v>84</v>
      </c>
      <c r="D120" s="87" t="s">
        <v>22</v>
      </c>
      <c r="E120" s="87" t="s">
        <v>29</v>
      </c>
      <c r="F120" s="93" t="s">
        <v>172</v>
      </c>
      <c r="G120" s="87" t="s">
        <v>94</v>
      </c>
      <c r="H120" s="88" t="n">
        <v>5937.8</v>
      </c>
      <c r="I120" s="88"/>
      <c r="J120" s="88" t="n">
        <f aca="false">H120+I120</f>
        <v>5937.8</v>
      </c>
      <c r="K120" s="88"/>
      <c r="L120" s="88" t="n">
        <f aca="false">J120+K120</f>
        <v>5937.8</v>
      </c>
      <c r="M120" s="88"/>
      <c r="N120" s="88" t="n">
        <f aca="false">L120+M120</f>
        <v>5937.8</v>
      </c>
      <c r="O120" s="88"/>
      <c r="P120" s="88" t="n">
        <f aca="false">N120+O120</f>
        <v>5937.8</v>
      </c>
      <c r="Q120" s="88" t="n">
        <v>0</v>
      </c>
      <c r="R120" s="88" t="n">
        <f aca="false">P120+Q120</f>
        <v>5937.8</v>
      </c>
      <c r="S120" s="88"/>
      <c r="T120" s="88" t="n">
        <f aca="false">R120+S120</f>
        <v>5937.8</v>
      </c>
      <c r="U120" s="88"/>
      <c r="V120" s="88" t="n">
        <f aca="false">T120+U120</f>
        <v>5937.8</v>
      </c>
    </row>
    <row r="121" customFormat="false" ht="50.25" hidden="false" customHeight="false" outlineLevel="0" collapsed="false">
      <c r="B121" s="80" t="s">
        <v>119</v>
      </c>
      <c r="C121" s="81" t="s">
        <v>84</v>
      </c>
      <c r="D121" s="82" t="s">
        <v>22</v>
      </c>
      <c r="E121" s="82" t="s">
        <v>29</v>
      </c>
      <c r="F121" s="81" t="s">
        <v>173</v>
      </c>
      <c r="G121" s="82"/>
      <c r="H121" s="88"/>
      <c r="I121" s="88"/>
      <c r="J121" s="84" t="n">
        <f aca="false">J122</f>
        <v>0</v>
      </c>
      <c r="K121" s="96" t="n">
        <f aca="false">K122</f>
        <v>693</v>
      </c>
      <c r="L121" s="84" t="n">
        <f aca="false">L122</f>
        <v>693</v>
      </c>
      <c r="M121" s="96" t="n">
        <f aca="false">M122</f>
        <v>0</v>
      </c>
      <c r="N121" s="84" t="n">
        <f aca="false">N122</f>
        <v>693</v>
      </c>
      <c r="O121" s="96" t="n">
        <f aca="false">O122</f>
        <v>359</v>
      </c>
      <c r="P121" s="84" t="n">
        <f aca="false">P122</f>
        <v>1052</v>
      </c>
      <c r="Q121" s="96" t="n">
        <f aca="false">Q122</f>
        <v>0</v>
      </c>
      <c r="R121" s="84" t="n">
        <f aca="false">R122</f>
        <v>1052</v>
      </c>
      <c r="S121" s="96" t="n">
        <f aca="false">S122</f>
        <v>200</v>
      </c>
      <c r="T121" s="84" t="n">
        <f aca="false">T122</f>
        <v>1252</v>
      </c>
      <c r="U121" s="84" t="n">
        <f aca="false">U122</f>
        <v>0</v>
      </c>
      <c r="V121" s="84" t="n">
        <f aca="false">V122</f>
        <v>1252</v>
      </c>
    </row>
    <row r="122" customFormat="false" ht="16.5" hidden="false" customHeight="false" outlineLevel="0" collapsed="false">
      <c r="B122" s="85" t="s">
        <v>93</v>
      </c>
      <c r="C122" s="93" t="s">
        <v>84</v>
      </c>
      <c r="D122" s="87" t="s">
        <v>22</v>
      </c>
      <c r="E122" s="87" t="s">
        <v>29</v>
      </c>
      <c r="F122" s="93" t="s">
        <v>173</v>
      </c>
      <c r="G122" s="87" t="s">
        <v>94</v>
      </c>
      <c r="H122" s="88"/>
      <c r="I122" s="88"/>
      <c r="J122" s="88" t="n">
        <v>0</v>
      </c>
      <c r="K122" s="88" t="n">
        <v>693</v>
      </c>
      <c r="L122" s="88" t="n">
        <f aca="false">J122+K122</f>
        <v>693</v>
      </c>
      <c r="M122" s="88"/>
      <c r="N122" s="88" t="n">
        <f aca="false">L122+M122</f>
        <v>693</v>
      </c>
      <c r="O122" s="88" t="n">
        <v>359</v>
      </c>
      <c r="P122" s="88" t="n">
        <f aca="false">N122+O122</f>
        <v>1052</v>
      </c>
      <c r="Q122" s="88" t="n">
        <v>0</v>
      </c>
      <c r="R122" s="88" t="n">
        <f aca="false">P122+Q122</f>
        <v>1052</v>
      </c>
      <c r="S122" s="88" t="n">
        <v>200</v>
      </c>
      <c r="T122" s="88" t="n">
        <f aca="false">R122+S122</f>
        <v>1252</v>
      </c>
      <c r="U122" s="88"/>
      <c r="V122" s="88" t="n">
        <f aca="false">T122+U122</f>
        <v>1252</v>
      </c>
    </row>
    <row r="123" customFormat="false" ht="33.75" hidden="false" customHeight="false" outlineLevel="0" collapsed="false">
      <c r="B123" s="80" t="s">
        <v>123</v>
      </c>
      <c r="C123" s="81" t="s">
        <v>84</v>
      </c>
      <c r="D123" s="82" t="s">
        <v>22</v>
      </c>
      <c r="E123" s="82" t="s">
        <v>29</v>
      </c>
      <c r="F123" s="81" t="s">
        <v>174</v>
      </c>
      <c r="G123" s="82"/>
      <c r="H123" s="83" t="n">
        <f aca="false">H124</f>
        <v>32</v>
      </c>
      <c r="I123" s="78" t="n">
        <f aca="false">I124</f>
        <v>0</v>
      </c>
      <c r="J123" s="83" t="n">
        <f aca="false">J124</f>
        <v>32</v>
      </c>
      <c r="K123" s="78" t="n">
        <f aca="false">K124</f>
        <v>0</v>
      </c>
      <c r="L123" s="83" t="n">
        <f aca="false">L124</f>
        <v>32</v>
      </c>
      <c r="M123" s="78" t="n">
        <f aca="false">M124</f>
        <v>0</v>
      </c>
      <c r="N123" s="83" t="n">
        <f aca="false">N124</f>
        <v>32</v>
      </c>
      <c r="O123" s="78" t="n">
        <f aca="false">O124</f>
        <v>0</v>
      </c>
      <c r="P123" s="83" t="n">
        <f aca="false">P124</f>
        <v>32</v>
      </c>
      <c r="Q123" s="78" t="n">
        <f aca="false">Q124</f>
        <v>0</v>
      </c>
      <c r="R123" s="83" t="n">
        <f aca="false">R124</f>
        <v>32</v>
      </c>
      <c r="S123" s="78" t="n">
        <f aca="false">S124</f>
        <v>0</v>
      </c>
      <c r="T123" s="83" t="n">
        <f aca="false">T124</f>
        <v>32</v>
      </c>
      <c r="U123" s="83" t="n">
        <f aca="false">U124</f>
        <v>-8.6</v>
      </c>
      <c r="V123" s="83" t="n">
        <f aca="false">V124</f>
        <v>23.4</v>
      </c>
    </row>
    <row r="124" customFormat="false" ht="17.25" hidden="false" customHeight="false" outlineLevel="0" collapsed="false">
      <c r="B124" s="80" t="s">
        <v>91</v>
      </c>
      <c r="C124" s="81" t="s">
        <v>84</v>
      </c>
      <c r="D124" s="82" t="s">
        <v>22</v>
      </c>
      <c r="E124" s="82" t="s">
        <v>29</v>
      </c>
      <c r="F124" s="81" t="s">
        <v>159</v>
      </c>
      <c r="G124" s="82"/>
      <c r="H124" s="83" t="n">
        <f aca="false">H125</f>
        <v>32</v>
      </c>
      <c r="I124" s="78" t="n">
        <f aca="false">I125</f>
        <v>0</v>
      </c>
      <c r="J124" s="83" t="n">
        <f aca="false">J125</f>
        <v>32</v>
      </c>
      <c r="K124" s="78" t="n">
        <f aca="false">K125</f>
        <v>0</v>
      </c>
      <c r="L124" s="83" t="n">
        <f aca="false">L125</f>
        <v>32</v>
      </c>
      <c r="M124" s="78" t="n">
        <f aca="false">M125</f>
        <v>0</v>
      </c>
      <c r="N124" s="83" t="n">
        <f aca="false">N125</f>
        <v>32</v>
      </c>
      <c r="O124" s="78" t="n">
        <f aca="false">O125</f>
        <v>0</v>
      </c>
      <c r="P124" s="83" t="n">
        <f aca="false">P125</f>
        <v>32</v>
      </c>
      <c r="Q124" s="78" t="n">
        <f aca="false">Q125</f>
        <v>0</v>
      </c>
      <c r="R124" s="83" t="n">
        <f aca="false">R125</f>
        <v>32</v>
      </c>
      <c r="S124" s="78" t="n">
        <f aca="false">S125</f>
        <v>0</v>
      </c>
      <c r="T124" s="83" t="n">
        <f aca="false">T125</f>
        <v>32</v>
      </c>
      <c r="U124" s="83" t="n">
        <f aca="false">U125</f>
        <v>-8.6</v>
      </c>
      <c r="V124" s="83" t="n">
        <f aca="false">V125</f>
        <v>23.4</v>
      </c>
    </row>
    <row r="125" customFormat="false" ht="16.5" hidden="false" customHeight="false" outlineLevel="0" collapsed="false">
      <c r="B125" s="85" t="s">
        <v>93</v>
      </c>
      <c r="C125" s="93" t="s">
        <v>84</v>
      </c>
      <c r="D125" s="87" t="s">
        <v>22</v>
      </c>
      <c r="E125" s="87" t="s">
        <v>29</v>
      </c>
      <c r="F125" s="93" t="s">
        <v>159</v>
      </c>
      <c r="G125" s="87" t="s">
        <v>94</v>
      </c>
      <c r="H125" s="88" t="n">
        <f aca="false">214-182</f>
        <v>32</v>
      </c>
      <c r="I125" s="88"/>
      <c r="J125" s="88" t="n">
        <f aca="false">H125+I125</f>
        <v>32</v>
      </c>
      <c r="K125" s="88"/>
      <c r="L125" s="88" t="n">
        <f aca="false">J125+K125</f>
        <v>32</v>
      </c>
      <c r="M125" s="88"/>
      <c r="N125" s="88" t="n">
        <f aca="false">L125+M125</f>
        <v>32</v>
      </c>
      <c r="O125" s="88"/>
      <c r="P125" s="88" t="n">
        <f aca="false">N125+O125</f>
        <v>32</v>
      </c>
      <c r="Q125" s="88" t="n">
        <v>0</v>
      </c>
      <c r="R125" s="88" t="n">
        <f aca="false">P125+Q125</f>
        <v>32</v>
      </c>
      <c r="S125" s="88"/>
      <c r="T125" s="88" t="n">
        <f aca="false">R125+S125</f>
        <v>32</v>
      </c>
      <c r="U125" s="88" t="n">
        <v>-8.6</v>
      </c>
      <c r="V125" s="88" t="n">
        <f aca="false">T125+U125</f>
        <v>23.4</v>
      </c>
    </row>
    <row r="126" customFormat="false" ht="15" hidden="false" customHeight="true" outlineLevel="0" collapsed="false">
      <c r="B126" s="90" t="s">
        <v>51</v>
      </c>
      <c r="C126" s="91" t="s">
        <v>84</v>
      </c>
      <c r="D126" s="77" t="s">
        <v>22</v>
      </c>
      <c r="E126" s="77" t="s">
        <v>18</v>
      </c>
      <c r="F126" s="91"/>
      <c r="G126" s="77"/>
      <c r="H126" s="78" t="n">
        <f aca="false">H132+H127</f>
        <v>215</v>
      </c>
      <c r="I126" s="78" t="n">
        <f aca="false">I132+I127</f>
        <v>0</v>
      </c>
      <c r="J126" s="78" t="n">
        <f aca="false">J132+J127</f>
        <v>215</v>
      </c>
      <c r="K126" s="78" t="n">
        <f aca="false">K132+K127</f>
        <v>0</v>
      </c>
      <c r="L126" s="78" t="n">
        <f aca="false">L132+L127</f>
        <v>215</v>
      </c>
      <c r="M126" s="78" t="n">
        <f aca="false">M132+M127</f>
        <v>0</v>
      </c>
      <c r="N126" s="78" t="n">
        <f aca="false">N132+N127</f>
        <v>215</v>
      </c>
      <c r="O126" s="78" t="n">
        <f aca="false">O132+O127</f>
        <v>0</v>
      </c>
      <c r="P126" s="78" t="n">
        <f aca="false">P132+P127</f>
        <v>215</v>
      </c>
      <c r="Q126" s="78" t="n">
        <f aca="false">Q132+Q127</f>
        <v>0</v>
      </c>
      <c r="R126" s="78" t="n">
        <f aca="false">R132+R127</f>
        <v>215</v>
      </c>
      <c r="S126" s="78" t="n">
        <f aca="false">S132+S127</f>
        <v>0</v>
      </c>
      <c r="T126" s="78" t="n">
        <f aca="false">T132+T127</f>
        <v>215</v>
      </c>
      <c r="U126" s="78" t="n">
        <f aca="false">U132+U127</f>
        <v>-47.6</v>
      </c>
      <c r="V126" s="78" t="n">
        <f aca="false">V132+V127</f>
        <v>167.4</v>
      </c>
    </row>
    <row r="127" customFormat="false" ht="50.25" hidden="true" customHeight="false" outlineLevel="0" collapsed="false">
      <c r="B127" s="92" t="s">
        <v>175</v>
      </c>
      <c r="C127" s="97" t="s">
        <v>84</v>
      </c>
      <c r="D127" s="98" t="s">
        <v>22</v>
      </c>
      <c r="E127" s="98" t="s">
        <v>18</v>
      </c>
      <c r="F127" s="97" t="s">
        <v>176</v>
      </c>
      <c r="G127" s="82"/>
      <c r="H127" s="78" t="n">
        <f aca="false">H128</f>
        <v>0</v>
      </c>
      <c r="I127" s="78" t="n">
        <f aca="false">I128</f>
        <v>0</v>
      </c>
      <c r="J127" s="84" t="n">
        <f aca="false">J128</f>
        <v>0</v>
      </c>
      <c r="K127" s="78" t="n">
        <f aca="false">K128</f>
        <v>0</v>
      </c>
      <c r="L127" s="84" t="n">
        <f aca="false">L128</f>
        <v>0</v>
      </c>
      <c r="M127" s="78" t="n">
        <f aca="false">M128</f>
        <v>0</v>
      </c>
      <c r="N127" s="84" t="n">
        <f aca="false">N128</f>
        <v>0</v>
      </c>
      <c r="O127" s="78" t="n">
        <f aca="false">O128</f>
        <v>0</v>
      </c>
      <c r="P127" s="84" t="n">
        <f aca="false">P128</f>
        <v>0</v>
      </c>
      <c r="Q127" s="78" t="n">
        <f aca="false">Q128</f>
        <v>0</v>
      </c>
      <c r="R127" s="84" t="n">
        <f aca="false">R128</f>
        <v>0</v>
      </c>
      <c r="S127" s="78" t="n">
        <f aca="false">S128</f>
        <v>0</v>
      </c>
      <c r="T127" s="84" t="n">
        <f aca="false">T128</f>
        <v>0</v>
      </c>
      <c r="U127" s="83" t="n">
        <f aca="false">U128</f>
        <v>0</v>
      </c>
      <c r="V127" s="84" t="n">
        <f aca="false">V128</f>
        <v>0</v>
      </c>
    </row>
    <row r="128" customFormat="false" ht="50.25" hidden="true" customHeight="false" outlineLevel="0" collapsed="false">
      <c r="B128" s="80" t="s">
        <v>177</v>
      </c>
      <c r="C128" s="81" t="s">
        <v>84</v>
      </c>
      <c r="D128" s="82" t="s">
        <v>22</v>
      </c>
      <c r="E128" s="82" t="s">
        <v>18</v>
      </c>
      <c r="F128" s="81" t="s">
        <v>178</v>
      </c>
      <c r="G128" s="82"/>
      <c r="H128" s="78" t="n">
        <f aca="false">H129</f>
        <v>0</v>
      </c>
      <c r="I128" s="78" t="n">
        <f aca="false">I129</f>
        <v>0</v>
      </c>
      <c r="J128" s="84" t="n">
        <f aca="false">J129</f>
        <v>0</v>
      </c>
      <c r="K128" s="78" t="n">
        <f aca="false">K129</f>
        <v>0</v>
      </c>
      <c r="L128" s="84" t="n">
        <f aca="false">L129</f>
        <v>0</v>
      </c>
      <c r="M128" s="78" t="n">
        <f aca="false">M129</f>
        <v>0</v>
      </c>
      <c r="N128" s="84" t="n">
        <f aca="false">N129</f>
        <v>0</v>
      </c>
      <c r="O128" s="78" t="n">
        <f aca="false">O129</f>
        <v>0</v>
      </c>
      <c r="P128" s="84" t="n">
        <f aca="false">P129</f>
        <v>0</v>
      </c>
      <c r="Q128" s="78" t="n">
        <f aca="false">Q129</f>
        <v>0</v>
      </c>
      <c r="R128" s="84" t="n">
        <f aca="false">R129</f>
        <v>0</v>
      </c>
      <c r="S128" s="78" t="n">
        <f aca="false">S129</f>
        <v>0</v>
      </c>
      <c r="T128" s="84" t="n">
        <f aca="false">T129</f>
        <v>0</v>
      </c>
      <c r="U128" s="83" t="n">
        <f aca="false">U129</f>
        <v>0</v>
      </c>
      <c r="V128" s="84" t="n">
        <f aca="false">V129</f>
        <v>0</v>
      </c>
    </row>
    <row r="129" customFormat="false" ht="17.25" hidden="true" customHeight="false" outlineLevel="0" collapsed="false">
      <c r="B129" s="80" t="s">
        <v>91</v>
      </c>
      <c r="C129" s="81" t="s">
        <v>84</v>
      </c>
      <c r="D129" s="82" t="s">
        <v>22</v>
      </c>
      <c r="E129" s="82" t="s">
        <v>18</v>
      </c>
      <c r="F129" s="81" t="s">
        <v>179</v>
      </c>
      <c r="G129" s="82"/>
      <c r="H129" s="78" t="n">
        <f aca="false">H130+H131</f>
        <v>0</v>
      </c>
      <c r="I129" s="78" t="n">
        <f aca="false">I130+I131</f>
        <v>0</v>
      </c>
      <c r="J129" s="84" t="n">
        <f aca="false">J130+J131</f>
        <v>0</v>
      </c>
      <c r="K129" s="78" t="n">
        <f aca="false">K130+K131</f>
        <v>0</v>
      </c>
      <c r="L129" s="84" t="n">
        <f aca="false">L130+L131</f>
        <v>0</v>
      </c>
      <c r="M129" s="78" t="n">
        <f aca="false">M130+M131</f>
        <v>0</v>
      </c>
      <c r="N129" s="84" t="n">
        <f aca="false">N130+N131</f>
        <v>0</v>
      </c>
      <c r="O129" s="78" t="n">
        <f aca="false">O130+O131</f>
        <v>0</v>
      </c>
      <c r="P129" s="84" t="n">
        <f aca="false">P130+P131</f>
        <v>0</v>
      </c>
      <c r="Q129" s="78" t="n">
        <f aca="false">Q130+Q131</f>
        <v>0</v>
      </c>
      <c r="R129" s="84" t="n">
        <f aca="false">R130+R131</f>
        <v>0</v>
      </c>
      <c r="S129" s="78" t="n">
        <f aca="false">S130+S131</f>
        <v>0</v>
      </c>
      <c r="T129" s="84" t="n">
        <f aca="false">T130+T131</f>
        <v>0</v>
      </c>
      <c r="U129" s="83" t="n">
        <f aca="false">U130+U131</f>
        <v>0</v>
      </c>
      <c r="V129" s="84" t="n">
        <f aca="false">V130+V131</f>
        <v>0</v>
      </c>
    </row>
    <row r="130" customFormat="false" ht="33.75" hidden="true" customHeight="false" outlineLevel="0" collapsed="false">
      <c r="B130" s="104" t="s">
        <v>180</v>
      </c>
      <c r="C130" s="93" t="s">
        <v>84</v>
      </c>
      <c r="D130" s="87" t="s">
        <v>22</v>
      </c>
      <c r="E130" s="87" t="s">
        <v>18</v>
      </c>
      <c r="F130" s="93" t="s">
        <v>179</v>
      </c>
      <c r="G130" s="87" t="s">
        <v>181</v>
      </c>
      <c r="H130" s="78"/>
      <c r="I130" s="78"/>
      <c r="J130" s="88" t="n">
        <f aca="false">H130+I130</f>
        <v>0</v>
      </c>
      <c r="K130" s="78"/>
      <c r="L130" s="88" t="n">
        <f aca="false">J130+K130</f>
        <v>0</v>
      </c>
      <c r="M130" s="78"/>
      <c r="N130" s="88" t="n">
        <f aca="false">L130+M130</f>
        <v>0</v>
      </c>
      <c r="O130" s="78"/>
      <c r="P130" s="88" t="n">
        <f aca="false">N130+O130</f>
        <v>0</v>
      </c>
      <c r="Q130" s="78"/>
      <c r="R130" s="88" t="n">
        <f aca="false">P130+Q130</f>
        <v>0</v>
      </c>
      <c r="S130" s="78"/>
      <c r="T130" s="88" t="n">
        <f aca="false">R130+S130</f>
        <v>0</v>
      </c>
      <c r="U130" s="88"/>
      <c r="V130" s="88" t="n">
        <f aca="false">T130+U130</f>
        <v>0</v>
      </c>
    </row>
    <row r="131" customFormat="false" ht="17.25" hidden="true" customHeight="false" outlineLevel="0" collapsed="false">
      <c r="B131" s="85" t="s">
        <v>93</v>
      </c>
      <c r="C131" s="99" t="s">
        <v>84</v>
      </c>
      <c r="D131" s="105" t="s">
        <v>22</v>
      </c>
      <c r="E131" s="105" t="s">
        <v>18</v>
      </c>
      <c r="F131" s="99" t="s">
        <v>179</v>
      </c>
      <c r="G131" s="105" t="s">
        <v>94</v>
      </c>
      <c r="H131" s="78"/>
      <c r="I131" s="78"/>
      <c r="J131" s="88" t="n">
        <f aca="false">H131+I131</f>
        <v>0</v>
      </c>
      <c r="K131" s="78"/>
      <c r="L131" s="88" t="n">
        <f aca="false">J131+K131</f>
        <v>0</v>
      </c>
      <c r="M131" s="78"/>
      <c r="N131" s="88" t="n">
        <f aca="false">L131+M131</f>
        <v>0</v>
      </c>
      <c r="O131" s="78"/>
      <c r="P131" s="88" t="n">
        <f aca="false">N131+O131</f>
        <v>0</v>
      </c>
      <c r="Q131" s="78"/>
      <c r="R131" s="88" t="n">
        <f aca="false">P131+Q131</f>
        <v>0</v>
      </c>
      <c r="S131" s="78"/>
      <c r="T131" s="88" t="n">
        <f aca="false">R131+S131</f>
        <v>0</v>
      </c>
      <c r="U131" s="88"/>
      <c r="V131" s="88" t="n">
        <f aca="false">T131+U131</f>
        <v>0</v>
      </c>
    </row>
    <row r="132" customFormat="false" ht="49.5" hidden="false" customHeight="false" outlineLevel="0" collapsed="false">
      <c r="B132" s="80" t="s">
        <v>113</v>
      </c>
      <c r="C132" s="81" t="s">
        <v>84</v>
      </c>
      <c r="D132" s="82" t="s">
        <v>22</v>
      </c>
      <c r="E132" s="82" t="s">
        <v>18</v>
      </c>
      <c r="F132" s="81" t="s">
        <v>114</v>
      </c>
      <c r="G132" s="82"/>
      <c r="H132" s="84" t="n">
        <f aca="false">H133+H137</f>
        <v>215</v>
      </c>
      <c r="I132" s="84" t="n">
        <f aca="false">I133+I137</f>
        <v>0</v>
      </c>
      <c r="J132" s="84" t="n">
        <f aca="false">J133+J137</f>
        <v>215</v>
      </c>
      <c r="K132" s="84" t="n">
        <f aca="false">K133+K137</f>
        <v>0</v>
      </c>
      <c r="L132" s="84" t="n">
        <f aca="false">L133+L137</f>
        <v>215</v>
      </c>
      <c r="M132" s="84" t="n">
        <f aca="false">M133+M137</f>
        <v>0</v>
      </c>
      <c r="N132" s="84" t="n">
        <f aca="false">N133+N137</f>
        <v>215</v>
      </c>
      <c r="O132" s="84" t="n">
        <f aca="false">O133+O137</f>
        <v>0</v>
      </c>
      <c r="P132" s="84" t="n">
        <f aca="false">P133+P137</f>
        <v>215</v>
      </c>
      <c r="Q132" s="84" t="n">
        <f aca="false">Q133+Q137</f>
        <v>0</v>
      </c>
      <c r="R132" s="84" t="n">
        <f aca="false">R133+R137</f>
        <v>215</v>
      </c>
      <c r="S132" s="84" t="n">
        <f aca="false">S133+S137</f>
        <v>0</v>
      </c>
      <c r="T132" s="84" t="n">
        <f aca="false">T133+T137</f>
        <v>215</v>
      </c>
      <c r="U132" s="84" t="n">
        <f aca="false">U133+U137</f>
        <v>-47.6</v>
      </c>
      <c r="V132" s="84" t="n">
        <f aca="false">V133+V137</f>
        <v>167.4</v>
      </c>
    </row>
    <row r="133" customFormat="false" ht="16.5" hidden="false" customHeight="false" outlineLevel="0" collapsed="false">
      <c r="B133" s="80" t="s">
        <v>115</v>
      </c>
      <c r="C133" s="81" t="s">
        <v>84</v>
      </c>
      <c r="D133" s="82" t="s">
        <v>22</v>
      </c>
      <c r="E133" s="82" t="s">
        <v>18</v>
      </c>
      <c r="F133" s="81" t="s">
        <v>116</v>
      </c>
      <c r="G133" s="82"/>
      <c r="H133" s="84" t="n">
        <f aca="false">H134</f>
        <v>115</v>
      </c>
      <c r="I133" s="84" t="n">
        <f aca="false">I134</f>
        <v>0</v>
      </c>
      <c r="J133" s="84" t="n">
        <f aca="false">J134</f>
        <v>115</v>
      </c>
      <c r="K133" s="84" t="n">
        <f aca="false">K134</f>
        <v>0</v>
      </c>
      <c r="L133" s="84" t="n">
        <f aca="false">L134</f>
        <v>115</v>
      </c>
      <c r="M133" s="84" t="n">
        <f aca="false">M134</f>
        <v>0</v>
      </c>
      <c r="N133" s="84" t="n">
        <f aca="false">N134</f>
        <v>115</v>
      </c>
      <c r="O133" s="84" t="n">
        <f aca="false">O134</f>
        <v>0</v>
      </c>
      <c r="P133" s="84" t="n">
        <f aca="false">P134</f>
        <v>115</v>
      </c>
      <c r="Q133" s="84" t="n">
        <f aca="false">Q134</f>
        <v>0</v>
      </c>
      <c r="R133" s="84" t="n">
        <f aca="false">R134</f>
        <v>115</v>
      </c>
      <c r="S133" s="84" t="n">
        <f aca="false">S134</f>
        <v>0</v>
      </c>
      <c r="T133" s="84" t="n">
        <f aca="false">T134</f>
        <v>115</v>
      </c>
      <c r="U133" s="84" t="n">
        <f aca="false">U134</f>
        <v>-37.6</v>
      </c>
      <c r="V133" s="84" t="n">
        <f aca="false">V134</f>
        <v>77.4</v>
      </c>
    </row>
    <row r="134" customFormat="false" ht="33" hidden="false" customHeight="false" outlineLevel="0" collapsed="false">
      <c r="B134" s="80" t="s">
        <v>126</v>
      </c>
      <c r="C134" s="81" t="s">
        <v>84</v>
      </c>
      <c r="D134" s="82" t="s">
        <v>22</v>
      </c>
      <c r="E134" s="82" t="s">
        <v>18</v>
      </c>
      <c r="F134" s="81" t="s">
        <v>127</v>
      </c>
      <c r="G134" s="82"/>
      <c r="H134" s="84" t="n">
        <f aca="false">H135</f>
        <v>115</v>
      </c>
      <c r="I134" s="84" t="n">
        <f aca="false">I135</f>
        <v>0</v>
      </c>
      <c r="J134" s="84" t="n">
        <f aca="false">J135</f>
        <v>115</v>
      </c>
      <c r="K134" s="84" t="n">
        <f aca="false">K135</f>
        <v>0</v>
      </c>
      <c r="L134" s="84" t="n">
        <f aca="false">L135</f>
        <v>115</v>
      </c>
      <c r="M134" s="84" t="n">
        <f aca="false">M135</f>
        <v>0</v>
      </c>
      <c r="N134" s="84" t="n">
        <f aca="false">N135</f>
        <v>115</v>
      </c>
      <c r="O134" s="84" t="n">
        <f aca="false">O135</f>
        <v>0</v>
      </c>
      <c r="P134" s="84" t="n">
        <f aca="false">P135</f>
        <v>115</v>
      </c>
      <c r="Q134" s="84" t="n">
        <f aca="false">Q135</f>
        <v>0</v>
      </c>
      <c r="R134" s="84" t="n">
        <f aca="false">R135</f>
        <v>115</v>
      </c>
      <c r="S134" s="84" t="n">
        <f aca="false">S135</f>
        <v>0</v>
      </c>
      <c r="T134" s="84" t="n">
        <f aca="false">T135</f>
        <v>115</v>
      </c>
      <c r="U134" s="84" t="n">
        <f aca="false">U135</f>
        <v>-37.6</v>
      </c>
      <c r="V134" s="84" t="n">
        <f aca="false">V135</f>
        <v>77.4</v>
      </c>
    </row>
    <row r="135" customFormat="false" ht="17.25" hidden="false" customHeight="false" outlineLevel="0" collapsed="false">
      <c r="B135" s="80" t="s">
        <v>91</v>
      </c>
      <c r="C135" s="81" t="s">
        <v>84</v>
      </c>
      <c r="D135" s="82" t="s">
        <v>22</v>
      </c>
      <c r="E135" s="82" t="s">
        <v>18</v>
      </c>
      <c r="F135" s="81" t="s">
        <v>128</v>
      </c>
      <c r="G135" s="82"/>
      <c r="H135" s="83" t="n">
        <f aca="false">H136</f>
        <v>115</v>
      </c>
      <c r="I135" s="78" t="n">
        <f aca="false">I136</f>
        <v>0</v>
      </c>
      <c r="J135" s="83" t="n">
        <f aca="false">J136</f>
        <v>115</v>
      </c>
      <c r="K135" s="78" t="n">
        <f aca="false">K136</f>
        <v>0</v>
      </c>
      <c r="L135" s="83" t="n">
        <f aca="false">L136</f>
        <v>115</v>
      </c>
      <c r="M135" s="78" t="n">
        <f aca="false">M136</f>
        <v>0</v>
      </c>
      <c r="N135" s="83" t="n">
        <f aca="false">N136</f>
        <v>115</v>
      </c>
      <c r="O135" s="78" t="n">
        <f aca="false">O136</f>
        <v>0</v>
      </c>
      <c r="P135" s="83" t="n">
        <f aca="false">P136</f>
        <v>115</v>
      </c>
      <c r="Q135" s="78" t="n">
        <f aca="false">Q136</f>
        <v>0</v>
      </c>
      <c r="R135" s="83" t="n">
        <f aca="false">R136</f>
        <v>115</v>
      </c>
      <c r="S135" s="78" t="n">
        <f aca="false">S136</f>
        <v>0</v>
      </c>
      <c r="T135" s="83" t="n">
        <f aca="false">T136</f>
        <v>115</v>
      </c>
      <c r="U135" s="83" t="n">
        <f aca="false">U136</f>
        <v>-37.6</v>
      </c>
      <c r="V135" s="83" t="n">
        <f aca="false">V136</f>
        <v>77.4</v>
      </c>
    </row>
    <row r="136" customFormat="false" ht="16.5" hidden="false" customHeight="false" outlineLevel="0" collapsed="false">
      <c r="B136" s="85" t="s">
        <v>93</v>
      </c>
      <c r="C136" s="93" t="s">
        <v>84</v>
      </c>
      <c r="D136" s="87" t="s">
        <v>22</v>
      </c>
      <c r="E136" s="87" t="s">
        <v>18</v>
      </c>
      <c r="F136" s="93" t="s">
        <v>128</v>
      </c>
      <c r="G136" s="87" t="s">
        <v>94</v>
      </c>
      <c r="H136" s="88" t="n">
        <v>115</v>
      </c>
      <c r="I136" s="88"/>
      <c r="J136" s="88" t="n">
        <f aca="false">H136+I136</f>
        <v>115</v>
      </c>
      <c r="K136" s="88"/>
      <c r="L136" s="88" t="n">
        <f aca="false">J136+K136</f>
        <v>115</v>
      </c>
      <c r="M136" s="88"/>
      <c r="N136" s="88" t="n">
        <f aca="false">L136+M136</f>
        <v>115</v>
      </c>
      <c r="O136" s="88"/>
      <c r="P136" s="88" t="n">
        <f aca="false">N136+O136</f>
        <v>115</v>
      </c>
      <c r="Q136" s="88" t="n">
        <v>0</v>
      </c>
      <c r="R136" s="88" t="n">
        <f aca="false">P136+Q136</f>
        <v>115</v>
      </c>
      <c r="S136" s="88"/>
      <c r="T136" s="88" t="n">
        <f aca="false">R136+S136</f>
        <v>115</v>
      </c>
      <c r="U136" s="88" t="n">
        <v>-37.6</v>
      </c>
      <c r="V136" s="88" t="n">
        <f aca="false">T136+U136</f>
        <v>77.4</v>
      </c>
    </row>
    <row r="137" customFormat="false" ht="16.5" hidden="false" customHeight="false" outlineLevel="0" collapsed="false">
      <c r="B137" s="80" t="s">
        <v>152</v>
      </c>
      <c r="C137" s="81" t="s">
        <v>84</v>
      </c>
      <c r="D137" s="82" t="s">
        <v>22</v>
      </c>
      <c r="E137" s="82" t="s">
        <v>18</v>
      </c>
      <c r="F137" s="81" t="s">
        <v>153</v>
      </c>
      <c r="G137" s="82"/>
      <c r="H137" s="84" t="n">
        <f aca="false">H138</f>
        <v>100</v>
      </c>
      <c r="I137" s="84" t="n">
        <f aca="false">I138</f>
        <v>0</v>
      </c>
      <c r="J137" s="84" t="n">
        <f aca="false">J138</f>
        <v>100</v>
      </c>
      <c r="K137" s="84" t="n">
        <f aca="false">K138</f>
        <v>0</v>
      </c>
      <c r="L137" s="84" t="n">
        <f aca="false">L138</f>
        <v>100</v>
      </c>
      <c r="M137" s="84" t="n">
        <f aca="false">M138</f>
        <v>0</v>
      </c>
      <c r="N137" s="84" t="n">
        <f aca="false">N138</f>
        <v>100</v>
      </c>
      <c r="O137" s="84" t="n">
        <f aca="false">O138</f>
        <v>0</v>
      </c>
      <c r="P137" s="84" t="n">
        <f aca="false">P138</f>
        <v>100</v>
      </c>
      <c r="Q137" s="84" t="n">
        <f aca="false">Q138</f>
        <v>0</v>
      </c>
      <c r="R137" s="84" t="n">
        <f aca="false">R138</f>
        <v>100</v>
      </c>
      <c r="S137" s="84" t="n">
        <f aca="false">S138</f>
        <v>0</v>
      </c>
      <c r="T137" s="84" t="n">
        <f aca="false">T138</f>
        <v>100</v>
      </c>
      <c r="U137" s="84" t="n">
        <f aca="false">U138</f>
        <v>-10</v>
      </c>
      <c r="V137" s="84" t="n">
        <f aca="false">V138</f>
        <v>90</v>
      </c>
    </row>
    <row r="138" customFormat="false" ht="33" hidden="false" customHeight="false" outlineLevel="0" collapsed="false">
      <c r="B138" s="80" t="s">
        <v>160</v>
      </c>
      <c r="C138" s="81" t="s">
        <v>84</v>
      </c>
      <c r="D138" s="82" t="s">
        <v>22</v>
      </c>
      <c r="E138" s="82" t="s">
        <v>18</v>
      </c>
      <c r="F138" s="81" t="s">
        <v>182</v>
      </c>
      <c r="G138" s="82"/>
      <c r="H138" s="84" t="n">
        <f aca="false">H139</f>
        <v>100</v>
      </c>
      <c r="I138" s="84" t="n">
        <f aca="false">I139</f>
        <v>0</v>
      </c>
      <c r="J138" s="84" t="n">
        <f aca="false">J139</f>
        <v>100</v>
      </c>
      <c r="K138" s="84" t="n">
        <f aca="false">K139</f>
        <v>0</v>
      </c>
      <c r="L138" s="84" t="n">
        <f aca="false">L139</f>
        <v>100</v>
      </c>
      <c r="M138" s="84" t="n">
        <f aca="false">M139</f>
        <v>0</v>
      </c>
      <c r="N138" s="84" t="n">
        <f aca="false">N139</f>
        <v>100</v>
      </c>
      <c r="O138" s="84" t="n">
        <f aca="false">O139</f>
        <v>0</v>
      </c>
      <c r="P138" s="84" t="n">
        <f aca="false">P139</f>
        <v>100</v>
      </c>
      <c r="Q138" s="84" t="n">
        <f aca="false">Q139</f>
        <v>0</v>
      </c>
      <c r="R138" s="84" t="n">
        <f aca="false">R139</f>
        <v>100</v>
      </c>
      <c r="S138" s="84" t="n">
        <f aca="false">S139</f>
        <v>0</v>
      </c>
      <c r="T138" s="84" t="n">
        <f aca="false">T139</f>
        <v>100</v>
      </c>
      <c r="U138" s="84" t="n">
        <f aca="false">U139</f>
        <v>-10</v>
      </c>
      <c r="V138" s="84" t="n">
        <f aca="false">V139</f>
        <v>90</v>
      </c>
    </row>
    <row r="139" customFormat="false" ht="17.25" hidden="false" customHeight="false" outlineLevel="0" collapsed="false">
      <c r="B139" s="80" t="s">
        <v>91</v>
      </c>
      <c r="C139" s="81" t="s">
        <v>84</v>
      </c>
      <c r="D139" s="82" t="s">
        <v>22</v>
      </c>
      <c r="E139" s="82" t="s">
        <v>18</v>
      </c>
      <c r="F139" s="81" t="s">
        <v>161</v>
      </c>
      <c r="G139" s="82"/>
      <c r="H139" s="83" t="n">
        <f aca="false">H140</f>
        <v>100</v>
      </c>
      <c r="I139" s="78" t="n">
        <f aca="false">I140</f>
        <v>0</v>
      </c>
      <c r="J139" s="83" t="n">
        <f aca="false">J140</f>
        <v>100</v>
      </c>
      <c r="K139" s="78" t="n">
        <f aca="false">K140</f>
        <v>0</v>
      </c>
      <c r="L139" s="83" t="n">
        <f aca="false">L140</f>
        <v>100</v>
      </c>
      <c r="M139" s="78" t="n">
        <f aca="false">M140</f>
        <v>0</v>
      </c>
      <c r="N139" s="83" t="n">
        <f aca="false">N140</f>
        <v>100</v>
      </c>
      <c r="O139" s="78" t="n">
        <f aca="false">O140</f>
        <v>0</v>
      </c>
      <c r="P139" s="83" t="n">
        <f aca="false">P140</f>
        <v>100</v>
      </c>
      <c r="Q139" s="78" t="n">
        <f aca="false">Q140</f>
        <v>0</v>
      </c>
      <c r="R139" s="83" t="n">
        <f aca="false">R140</f>
        <v>100</v>
      </c>
      <c r="S139" s="78" t="n">
        <f aca="false">S140</f>
        <v>0</v>
      </c>
      <c r="T139" s="83" t="n">
        <f aca="false">T140</f>
        <v>100</v>
      </c>
      <c r="U139" s="83" t="n">
        <f aca="false">U140</f>
        <v>-10</v>
      </c>
      <c r="V139" s="83" t="n">
        <f aca="false">V140</f>
        <v>90</v>
      </c>
    </row>
    <row r="140" customFormat="false" ht="16.5" hidden="false" customHeight="false" outlineLevel="0" collapsed="false">
      <c r="B140" s="85" t="s">
        <v>93</v>
      </c>
      <c r="C140" s="93" t="s">
        <v>84</v>
      </c>
      <c r="D140" s="87" t="s">
        <v>22</v>
      </c>
      <c r="E140" s="87" t="s">
        <v>18</v>
      </c>
      <c r="F140" s="93" t="s">
        <v>161</v>
      </c>
      <c r="G140" s="87" t="s">
        <v>94</v>
      </c>
      <c r="H140" s="88" t="n">
        <v>100</v>
      </c>
      <c r="I140" s="88"/>
      <c r="J140" s="88" t="n">
        <f aca="false">H140+I140</f>
        <v>100</v>
      </c>
      <c r="K140" s="88"/>
      <c r="L140" s="88" t="n">
        <f aca="false">J140+K140</f>
        <v>100</v>
      </c>
      <c r="M140" s="88"/>
      <c r="N140" s="88" t="n">
        <f aca="false">L140+M140</f>
        <v>100</v>
      </c>
      <c r="O140" s="88"/>
      <c r="P140" s="88" t="n">
        <f aca="false">N140+O140</f>
        <v>100</v>
      </c>
      <c r="Q140" s="88" t="n">
        <v>0</v>
      </c>
      <c r="R140" s="88" t="n">
        <f aca="false">P140+Q140</f>
        <v>100</v>
      </c>
      <c r="S140" s="88"/>
      <c r="T140" s="88" t="n">
        <f aca="false">R140+S140</f>
        <v>100</v>
      </c>
      <c r="U140" s="88" t="n">
        <v>-10</v>
      </c>
      <c r="V140" s="88" t="n">
        <f aca="false">T140+U140</f>
        <v>90</v>
      </c>
    </row>
    <row r="141" customFormat="false" ht="17.25" hidden="false" customHeight="false" outlineLevel="0" collapsed="false">
      <c r="A141" s="43" t="n">
        <v>1</v>
      </c>
      <c r="B141" s="90" t="s">
        <v>52</v>
      </c>
      <c r="C141" s="91" t="s">
        <v>84</v>
      </c>
      <c r="D141" s="77" t="s">
        <v>22</v>
      </c>
      <c r="E141" s="77" t="s">
        <v>22</v>
      </c>
      <c r="F141" s="91"/>
      <c r="G141" s="77"/>
      <c r="H141" s="78" t="n">
        <f aca="false">H142</f>
        <v>910</v>
      </c>
      <c r="I141" s="78" t="n">
        <f aca="false">I142</f>
        <v>62</v>
      </c>
      <c r="J141" s="78" t="n">
        <f aca="false">J142</f>
        <v>972</v>
      </c>
      <c r="K141" s="78" t="n">
        <f aca="false">K142</f>
        <v>0</v>
      </c>
      <c r="L141" s="78" t="n">
        <f aca="false">L142</f>
        <v>972</v>
      </c>
      <c r="M141" s="78" t="n">
        <f aca="false">M142</f>
        <v>0</v>
      </c>
      <c r="N141" s="78" t="n">
        <f aca="false">N142</f>
        <v>972</v>
      </c>
      <c r="O141" s="78" t="n">
        <f aca="false">O142</f>
        <v>0</v>
      </c>
      <c r="P141" s="78" t="n">
        <f aca="false">P142</f>
        <v>972</v>
      </c>
      <c r="Q141" s="78" t="n">
        <f aca="false">Q142</f>
        <v>0</v>
      </c>
      <c r="R141" s="78" t="n">
        <f aca="false">R142</f>
        <v>972</v>
      </c>
      <c r="S141" s="78" t="n">
        <f aca="false">S142</f>
        <v>271.8</v>
      </c>
      <c r="T141" s="78" t="n">
        <f aca="false">T142</f>
        <v>1243.8</v>
      </c>
      <c r="U141" s="78" t="n">
        <f aca="false">U142</f>
        <v>-6.7</v>
      </c>
      <c r="V141" s="78" t="n">
        <f aca="false">V142</f>
        <v>1237.1</v>
      </c>
    </row>
    <row r="142" customFormat="false" ht="49.5" hidden="false" customHeight="false" outlineLevel="0" collapsed="false">
      <c r="A142" s="43" t="n">
        <v>1</v>
      </c>
      <c r="B142" s="80" t="s">
        <v>113</v>
      </c>
      <c r="C142" s="81" t="s">
        <v>84</v>
      </c>
      <c r="D142" s="82" t="s">
        <v>22</v>
      </c>
      <c r="E142" s="82" t="s">
        <v>22</v>
      </c>
      <c r="F142" s="81" t="s">
        <v>114</v>
      </c>
      <c r="G142" s="82"/>
      <c r="H142" s="84" t="n">
        <f aca="false">H143</f>
        <v>910</v>
      </c>
      <c r="I142" s="84" t="n">
        <f aca="false">I143</f>
        <v>62</v>
      </c>
      <c r="J142" s="84" t="n">
        <f aca="false">J143</f>
        <v>972</v>
      </c>
      <c r="K142" s="84" t="n">
        <f aca="false">K143</f>
        <v>0</v>
      </c>
      <c r="L142" s="84" t="n">
        <f aca="false">L143</f>
        <v>972</v>
      </c>
      <c r="M142" s="84" t="n">
        <f aca="false">M143</f>
        <v>0</v>
      </c>
      <c r="N142" s="84" t="n">
        <f aca="false">N143</f>
        <v>972</v>
      </c>
      <c r="O142" s="84" t="n">
        <f aca="false">O143</f>
        <v>0</v>
      </c>
      <c r="P142" s="84" t="n">
        <f aca="false">P143</f>
        <v>972</v>
      </c>
      <c r="Q142" s="84" t="n">
        <f aca="false">Q143</f>
        <v>0</v>
      </c>
      <c r="R142" s="84" t="n">
        <f aca="false">R143</f>
        <v>972</v>
      </c>
      <c r="S142" s="84" t="n">
        <f aca="false">S143</f>
        <v>271.8</v>
      </c>
      <c r="T142" s="84" t="n">
        <f aca="false">T143</f>
        <v>1243.8</v>
      </c>
      <c r="U142" s="84" t="n">
        <f aca="false">U143</f>
        <v>-6.7</v>
      </c>
      <c r="V142" s="84" t="n">
        <f aca="false">V143</f>
        <v>1237.1</v>
      </c>
    </row>
    <row r="143" customFormat="false" ht="16.5" hidden="false" customHeight="false" outlineLevel="0" collapsed="false">
      <c r="A143" s="43" t="n">
        <v>1</v>
      </c>
      <c r="B143" s="80" t="s">
        <v>152</v>
      </c>
      <c r="C143" s="81" t="s">
        <v>84</v>
      </c>
      <c r="D143" s="82" t="s">
        <v>22</v>
      </c>
      <c r="E143" s="82" t="s">
        <v>22</v>
      </c>
      <c r="F143" s="81" t="s">
        <v>153</v>
      </c>
      <c r="G143" s="82"/>
      <c r="H143" s="84" t="n">
        <f aca="false">H144+H146+H148</f>
        <v>910</v>
      </c>
      <c r="I143" s="84" t="n">
        <f aca="false">I144+I146+I148</f>
        <v>62</v>
      </c>
      <c r="J143" s="84" t="n">
        <f aca="false">J144+J146+J148</f>
        <v>972</v>
      </c>
      <c r="K143" s="84" t="n">
        <f aca="false">K144+K146+K148</f>
        <v>0</v>
      </c>
      <c r="L143" s="84" t="n">
        <f aca="false">L144+L146+L148</f>
        <v>972</v>
      </c>
      <c r="M143" s="84" t="n">
        <f aca="false">M144+M146+M148</f>
        <v>0</v>
      </c>
      <c r="N143" s="84" t="n">
        <f aca="false">N144+N146+N148</f>
        <v>972</v>
      </c>
      <c r="O143" s="84" t="n">
        <f aca="false">O144+O146+O148</f>
        <v>0</v>
      </c>
      <c r="P143" s="84" t="n">
        <f aca="false">P144+P146+P148</f>
        <v>972</v>
      </c>
      <c r="Q143" s="84" t="n">
        <f aca="false">Q144+Q146+Q148</f>
        <v>0</v>
      </c>
      <c r="R143" s="84" t="n">
        <f aca="false">R144+R146+R148</f>
        <v>972</v>
      </c>
      <c r="S143" s="84" t="n">
        <f aca="false">S144+S146+S148</f>
        <v>271.8</v>
      </c>
      <c r="T143" s="84" t="n">
        <f aca="false">T144+T146+T148</f>
        <v>1243.8</v>
      </c>
      <c r="U143" s="84" t="n">
        <f aca="false">U144+U146+U148</f>
        <v>-6.7</v>
      </c>
      <c r="V143" s="84" t="n">
        <f aca="false">V144+V146+V148</f>
        <v>1237.1</v>
      </c>
    </row>
    <row r="144" customFormat="false" ht="17.25" hidden="false" customHeight="false" outlineLevel="0" collapsed="false">
      <c r="B144" s="80" t="s">
        <v>183</v>
      </c>
      <c r="C144" s="81" t="s">
        <v>84</v>
      </c>
      <c r="D144" s="82" t="s">
        <v>22</v>
      </c>
      <c r="E144" s="82" t="s">
        <v>22</v>
      </c>
      <c r="F144" s="81" t="s">
        <v>184</v>
      </c>
      <c r="G144" s="82"/>
      <c r="H144" s="83" t="n">
        <f aca="false">H145</f>
        <v>310</v>
      </c>
      <c r="I144" s="78" t="n">
        <f aca="false">I145</f>
        <v>62</v>
      </c>
      <c r="J144" s="83" t="n">
        <f aca="false">J145</f>
        <v>372</v>
      </c>
      <c r="K144" s="78" t="n">
        <f aca="false">K145</f>
        <v>0</v>
      </c>
      <c r="L144" s="83" t="n">
        <f aca="false">L145</f>
        <v>372</v>
      </c>
      <c r="M144" s="78" t="n">
        <f aca="false">M145</f>
        <v>0</v>
      </c>
      <c r="N144" s="83" t="n">
        <f aca="false">N145</f>
        <v>372</v>
      </c>
      <c r="O144" s="78" t="n">
        <f aca="false">O145</f>
        <v>0</v>
      </c>
      <c r="P144" s="83" t="n">
        <f aca="false">P145</f>
        <v>372</v>
      </c>
      <c r="Q144" s="78" t="n">
        <f aca="false">Q145</f>
        <v>0</v>
      </c>
      <c r="R144" s="83" t="n">
        <f aca="false">R145</f>
        <v>372</v>
      </c>
      <c r="S144" s="78" t="n">
        <f aca="false">S145</f>
        <v>271.8</v>
      </c>
      <c r="T144" s="83" t="n">
        <f aca="false">T145</f>
        <v>643.8</v>
      </c>
      <c r="U144" s="83" t="n">
        <f aca="false">U145</f>
        <v>0</v>
      </c>
      <c r="V144" s="83" t="n">
        <f aca="false">V145</f>
        <v>643.8</v>
      </c>
    </row>
    <row r="145" customFormat="false" ht="16.5" hidden="false" customHeight="false" outlineLevel="0" collapsed="false">
      <c r="B145" s="85" t="s">
        <v>93</v>
      </c>
      <c r="C145" s="93" t="s">
        <v>84</v>
      </c>
      <c r="D145" s="87" t="s">
        <v>22</v>
      </c>
      <c r="E145" s="87" t="s">
        <v>22</v>
      </c>
      <c r="F145" s="93" t="s">
        <v>184</v>
      </c>
      <c r="G145" s="87" t="s">
        <v>94</v>
      </c>
      <c r="H145" s="88" t="n">
        <v>310</v>
      </c>
      <c r="I145" s="88" t="n">
        <v>62</v>
      </c>
      <c r="J145" s="88" t="n">
        <f aca="false">H145+I145</f>
        <v>372</v>
      </c>
      <c r="K145" s="88"/>
      <c r="L145" s="88" t="n">
        <f aca="false">J145+K145</f>
        <v>372</v>
      </c>
      <c r="M145" s="88"/>
      <c r="N145" s="88" t="n">
        <f aca="false">L145+M145</f>
        <v>372</v>
      </c>
      <c r="O145" s="88"/>
      <c r="P145" s="88" t="n">
        <f aca="false">N145+O145</f>
        <v>372</v>
      </c>
      <c r="Q145" s="88" t="n">
        <v>0</v>
      </c>
      <c r="R145" s="88" t="n">
        <f aca="false">P145+Q145</f>
        <v>372</v>
      </c>
      <c r="S145" s="88" t="n">
        <f aca="false">643.8-372</f>
        <v>271.8</v>
      </c>
      <c r="T145" s="88" t="n">
        <f aca="false">R145+S145</f>
        <v>643.8</v>
      </c>
      <c r="U145" s="88"/>
      <c r="V145" s="88" t="n">
        <f aca="false">T145+U145</f>
        <v>643.8</v>
      </c>
    </row>
    <row r="146" customFormat="false" ht="33.75" hidden="true" customHeight="false" outlineLevel="0" collapsed="false">
      <c r="B146" s="80" t="s">
        <v>185</v>
      </c>
      <c r="C146" s="81" t="s">
        <v>84</v>
      </c>
      <c r="D146" s="82" t="s">
        <v>22</v>
      </c>
      <c r="E146" s="82" t="s">
        <v>22</v>
      </c>
      <c r="F146" s="81" t="s">
        <v>186</v>
      </c>
      <c r="G146" s="82"/>
      <c r="H146" s="83" t="n">
        <f aca="false">H147</f>
        <v>0</v>
      </c>
      <c r="I146" s="78" t="n">
        <f aca="false">I147</f>
        <v>0</v>
      </c>
      <c r="J146" s="83" t="n">
        <f aca="false">J147</f>
        <v>0</v>
      </c>
      <c r="K146" s="78" t="n">
        <f aca="false">K147</f>
        <v>0</v>
      </c>
      <c r="L146" s="83" t="n">
        <f aca="false">L147</f>
        <v>0</v>
      </c>
      <c r="M146" s="78" t="n">
        <f aca="false">M147</f>
        <v>0</v>
      </c>
      <c r="N146" s="83" t="n">
        <f aca="false">N147</f>
        <v>0</v>
      </c>
      <c r="O146" s="78" t="n">
        <f aca="false">O147</f>
        <v>0</v>
      </c>
      <c r="P146" s="83" t="n">
        <f aca="false">P147</f>
        <v>0</v>
      </c>
      <c r="Q146" s="78" t="n">
        <f aca="false">Q147</f>
        <v>0</v>
      </c>
      <c r="R146" s="83" t="n">
        <f aca="false">R147</f>
        <v>0</v>
      </c>
      <c r="S146" s="78" t="n">
        <f aca="false">S147</f>
        <v>0</v>
      </c>
      <c r="T146" s="83" t="n">
        <f aca="false">T147</f>
        <v>0</v>
      </c>
      <c r="U146" s="83" t="n">
        <f aca="false">U147</f>
        <v>0</v>
      </c>
      <c r="V146" s="83" t="n">
        <f aca="false">V147</f>
        <v>0</v>
      </c>
    </row>
    <row r="147" customFormat="false" ht="16.5" hidden="true" customHeight="false" outlineLevel="0" collapsed="false">
      <c r="B147" s="85" t="s">
        <v>93</v>
      </c>
      <c r="C147" s="93" t="s">
        <v>84</v>
      </c>
      <c r="D147" s="87" t="s">
        <v>22</v>
      </c>
      <c r="E147" s="87" t="s">
        <v>22</v>
      </c>
      <c r="F147" s="93" t="s">
        <v>186</v>
      </c>
      <c r="G147" s="87" t="s">
        <v>94</v>
      </c>
      <c r="H147" s="88"/>
      <c r="I147" s="88"/>
      <c r="J147" s="88" t="n">
        <f aca="false">H147+I147</f>
        <v>0</v>
      </c>
      <c r="K147" s="88"/>
      <c r="L147" s="88" t="n">
        <f aca="false">J147+K147</f>
        <v>0</v>
      </c>
      <c r="M147" s="88"/>
      <c r="N147" s="88" t="n">
        <f aca="false">L147+M147</f>
        <v>0</v>
      </c>
      <c r="O147" s="88"/>
      <c r="P147" s="88" t="n">
        <f aca="false">N147+O147</f>
        <v>0</v>
      </c>
      <c r="Q147" s="88"/>
      <c r="R147" s="88" t="n">
        <f aca="false">P147+Q147</f>
        <v>0</v>
      </c>
      <c r="S147" s="88"/>
      <c r="T147" s="88" t="n">
        <f aca="false">R147+S147</f>
        <v>0</v>
      </c>
      <c r="U147" s="88"/>
      <c r="V147" s="88" t="n">
        <f aca="false">T147+U147</f>
        <v>0</v>
      </c>
    </row>
    <row r="148" customFormat="false" ht="33" hidden="false" customHeight="false" outlineLevel="0" collapsed="false">
      <c r="B148" s="80" t="s">
        <v>187</v>
      </c>
      <c r="C148" s="81" t="s">
        <v>84</v>
      </c>
      <c r="D148" s="82" t="s">
        <v>22</v>
      </c>
      <c r="E148" s="82" t="s">
        <v>22</v>
      </c>
      <c r="F148" s="81" t="s">
        <v>188</v>
      </c>
      <c r="G148" s="82"/>
      <c r="H148" s="84" t="n">
        <f aca="false">H149</f>
        <v>600</v>
      </c>
      <c r="I148" s="84" t="n">
        <f aca="false">I149</f>
        <v>0</v>
      </c>
      <c r="J148" s="84" t="n">
        <f aca="false">J149</f>
        <v>600</v>
      </c>
      <c r="K148" s="84" t="n">
        <f aca="false">K149</f>
        <v>0</v>
      </c>
      <c r="L148" s="84" t="n">
        <f aca="false">L149</f>
        <v>600</v>
      </c>
      <c r="M148" s="84" t="n">
        <f aca="false">M149</f>
        <v>0</v>
      </c>
      <c r="N148" s="84" t="n">
        <f aca="false">N149</f>
        <v>600</v>
      </c>
      <c r="O148" s="84" t="n">
        <f aca="false">O149</f>
        <v>0</v>
      </c>
      <c r="P148" s="84" t="n">
        <f aca="false">P149</f>
        <v>600</v>
      </c>
      <c r="Q148" s="84" t="n">
        <f aca="false">Q149</f>
        <v>0</v>
      </c>
      <c r="R148" s="84" t="n">
        <f aca="false">R149</f>
        <v>600</v>
      </c>
      <c r="S148" s="84" t="n">
        <f aca="false">S149</f>
        <v>0</v>
      </c>
      <c r="T148" s="84" t="n">
        <f aca="false">T149</f>
        <v>600</v>
      </c>
      <c r="U148" s="84" t="n">
        <f aca="false">U149</f>
        <v>-6.7</v>
      </c>
      <c r="V148" s="84" t="n">
        <f aca="false">V149</f>
        <v>593.3</v>
      </c>
    </row>
    <row r="149" customFormat="false" ht="17.25" hidden="false" customHeight="false" outlineLevel="0" collapsed="false">
      <c r="A149" s="43" t="n">
        <v>1</v>
      </c>
      <c r="B149" s="80" t="s">
        <v>91</v>
      </c>
      <c r="C149" s="81" t="s">
        <v>84</v>
      </c>
      <c r="D149" s="82" t="s">
        <v>22</v>
      </c>
      <c r="E149" s="82" t="s">
        <v>22</v>
      </c>
      <c r="F149" s="81" t="s">
        <v>189</v>
      </c>
      <c r="G149" s="82"/>
      <c r="H149" s="83" t="n">
        <f aca="false">H150</f>
        <v>600</v>
      </c>
      <c r="I149" s="78" t="n">
        <f aca="false">I150</f>
        <v>0</v>
      </c>
      <c r="J149" s="83" t="n">
        <f aca="false">J150</f>
        <v>600</v>
      </c>
      <c r="K149" s="78" t="n">
        <f aca="false">K150</f>
        <v>0</v>
      </c>
      <c r="L149" s="83" t="n">
        <f aca="false">L150</f>
        <v>600</v>
      </c>
      <c r="M149" s="78" t="n">
        <f aca="false">M150</f>
        <v>0</v>
      </c>
      <c r="N149" s="83" t="n">
        <f aca="false">N150</f>
        <v>600</v>
      </c>
      <c r="O149" s="78" t="n">
        <f aca="false">O150</f>
        <v>0</v>
      </c>
      <c r="P149" s="83" t="n">
        <f aca="false">P150</f>
        <v>600</v>
      </c>
      <c r="Q149" s="78" t="n">
        <f aca="false">Q150</f>
        <v>0</v>
      </c>
      <c r="R149" s="83" t="n">
        <f aca="false">R150</f>
        <v>600</v>
      </c>
      <c r="S149" s="78" t="n">
        <f aca="false">S150</f>
        <v>0</v>
      </c>
      <c r="T149" s="83" t="n">
        <f aca="false">T150</f>
        <v>600</v>
      </c>
      <c r="U149" s="83" t="n">
        <f aca="false">U150</f>
        <v>-6.7</v>
      </c>
      <c r="V149" s="83" t="n">
        <f aca="false">V150</f>
        <v>593.3</v>
      </c>
    </row>
    <row r="150" customFormat="false" ht="16.5" hidden="false" customHeight="false" outlineLevel="0" collapsed="false">
      <c r="A150" s="43" t="n">
        <v>1</v>
      </c>
      <c r="B150" s="85" t="s">
        <v>93</v>
      </c>
      <c r="C150" s="93" t="s">
        <v>84</v>
      </c>
      <c r="D150" s="87" t="s">
        <v>22</v>
      </c>
      <c r="E150" s="87" t="s">
        <v>22</v>
      </c>
      <c r="F150" s="93" t="s">
        <v>189</v>
      </c>
      <c r="G150" s="87" t="s">
        <v>94</v>
      </c>
      <c r="H150" s="88" t="n">
        <v>600</v>
      </c>
      <c r="I150" s="88"/>
      <c r="J150" s="88" t="n">
        <f aca="false">H150+I150</f>
        <v>600</v>
      </c>
      <c r="K150" s="88"/>
      <c r="L150" s="88" t="n">
        <f aca="false">J150+K150</f>
        <v>600</v>
      </c>
      <c r="M150" s="88"/>
      <c r="N150" s="88" t="n">
        <f aca="false">L150+M150</f>
        <v>600</v>
      </c>
      <c r="O150" s="88"/>
      <c r="P150" s="88" t="n">
        <f aca="false">N150+O150</f>
        <v>600</v>
      </c>
      <c r="Q150" s="88" t="n">
        <v>0</v>
      </c>
      <c r="R150" s="88" t="n">
        <f aca="false">P150+Q150</f>
        <v>600</v>
      </c>
      <c r="S150" s="88"/>
      <c r="T150" s="88" t="n">
        <f aca="false">R150+S150</f>
        <v>600</v>
      </c>
      <c r="U150" s="88" t="n">
        <v>-6.7</v>
      </c>
      <c r="V150" s="88" t="n">
        <f aca="false">T150+U150</f>
        <v>593.3</v>
      </c>
    </row>
    <row r="151" customFormat="false" ht="17.25" hidden="false" customHeight="false" outlineLevel="0" collapsed="false">
      <c r="A151" s="43" t="n">
        <v>1</v>
      </c>
      <c r="B151" s="90" t="s">
        <v>53</v>
      </c>
      <c r="C151" s="91" t="s">
        <v>84</v>
      </c>
      <c r="D151" s="77" t="s">
        <v>22</v>
      </c>
      <c r="E151" s="77" t="s">
        <v>32</v>
      </c>
      <c r="F151" s="91"/>
      <c r="G151" s="77"/>
      <c r="H151" s="78" t="n">
        <f aca="false">H152+H161+H169+H173+H177</f>
        <v>8848.7</v>
      </c>
      <c r="I151" s="78" t="n">
        <f aca="false">I152+I161+I169+I173+I177</f>
        <v>15</v>
      </c>
      <c r="J151" s="78" t="n">
        <f aca="false">J152+J161+J169+J173+J177</f>
        <v>8863.7</v>
      </c>
      <c r="K151" s="78" t="n">
        <f aca="false">K152+K161+K169+K173+K177</f>
        <v>359.2</v>
      </c>
      <c r="L151" s="78" t="n">
        <f aca="false">L152+L161+L169+L173+L177</f>
        <v>9222.9</v>
      </c>
      <c r="M151" s="78" t="n">
        <f aca="false">M152+M161+M169+M173+M177</f>
        <v>0</v>
      </c>
      <c r="N151" s="78" t="n">
        <f aca="false">N152+N161+N169+N173+N177</f>
        <v>9222.9</v>
      </c>
      <c r="O151" s="78" t="n">
        <f aca="false">O152+O161+O169+O173+O177</f>
        <v>155.2</v>
      </c>
      <c r="P151" s="78" t="n">
        <f aca="false">P152+P161+P169+P173+P177</f>
        <v>9378.1</v>
      </c>
      <c r="Q151" s="78" t="n">
        <f aca="false">Q152+Q161+Q169+Q173+Q177</f>
        <v>1.82076576038526E-013</v>
      </c>
      <c r="R151" s="78" t="n">
        <f aca="false">R152+R161+R169+R173+R177</f>
        <v>9378.1</v>
      </c>
      <c r="S151" s="78" t="n">
        <f aca="false">S152+S161+S169+S173+S177</f>
        <v>321.9</v>
      </c>
      <c r="T151" s="78" t="n">
        <f aca="false">T152+T161+T169+T173+T177</f>
        <v>9700</v>
      </c>
      <c r="U151" s="78" t="n">
        <f aca="false">U152+U161+U169+U173+U177</f>
        <v>0</v>
      </c>
      <c r="V151" s="78" t="n">
        <f aca="false">V152+V161+V169+V173+V177</f>
        <v>9700</v>
      </c>
    </row>
    <row r="152" customFormat="false" ht="50.25" hidden="false" customHeight="false" outlineLevel="0" collapsed="false">
      <c r="A152" s="43" t="n">
        <v>1</v>
      </c>
      <c r="B152" s="103" t="s">
        <v>190</v>
      </c>
      <c r="C152" s="81" t="s">
        <v>84</v>
      </c>
      <c r="D152" s="82" t="s">
        <v>22</v>
      </c>
      <c r="E152" s="82" t="s">
        <v>32</v>
      </c>
      <c r="F152" s="81" t="s">
        <v>191</v>
      </c>
      <c r="G152" s="82"/>
      <c r="H152" s="84" t="n">
        <f aca="false">H153+H157</f>
        <v>1713.8</v>
      </c>
      <c r="I152" s="96" t="n">
        <f aca="false">I153+I157</f>
        <v>-79.3</v>
      </c>
      <c r="J152" s="84" t="n">
        <f aca="false">J153+J157</f>
        <v>1634.5</v>
      </c>
      <c r="K152" s="96" t="n">
        <f aca="false">K153+K157</f>
        <v>0</v>
      </c>
      <c r="L152" s="84" t="n">
        <f aca="false">L153+L157</f>
        <v>1634.5</v>
      </c>
      <c r="M152" s="96" t="n">
        <f aca="false">M153+M157</f>
        <v>0</v>
      </c>
      <c r="N152" s="84" t="n">
        <f aca="false">N153+N157</f>
        <v>1634.5</v>
      </c>
      <c r="O152" s="96" t="n">
        <f aca="false">O153+O157</f>
        <v>0</v>
      </c>
      <c r="P152" s="84" t="n">
        <f aca="false">P153+P157</f>
        <v>1634.5</v>
      </c>
      <c r="Q152" s="96" t="n">
        <f aca="false">Q153+Q157</f>
        <v>0</v>
      </c>
      <c r="R152" s="84" t="n">
        <f aca="false">R153+R157</f>
        <v>1634.5</v>
      </c>
      <c r="S152" s="96" t="n">
        <f aca="false">S153+S157</f>
        <v>24</v>
      </c>
      <c r="T152" s="84" t="n">
        <f aca="false">T153+T157</f>
        <v>1658.5</v>
      </c>
      <c r="U152" s="84" t="n">
        <f aca="false">U153+U157</f>
        <v>0</v>
      </c>
      <c r="V152" s="84" t="n">
        <f aca="false">V153+V157</f>
        <v>1658.5</v>
      </c>
    </row>
    <row r="153" customFormat="false" ht="17.25" hidden="false" customHeight="false" outlineLevel="0" collapsed="false">
      <c r="A153" s="43" t="n">
        <v>1</v>
      </c>
      <c r="B153" s="103" t="s">
        <v>192</v>
      </c>
      <c r="C153" s="81" t="s">
        <v>84</v>
      </c>
      <c r="D153" s="82" t="s">
        <v>22</v>
      </c>
      <c r="E153" s="82" t="s">
        <v>32</v>
      </c>
      <c r="F153" s="81" t="s">
        <v>193</v>
      </c>
      <c r="G153" s="82"/>
      <c r="H153" s="83" t="n">
        <f aca="false">H154</f>
        <v>1359.8</v>
      </c>
      <c r="I153" s="78" t="n">
        <f aca="false">I154</f>
        <v>-79.3</v>
      </c>
      <c r="J153" s="83" t="n">
        <f aca="false">J154</f>
        <v>1280.5</v>
      </c>
      <c r="K153" s="78" t="n">
        <f aca="false">K154</f>
        <v>0</v>
      </c>
      <c r="L153" s="83" t="n">
        <f aca="false">L154</f>
        <v>1280.5</v>
      </c>
      <c r="M153" s="78" t="n">
        <f aca="false">M154</f>
        <v>0</v>
      </c>
      <c r="N153" s="83" t="n">
        <f aca="false">N154</f>
        <v>1280.5</v>
      </c>
      <c r="O153" s="78" t="n">
        <f aca="false">O154</f>
        <v>0</v>
      </c>
      <c r="P153" s="83" t="n">
        <f aca="false">P154</f>
        <v>1280.5</v>
      </c>
      <c r="Q153" s="78" t="n">
        <f aca="false">Q154</f>
        <v>0</v>
      </c>
      <c r="R153" s="83" t="n">
        <f aca="false">R154</f>
        <v>1280.5</v>
      </c>
      <c r="S153" s="78" t="n">
        <f aca="false">S154</f>
        <v>-4</v>
      </c>
      <c r="T153" s="83" t="n">
        <f aca="false">T154</f>
        <v>1276.5</v>
      </c>
      <c r="U153" s="83" t="n">
        <f aca="false">U154</f>
        <v>0</v>
      </c>
      <c r="V153" s="83" t="n">
        <f aca="false">V154</f>
        <v>1276.5</v>
      </c>
    </row>
    <row r="154" customFormat="false" ht="17.25" hidden="false" customHeight="false" outlineLevel="0" collapsed="false">
      <c r="A154" s="43" t="n">
        <v>1</v>
      </c>
      <c r="B154" s="103" t="s">
        <v>194</v>
      </c>
      <c r="C154" s="81" t="s">
        <v>84</v>
      </c>
      <c r="D154" s="82" t="s">
        <v>22</v>
      </c>
      <c r="E154" s="82" t="s">
        <v>32</v>
      </c>
      <c r="F154" s="81" t="s">
        <v>195</v>
      </c>
      <c r="G154" s="82"/>
      <c r="H154" s="83" t="n">
        <f aca="false">H156+H155</f>
        <v>1359.8</v>
      </c>
      <c r="I154" s="79" t="n">
        <f aca="false">I156+I155</f>
        <v>-79.3</v>
      </c>
      <c r="J154" s="83" t="n">
        <f aca="false">J156+J155</f>
        <v>1280.5</v>
      </c>
      <c r="K154" s="79" t="n">
        <f aca="false">K156+K155</f>
        <v>0</v>
      </c>
      <c r="L154" s="83" t="n">
        <f aca="false">L156+L155</f>
        <v>1280.5</v>
      </c>
      <c r="M154" s="79" t="n">
        <f aca="false">M156+M155</f>
        <v>0</v>
      </c>
      <c r="N154" s="83" t="n">
        <f aca="false">N156+N155</f>
        <v>1280.5</v>
      </c>
      <c r="O154" s="79" t="n">
        <f aca="false">O156+O155</f>
        <v>0</v>
      </c>
      <c r="P154" s="83" t="n">
        <f aca="false">P156+P155</f>
        <v>1280.5</v>
      </c>
      <c r="Q154" s="79" t="n">
        <f aca="false">Q156+Q155</f>
        <v>0</v>
      </c>
      <c r="R154" s="83" t="n">
        <f aca="false">R156+R155</f>
        <v>1280.5</v>
      </c>
      <c r="S154" s="79" t="n">
        <f aca="false">S156+S155</f>
        <v>-4</v>
      </c>
      <c r="T154" s="83" t="n">
        <f aca="false">T156+T155</f>
        <v>1276.5</v>
      </c>
      <c r="U154" s="94" t="n">
        <f aca="false">U156+U155</f>
        <v>0</v>
      </c>
      <c r="V154" s="83" t="n">
        <f aca="false">V156+V155</f>
        <v>1276.5</v>
      </c>
    </row>
    <row r="155" customFormat="false" ht="49.5" hidden="false" customHeight="false" outlineLevel="0" collapsed="false">
      <c r="A155" s="43" t="n">
        <v>1</v>
      </c>
      <c r="B155" s="106" t="s">
        <v>196</v>
      </c>
      <c r="C155" s="93" t="s">
        <v>84</v>
      </c>
      <c r="D155" s="87" t="s">
        <v>22</v>
      </c>
      <c r="E155" s="87" t="s">
        <v>32</v>
      </c>
      <c r="F155" s="93" t="s">
        <v>195</v>
      </c>
      <c r="G155" s="87" t="s">
        <v>197</v>
      </c>
      <c r="H155" s="88" t="n">
        <v>1359.8</v>
      </c>
      <c r="I155" s="88" t="n">
        <v>-79.3</v>
      </c>
      <c r="J155" s="88" t="n">
        <f aca="false">H155+I155</f>
        <v>1280.5</v>
      </c>
      <c r="K155" s="88"/>
      <c r="L155" s="88" t="n">
        <f aca="false">J155+K155</f>
        <v>1280.5</v>
      </c>
      <c r="M155" s="88"/>
      <c r="N155" s="88" t="n">
        <f aca="false">L155+M155</f>
        <v>1280.5</v>
      </c>
      <c r="O155" s="88"/>
      <c r="P155" s="88" t="n">
        <f aca="false">N155+O155</f>
        <v>1280.5</v>
      </c>
      <c r="Q155" s="88" t="n">
        <v>0</v>
      </c>
      <c r="R155" s="88" t="n">
        <f aca="false">P155+Q155</f>
        <v>1280.5</v>
      </c>
      <c r="S155" s="88" t="n">
        <v>-4</v>
      </c>
      <c r="T155" s="88" t="n">
        <f aca="false">R155+S155</f>
        <v>1276.5</v>
      </c>
      <c r="U155" s="88"/>
      <c r="V155" s="88" t="n">
        <f aca="false">T155+U155</f>
        <v>1276.5</v>
      </c>
    </row>
    <row r="156" customFormat="false" ht="33" hidden="true" customHeight="false" outlineLevel="0" collapsed="false">
      <c r="A156" s="43" t="n">
        <v>1</v>
      </c>
      <c r="B156" s="104" t="s">
        <v>180</v>
      </c>
      <c r="C156" s="93" t="s">
        <v>84</v>
      </c>
      <c r="D156" s="87" t="s">
        <v>22</v>
      </c>
      <c r="E156" s="87" t="s">
        <v>32</v>
      </c>
      <c r="F156" s="93" t="s">
        <v>195</v>
      </c>
      <c r="G156" s="87" t="s">
        <v>181</v>
      </c>
      <c r="H156" s="88"/>
      <c r="I156" s="88"/>
      <c r="J156" s="88" t="n">
        <f aca="false">H156+I156</f>
        <v>0</v>
      </c>
      <c r="K156" s="88"/>
      <c r="L156" s="88" t="n">
        <f aca="false">J156+K156</f>
        <v>0</v>
      </c>
      <c r="M156" s="88"/>
      <c r="N156" s="88" t="n">
        <f aca="false">L156+M156</f>
        <v>0</v>
      </c>
      <c r="O156" s="88"/>
      <c r="P156" s="88" t="n">
        <f aca="false">N156+O156</f>
        <v>0</v>
      </c>
      <c r="Q156" s="88"/>
      <c r="R156" s="88" t="n">
        <f aca="false">P156+Q156</f>
        <v>0</v>
      </c>
      <c r="S156" s="88"/>
      <c r="T156" s="88" t="n">
        <f aca="false">R156+S156</f>
        <v>0</v>
      </c>
      <c r="U156" s="88"/>
      <c r="V156" s="88" t="n">
        <f aca="false">T156+U156</f>
        <v>0</v>
      </c>
    </row>
    <row r="157" customFormat="false" ht="17.25" hidden="false" customHeight="false" outlineLevel="0" collapsed="false">
      <c r="A157" s="43" t="n">
        <v>1</v>
      </c>
      <c r="B157" s="103" t="s">
        <v>198</v>
      </c>
      <c r="C157" s="81" t="s">
        <v>84</v>
      </c>
      <c r="D157" s="82" t="s">
        <v>22</v>
      </c>
      <c r="E157" s="82" t="s">
        <v>32</v>
      </c>
      <c r="F157" s="81" t="s">
        <v>199</v>
      </c>
      <c r="G157" s="82"/>
      <c r="H157" s="84" t="n">
        <f aca="false">H158</f>
        <v>354</v>
      </c>
      <c r="I157" s="96" t="n">
        <f aca="false">I158</f>
        <v>0</v>
      </c>
      <c r="J157" s="84" t="n">
        <f aca="false">J158</f>
        <v>354</v>
      </c>
      <c r="K157" s="96" t="n">
        <f aca="false">K158</f>
        <v>0</v>
      </c>
      <c r="L157" s="84" t="n">
        <f aca="false">L158</f>
        <v>354</v>
      </c>
      <c r="M157" s="96" t="n">
        <f aca="false">M158</f>
        <v>0</v>
      </c>
      <c r="N157" s="84" t="n">
        <f aca="false">N158</f>
        <v>354</v>
      </c>
      <c r="O157" s="96" t="n">
        <f aca="false">O158</f>
        <v>0</v>
      </c>
      <c r="P157" s="84" t="n">
        <f aca="false">P158</f>
        <v>354</v>
      </c>
      <c r="Q157" s="96" t="n">
        <f aca="false">Q158</f>
        <v>0</v>
      </c>
      <c r="R157" s="84" t="n">
        <f aca="false">R158</f>
        <v>354</v>
      </c>
      <c r="S157" s="96" t="n">
        <f aca="false">S158</f>
        <v>28</v>
      </c>
      <c r="T157" s="84" t="n">
        <f aca="false">T158</f>
        <v>382</v>
      </c>
      <c r="U157" s="84" t="n">
        <f aca="false">U158</f>
        <v>0</v>
      </c>
      <c r="V157" s="84" t="n">
        <f aca="false">V158</f>
        <v>382</v>
      </c>
    </row>
    <row r="158" customFormat="false" ht="33.75" hidden="false" customHeight="false" outlineLevel="0" collapsed="false">
      <c r="A158" s="43" t="n">
        <v>1</v>
      </c>
      <c r="B158" s="103" t="s">
        <v>200</v>
      </c>
      <c r="C158" s="81" t="s">
        <v>84</v>
      </c>
      <c r="D158" s="82" t="s">
        <v>22</v>
      </c>
      <c r="E158" s="82" t="s">
        <v>32</v>
      </c>
      <c r="F158" s="81" t="s">
        <v>201</v>
      </c>
      <c r="G158" s="82"/>
      <c r="H158" s="84" t="n">
        <f aca="false">H159+H160</f>
        <v>354</v>
      </c>
      <c r="I158" s="96" t="n">
        <f aca="false">I159+I160</f>
        <v>0</v>
      </c>
      <c r="J158" s="84" t="n">
        <f aca="false">J159+J160</f>
        <v>354</v>
      </c>
      <c r="K158" s="96" t="n">
        <f aca="false">K159+K160</f>
        <v>0</v>
      </c>
      <c r="L158" s="84" t="n">
        <f aca="false">L159+L160</f>
        <v>354</v>
      </c>
      <c r="M158" s="96" t="n">
        <f aca="false">M159+M160</f>
        <v>0</v>
      </c>
      <c r="N158" s="84" t="n">
        <f aca="false">N159+N160</f>
        <v>354</v>
      </c>
      <c r="O158" s="96" t="n">
        <f aca="false">O159+O160</f>
        <v>0</v>
      </c>
      <c r="P158" s="84" t="n">
        <f aca="false">P159+P160</f>
        <v>354</v>
      </c>
      <c r="Q158" s="96" t="n">
        <f aca="false">Q159+Q160</f>
        <v>0</v>
      </c>
      <c r="R158" s="84" t="n">
        <f aca="false">R159+R160</f>
        <v>354</v>
      </c>
      <c r="S158" s="96" t="n">
        <f aca="false">S159+S160</f>
        <v>28</v>
      </c>
      <c r="T158" s="84" t="n">
        <f aca="false">T159+T160</f>
        <v>382</v>
      </c>
      <c r="U158" s="84" t="n">
        <f aca="false">U159+U160</f>
        <v>0</v>
      </c>
      <c r="V158" s="84" t="n">
        <f aca="false">V159+V160</f>
        <v>382</v>
      </c>
    </row>
    <row r="159" customFormat="false" ht="49.5" hidden="false" customHeight="false" outlineLevel="0" collapsed="false">
      <c r="A159" s="43" t="n">
        <v>1</v>
      </c>
      <c r="B159" s="106" t="s">
        <v>196</v>
      </c>
      <c r="C159" s="93" t="s">
        <v>84</v>
      </c>
      <c r="D159" s="87" t="s">
        <v>22</v>
      </c>
      <c r="E159" s="87" t="s">
        <v>32</v>
      </c>
      <c r="F159" s="93" t="s">
        <v>201</v>
      </c>
      <c r="G159" s="87" t="s">
        <v>197</v>
      </c>
      <c r="H159" s="102" t="n">
        <v>330.5</v>
      </c>
      <c r="I159" s="88"/>
      <c r="J159" s="88" t="n">
        <f aca="false">H159+I159</f>
        <v>330.5</v>
      </c>
      <c r="K159" s="88"/>
      <c r="L159" s="88" t="n">
        <f aca="false">J159+K159</f>
        <v>330.5</v>
      </c>
      <c r="M159" s="88"/>
      <c r="N159" s="88" t="n">
        <f aca="false">L159+M159</f>
        <v>330.5</v>
      </c>
      <c r="O159" s="88"/>
      <c r="P159" s="88" t="n">
        <f aca="false">N159+O159</f>
        <v>330.5</v>
      </c>
      <c r="Q159" s="88" t="n">
        <v>0</v>
      </c>
      <c r="R159" s="88" t="n">
        <f aca="false">P159+Q159</f>
        <v>330.5</v>
      </c>
      <c r="S159" s="88" t="n">
        <f aca="false">358.5-330.5</f>
        <v>28</v>
      </c>
      <c r="T159" s="88" t="n">
        <f aca="false">R159+S159</f>
        <v>358.5</v>
      </c>
      <c r="U159" s="88" t="n">
        <v>11.7</v>
      </c>
      <c r="V159" s="88" t="n">
        <f aca="false">T159+U159</f>
        <v>370.2</v>
      </c>
    </row>
    <row r="160" customFormat="false" ht="33" hidden="false" customHeight="false" outlineLevel="0" collapsed="false">
      <c r="A160" s="43" t="n">
        <v>1</v>
      </c>
      <c r="B160" s="104" t="s">
        <v>180</v>
      </c>
      <c r="C160" s="93" t="s">
        <v>84</v>
      </c>
      <c r="D160" s="87" t="s">
        <v>22</v>
      </c>
      <c r="E160" s="87" t="s">
        <v>32</v>
      </c>
      <c r="F160" s="93" t="s">
        <v>201</v>
      </c>
      <c r="G160" s="87" t="s">
        <v>181</v>
      </c>
      <c r="H160" s="102" t="n">
        <f aca="false">354-330.5</f>
        <v>23.5</v>
      </c>
      <c r="I160" s="88"/>
      <c r="J160" s="88" t="n">
        <f aca="false">H160+I160</f>
        <v>23.5</v>
      </c>
      <c r="K160" s="88"/>
      <c r="L160" s="88" t="n">
        <f aca="false">J160+K160</f>
        <v>23.5</v>
      </c>
      <c r="M160" s="88"/>
      <c r="N160" s="88" t="n">
        <f aca="false">L160+M160</f>
        <v>23.5</v>
      </c>
      <c r="O160" s="88"/>
      <c r="P160" s="88" t="n">
        <f aca="false">N160+O160</f>
        <v>23.5</v>
      </c>
      <c r="Q160" s="88" t="n">
        <v>0</v>
      </c>
      <c r="R160" s="88" t="n">
        <f aca="false">P160+Q160</f>
        <v>23.5</v>
      </c>
      <c r="S160" s="88"/>
      <c r="T160" s="88" t="n">
        <f aca="false">R160+S160</f>
        <v>23.5</v>
      </c>
      <c r="U160" s="88" t="n">
        <v>-11.7</v>
      </c>
      <c r="V160" s="88" t="n">
        <f aca="false">T160+U160</f>
        <v>11.8</v>
      </c>
    </row>
    <row r="161" customFormat="false" ht="33.75" hidden="false" customHeight="false" outlineLevel="0" collapsed="false">
      <c r="A161" s="43" t="n">
        <v>1</v>
      </c>
      <c r="B161" s="80" t="s">
        <v>134</v>
      </c>
      <c r="C161" s="81" t="s">
        <v>84</v>
      </c>
      <c r="D161" s="82" t="s">
        <v>22</v>
      </c>
      <c r="E161" s="82" t="s">
        <v>32</v>
      </c>
      <c r="F161" s="81" t="s">
        <v>135</v>
      </c>
      <c r="G161" s="82"/>
      <c r="H161" s="84" t="n">
        <f aca="false">H162</f>
        <v>7055.8</v>
      </c>
      <c r="I161" s="100" t="n">
        <f aca="false">I162</f>
        <v>173.4</v>
      </c>
      <c r="J161" s="84" t="n">
        <f aca="false">J162</f>
        <v>7229.2</v>
      </c>
      <c r="K161" s="100" t="n">
        <f aca="false">K162</f>
        <v>359.2</v>
      </c>
      <c r="L161" s="84" t="n">
        <f aca="false">L162</f>
        <v>7588.4</v>
      </c>
      <c r="M161" s="100" t="n">
        <f aca="false">M162</f>
        <v>0</v>
      </c>
      <c r="N161" s="84" t="n">
        <f aca="false">N162</f>
        <v>7588.4</v>
      </c>
      <c r="O161" s="100" t="n">
        <f aca="false">O162</f>
        <v>155.2</v>
      </c>
      <c r="P161" s="84" t="n">
        <f aca="false">P162</f>
        <v>7743.6</v>
      </c>
      <c r="Q161" s="100" t="n">
        <f aca="false">Q162</f>
        <v>1.82076576038526E-013</v>
      </c>
      <c r="R161" s="84" t="n">
        <f aca="false">R162</f>
        <v>7743.6</v>
      </c>
      <c r="S161" s="100" t="n">
        <f aca="false">S162</f>
        <v>278.7</v>
      </c>
      <c r="T161" s="84" t="n">
        <f aca="false">T162</f>
        <v>8022.3</v>
      </c>
      <c r="U161" s="101" t="n">
        <f aca="false">U162</f>
        <v>0</v>
      </c>
      <c r="V161" s="84" t="n">
        <f aca="false">V162</f>
        <v>8022.3</v>
      </c>
    </row>
    <row r="162" customFormat="false" ht="33.75" hidden="false" customHeight="false" outlineLevel="0" collapsed="false">
      <c r="A162" s="43" t="n">
        <v>1</v>
      </c>
      <c r="B162" s="103" t="s">
        <v>202</v>
      </c>
      <c r="C162" s="81" t="s">
        <v>84</v>
      </c>
      <c r="D162" s="82" t="s">
        <v>22</v>
      </c>
      <c r="E162" s="82" t="s">
        <v>32</v>
      </c>
      <c r="F162" s="81" t="s">
        <v>203</v>
      </c>
      <c r="G162" s="82"/>
      <c r="H162" s="84" t="n">
        <f aca="false">H163</f>
        <v>7055.8</v>
      </c>
      <c r="I162" s="100" t="n">
        <f aca="false">I163</f>
        <v>173.4</v>
      </c>
      <c r="J162" s="84" t="n">
        <f aca="false">J163+J167</f>
        <v>7229.2</v>
      </c>
      <c r="K162" s="84" t="n">
        <f aca="false">K163+K167</f>
        <v>359.2</v>
      </c>
      <c r="L162" s="84" t="n">
        <f aca="false">L163+L167</f>
        <v>7588.4</v>
      </c>
      <c r="M162" s="84" t="n">
        <f aca="false">M163+M167</f>
        <v>0</v>
      </c>
      <c r="N162" s="84" t="n">
        <f aca="false">N163+N167</f>
        <v>7588.4</v>
      </c>
      <c r="O162" s="84" t="n">
        <f aca="false">O163+O167</f>
        <v>155.2</v>
      </c>
      <c r="P162" s="84" t="n">
        <f aca="false">P163+P167</f>
        <v>7743.6</v>
      </c>
      <c r="Q162" s="84" t="n">
        <f aca="false">Q163+Q167</f>
        <v>1.82076576038526E-013</v>
      </c>
      <c r="R162" s="84" t="n">
        <f aca="false">R163+R167</f>
        <v>7743.6</v>
      </c>
      <c r="S162" s="84" t="n">
        <f aca="false">S163+S167</f>
        <v>278.7</v>
      </c>
      <c r="T162" s="84" t="n">
        <f aca="false">T163+T167</f>
        <v>8022.3</v>
      </c>
      <c r="U162" s="84" t="n">
        <f aca="false">U163+U167</f>
        <v>0</v>
      </c>
      <c r="V162" s="84" t="n">
        <f aca="false">V163+V167</f>
        <v>8022.3</v>
      </c>
    </row>
    <row r="163" customFormat="false" ht="50.25" hidden="false" customHeight="false" outlineLevel="0" collapsed="false">
      <c r="A163" s="43" t="n">
        <v>1</v>
      </c>
      <c r="B163" s="103" t="s">
        <v>204</v>
      </c>
      <c r="C163" s="81" t="s">
        <v>84</v>
      </c>
      <c r="D163" s="82" t="s">
        <v>22</v>
      </c>
      <c r="E163" s="82" t="s">
        <v>32</v>
      </c>
      <c r="F163" s="81" t="s">
        <v>205</v>
      </c>
      <c r="G163" s="82"/>
      <c r="H163" s="83" t="n">
        <f aca="false">H165+H164+H166</f>
        <v>7055.8</v>
      </c>
      <c r="I163" s="78" t="n">
        <f aca="false">I165+I164+I166</f>
        <v>173.4</v>
      </c>
      <c r="J163" s="83" t="n">
        <f aca="false">J165+J164+J166</f>
        <v>7229.2</v>
      </c>
      <c r="K163" s="78" t="n">
        <f aca="false">K165+K164+K166</f>
        <v>-144.8</v>
      </c>
      <c r="L163" s="83" t="n">
        <f aca="false">L165+L164+L166</f>
        <v>7084.4</v>
      </c>
      <c r="M163" s="78" t="n">
        <f aca="false">M165+M164+M166</f>
        <v>0</v>
      </c>
      <c r="N163" s="83" t="n">
        <f aca="false">N165+N164+N166</f>
        <v>7084.4</v>
      </c>
      <c r="O163" s="78" t="n">
        <f aca="false">O165+O164+O166</f>
        <v>0</v>
      </c>
      <c r="P163" s="83" t="n">
        <f aca="false">P165+P164+P166</f>
        <v>7084.4</v>
      </c>
      <c r="Q163" s="78" t="n">
        <f aca="false">Q165+Q164+Q166</f>
        <v>1.82076576038526E-013</v>
      </c>
      <c r="R163" s="83" t="n">
        <f aca="false">R165+R164+R166</f>
        <v>7084.4</v>
      </c>
      <c r="S163" s="78" t="n">
        <f aca="false">S165+S164+S166</f>
        <v>28.6999999999998</v>
      </c>
      <c r="T163" s="83" t="n">
        <f aca="false">T165+T164+T166</f>
        <v>7113.1</v>
      </c>
      <c r="U163" s="83" t="n">
        <f aca="false">U165+U164+U166</f>
        <v>0</v>
      </c>
      <c r="V163" s="83" t="n">
        <f aca="false">V165+V164+V166</f>
        <v>7113.1</v>
      </c>
    </row>
    <row r="164" customFormat="false" ht="49.5" hidden="false" customHeight="false" outlineLevel="0" collapsed="false">
      <c r="A164" s="43" t="n">
        <v>1</v>
      </c>
      <c r="B164" s="106" t="s">
        <v>196</v>
      </c>
      <c r="C164" s="93" t="s">
        <v>84</v>
      </c>
      <c r="D164" s="87" t="s">
        <v>22</v>
      </c>
      <c r="E164" s="87" t="s">
        <v>32</v>
      </c>
      <c r="F164" s="93" t="s">
        <v>205</v>
      </c>
      <c r="G164" s="87" t="s">
        <v>197</v>
      </c>
      <c r="H164" s="88" t="n">
        <v>5683.2</v>
      </c>
      <c r="I164" s="88" t="n">
        <v>173.4</v>
      </c>
      <c r="J164" s="88" t="n">
        <f aca="false">H164+I164</f>
        <v>5856.6</v>
      </c>
      <c r="K164" s="88"/>
      <c r="L164" s="88" t="n">
        <f aca="false">J164+K164</f>
        <v>5856.6</v>
      </c>
      <c r="M164" s="88"/>
      <c r="N164" s="88" t="n">
        <f aca="false">L164+M164</f>
        <v>5856.6</v>
      </c>
      <c r="O164" s="88"/>
      <c r="P164" s="88" t="n">
        <f aca="false">N164+O164</f>
        <v>5856.6</v>
      </c>
      <c r="Q164" s="88" t="n">
        <v>0</v>
      </c>
      <c r="R164" s="88" t="n">
        <f aca="false">P164+Q164</f>
        <v>5856.6</v>
      </c>
      <c r="S164" s="88"/>
      <c r="T164" s="88" t="n">
        <f aca="false">R164+S164</f>
        <v>5856.6</v>
      </c>
      <c r="U164" s="88"/>
      <c r="V164" s="88" t="n">
        <f aca="false">T164+U164</f>
        <v>5856.6</v>
      </c>
    </row>
    <row r="165" customFormat="false" ht="33" hidden="false" customHeight="false" outlineLevel="0" collapsed="false">
      <c r="A165" s="43" t="n">
        <v>1</v>
      </c>
      <c r="B165" s="104" t="s">
        <v>180</v>
      </c>
      <c r="C165" s="93" t="s">
        <v>84</v>
      </c>
      <c r="D165" s="87" t="s">
        <v>22</v>
      </c>
      <c r="E165" s="87" t="s">
        <v>32</v>
      </c>
      <c r="F165" s="93" t="s">
        <v>205</v>
      </c>
      <c r="G165" s="87" t="s">
        <v>181</v>
      </c>
      <c r="H165" s="88" t="n">
        <v>1342.3</v>
      </c>
      <c r="I165" s="88"/>
      <c r="J165" s="88" t="n">
        <f aca="false">H165+I165</f>
        <v>1342.3</v>
      </c>
      <c r="K165" s="88" t="n">
        <f aca="false">1194.7-1342.3-0.1</f>
        <v>-147.7</v>
      </c>
      <c r="L165" s="88" t="n">
        <f aca="false">J165+K165</f>
        <v>1194.6</v>
      </c>
      <c r="M165" s="88"/>
      <c r="N165" s="88" t="n">
        <f aca="false">L165+M165</f>
        <v>1194.6</v>
      </c>
      <c r="O165" s="88"/>
      <c r="P165" s="88" t="n">
        <f aca="false">N165+O165</f>
        <v>1194.6</v>
      </c>
      <c r="Q165" s="88" t="n">
        <f aca="false">-1194.6+1187.4</f>
        <v>-7.19999999999982</v>
      </c>
      <c r="R165" s="88" t="n">
        <f aca="false">P165+Q165</f>
        <v>1187.4</v>
      </c>
      <c r="S165" s="102" t="n">
        <f aca="false">1181.6-1187.4</f>
        <v>-5.80000000000018</v>
      </c>
      <c r="T165" s="88" t="n">
        <f aca="false">R165+S165</f>
        <v>1181.6</v>
      </c>
      <c r="U165" s="88"/>
      <c r="V165" s="88" t="n">
        <f aca="false">T165+U165</f>
        <v>1181.6</v>
      </c>
    </row>
    <row r="166" customFormat="false" ht="16.5" hidden="false" customHeight="false" outlineLevel="0" collapsed="false">
      <c r="A166" s="43" t="n">
        <v>1</v>
      </c>
      <c r="B166" s="104" t="s">
        <v>206</v>
      </c>
      <c r="C166" s="93" t="s">
        <v>84</v>
      </c>
      <c r="D166" s="87" t="s">
        <v>22</v>
      </c>
      <c r="E166" s="87" t="s">
        <v>32</v>
      </c>
      <c r="F166" s="93" t="s">
        <v>205</v>
      </c>
      <c r="G166" s="87" t="s">
        <v>207</v>
      </c>
      <c r="H166" s="88" t="n">
        <v>30.3</v>
      </c>
      <c r="I166" s="88"/>
      <c r="J166" s="88" t="n">
        <f aca="false">H166+I166</f>
        <v>30.3</v>
      </c>
      <c r="K166" s="88" t="n">
        <v>2.9</v>
      </c>
      <c r="L166" s="88" t="n">
        <f aca="false">J166+K166</f>
        <v>33.2</v>
      </c>
      <c r="M166" s="88"/>
      <c r="N166" s="88" t="n">
        <f aca="false">L166+M166</f>
        <v>33.2</v>
      </c>
      <c r="O166" s="88"/>
      <c r="P166" s="88" t="n">
        <f aca="false">N166+O166</f>
        <v>33.2</v>
      </c>
      <c r="Q166" s="88" t="n">
        <v>7.2</v>
      </c>
      <c r="R166" s="88" t="n">
        <f aca="false">P166+Q166</f>
        <v>40.4</v>
      </c>
      <c r="S166" s="88" t="n">
        <f aca="false">5.9+28.6</f>
        <v>34.5</v>
      </c>
      <c r="T166" s="88" t="n">
        <f aca="false">R166+S166</f>
        <v>74.9</v>
      </c>
      <c r="U166" s="88"/>
      <c r="V166" s="88" t="n">
        <f aca="false">T166+U166</f>
        <v>74.9</v>
      </c>
    </row>
    <row r="167" customFormat="false" ht="49.5" hidden="false" customHeight="false" outlineLevel="0" collapsed="false">
      <c r="B167" s="80" t="s">
        <v>119</v>
      </c>
      <c r="C167" s="81" t="s">
        <v>84</v>
      </c>
      <c r="D167" s="82" t="s">
        <v>22</v>
      </c>
      <c r="E167" s="82" t="s">
        <v>32</v>
      </c>
      <c r="F167" s="81" t="s">
        <v>208</v>
      </c>
      <c r="G167" s="82"/>
      <c r="H167" s="88"/>
      <c r="I167" s="88"/>
      <c r="J167" s="88" t="n">
        <f aca="false">J168</f>
        <v>0</v>
      </c>
      <c r="K167" s="88" t="n">
        <f aca="false">K168</f>
        <v>504</v>
      </c>
      <c r="L167" s="88" t="n">
        <f aca="false">L168</f>
        <v>504</v>
      </c>
      <c r="M167" s="88" t="n">
        <f aca="false">M168</f>
        <v>0</v>
      </c>
      <c r="N167" s="88" t="n">
        <f aca="false">N168</f>
        <v>504</v>
      </c>
      <c r="O167" s="88" t="n">
        <f aca="false">O168</f>
        <v>155.2</v>
      </c>
      <c r="P167" s="88" t="n">
        <f aca="false">P168</f>
        <v>659.2</v>
      </c>
      <c r="Q167" s="88" t="n">
        <f aca="false">Q168</f>
        <v>0</v>
      </c>
      <c r="R167" s="88" t="n">
        <f aca="false">R168</f>
        <v>659.2</v>
      </c>
      <c r="S167" s="88" t="n">
        <f aca="false">S168</f>
        <v>250</v>
      </c>
      <c r="T167" s="83" t="n">
        <f aca="false">T168</f>
        <v>909.2</v>
      </c>
      <c r="U167" s="83" t="n">
        <f aca="false">U168</f>
        <v>0</v>
      </c>
      <c r="V167" s="83" t="n">
        <f aca="false">V168</f>
        <v>909.2</v>
      </c>
    </row>
    <row r="168" customFormat="false" ht="49.5" hidden="false" customHeight="false" outlineLevel="0" collapsed="false">
      <c r="B168" s="106" t="s">
        <v>196</v>
      </c>
      <c r="C168" s="93" t="s">
        <v>84</v>
      </c>
      <c r="D168" s="87" t="s">
        <v>22</v>
      </c>
      <c r="E168" s="87" t="s">
        <v>32</v>
      </c>
      <c r="F168" s="93" t="s">
        <v>208</v>
      </c>
      <c r="G168" s="87" t="s">
        <v>197</v>
      </c>
      <c r="H168" s="88"/>
      <c r="I168" s="88"/>
      <c r="J168" s="88" t="n">
        <v>0</v>
      </c>
      <c r="K168" s="88" t="n">
        <v>504</v>
      </c>
      <c r="L168" s="88" t="n">
        <f aca="false">J168+K168</f>
        <v>504</v>
      </c>
      <c r="M168" s="88"/>
      <c r="N168" s="88" t="n">
        <f aca="false">L168+M168</f>
        <v>504</v>
      </c>
      <c r="O168" s="88" t="n">
        <v>155.2</v>
      </c>
      <c r="P168" s="88" t="n">
        <f aca="false">N168+O168</f>
        <v>659.2</v>
      </c>
      <c r="Q168" s="88" t="n">
        <v>0</v>
      </c>
      <c r="R168" s="88" t="n">
        <f aca="false">P168+Q168</f>
        <v>659.2</v>
      </c>
      <c r="S168" s="88" t="n">
        <v>250</v>
      </c>
      <c r="T168" s="88" t="n">
        <f aca="false">R168+S168</f>
        <v>909.2</v>
      </c>
      <c r="U168" s="88"/>
      <c r="V168" s="88" t="n">
        <f aca="false">T168+U168</f>
        <v>909.2</v>
      </c>
    </row>
    <row r="169" s="107" customFormat="true" ht="31.5" hidden="false" customHeight="true" outlineLevel="0" collapsed="false">
      <c r="A169" s="43" t="n">
        <v>1</v>
      </c>
      <c r="B169" s="80" t="s">
        <v>101</v>
      </c>
      <c r="C169" s="81" t="s">
        <v>84</v>
      </c>
      <c r="D169" s="82" t="s">
        <v>22</v>
      </c>
      <c r="E169" s="82" t="s">
        <v>32</v>
      </c>
      <c r="F169" s="81" t="s">
        <v>86</v>
      </c>
      <c r="G169" s="82"/>
      <c r="H169" s="83" t="n">
        <f aca="false">H170</f>
        <v>79.1</v>
      </c>
      <c r="I169" s="83" t="n">
        <f aca="false">I170</f>
        <v>-79.1</v>
      </c>
      <c r="J169" s="83" t="n">
        <f aca="false">J170</f>
        <v>0</v>
      </c>
      <c r="K169" s="83" t="n">
        <f aca="false">K170</f>
        <v>0</v>
      </c>
      <c r="L169" s="83" t="n">
        <f aca="false">L170</f>
        <v>0</v>
      </c>
      <c r="M169" s="83" t="n">
        <f aca="false">M170</f>
        <v>0</v>
      </c>
      <c r="N169" s="83" t="n">
        <f aca="false">N170</f>
        <v>0</v>
      </c>
      <c r="O169" s="83" t="n">
        <f aca="false">O170</f>
        <v>0</v>
      </c>
      <c r="P169" s="83" t="n">
        <f aca="false">P170</f>
        <v>0</v>
      </c>
      <c r="Q169" s="83" t="n">
        <f aca="false">Q170</f>
        <v>0</v>
      </c>
      <c r="R169" s="83" t="n">
        <f aca="false">R170</f>
        <v>0</v>
      </c>
      <c r="S169" s="83" t="n">
        <f aca="false">S170</f>
        <v>19.2</v>
      </c>
      <c r="T169" s="83" t="n">
        <f aca="false">T170</f>
        <v>19.2</v>
      </c>
      <c r="U169" s="83" t="n">
        <f aca="false">U170</f>
        <v>0</v>
      </c>
      <c r="V169" s="83" t="n">
        <f aca="false">V170</f>
        <v>19.2</v>
      </c>
    </row>
    <row r="170" s="107" customFormat="true" ht="16.5" hidden="false" customHeight="false" outlineLevel="0" collapsed="false">
      <c r="A170" s="43"/>
      <c r="B170" s="80" t="s">
        <v>102</v>
      </c>
      <c r="C170" s="81" t="s">
        <v>84</v>
      </c>
      <c r="D170" s="82" t="s">
        <v>22</v>
      </c>
      <c r="E170" s="82" t="s">
        <v>32</v>
      </c>
      <c r="F170" s="81" t="s">
        <v>103</v>
      </c>
      <c r="G170" s="82"/>
      <c r="H170" s="83" t="n">
        <f aca="false">H171</f>
        <v>79.1</v>
      </c>
      <c r="I170" s="83" t="n">
        <f aca="false">I171</f>
        <v>-79.1</v>
      </c>
      <c r="J170" s="83" t="n">
        <f aca="false">J171</f>
        <v>0</v>
      </c>
      <c r="K170" s="83" t="n">
        <f aca="false">K171</f>
        <v>0</v>
      </c>
      <c r="L170" s="83" t="n">
        <f aca="false">L171</f>
        <v>0</v>
      </c>
      <c r="M170" s="83" t="n">
        <f aca="false">M171</f>
        <v>0</v>
      </c>
      <c r="N170" s="83" t="n">
        <f aca="false">N171</f>
        <v>0</v>
      </c>
      <c r="O170" s="83" t="n">
        <f aca="false">O171</f>
        <v>0</v>
      </c>
      <c r="P170" s="83" t="n">
        <f aca="false">P171</f>
        <v>0</v>
      </c>
      <c r="Q170" s="83" t="n">
        <f aca="false">Q171</f>
        <v>0</v>
      </c>
      <c r="R170" s="83" t="n">
        <f aca="false">R171</f>
        <v>0</v>
      </c>
      <c r="S170" s="83" t="n">
        <f aca="false">S171</f>
        <v>19.2</v>
      </c>
      <c r="T170" s="83" t="n">
        <f aca="false">T171</f>
        <v>19.2</v>
      </c>
      <c r="U170" s="83" t="n">
        <f aca="false">U171</f>
        <v>0</v>
      </c>
      <c r="V170" s="83" t="n">
        <f aca="false">V171</f>
        <v>19.2</v>
      </c>
    </row>
    <row r="171" s="107" customFormat="true" ht="16.5" hidden="false" customHeight="false" outlineLevel="0" collapsed="false">
      <c r="A171" s="43" t="n">
        <v>1</v>
      </c>
      <c r="B171" s="80" t="s">
        <v>91</v>
      </c>
      <c r="C171" s="81" t="s">
        <v>84</v>
      </c>
      <c r="D171" s="82" t="s">
        <v>22</v>
      </c>
      <c r="E171" s="82" t="s">
        <v>32</v>
      </c>
      <c r="F171" s="81" t="s">
        <v>104</v>
      </c>
      <c r="G171" s="82"/>
      <c r="H171" s="84" t="n">
        <f aca="false">H172</f>
        <v>79.1</v>
      </c>
      <c r="I171" s="94" t="n">
        <f aca="false">I172</f>
        <v>-79.1</v>
      </c>
      <c r="J171" s="84" t="n">
        <f aca="false">J172</f>
        <v>0</v>
      </c>
      <c r="K171" s="94" t="n">
        <f aca="false">K172</f>
        <v>0</v>
      </c>
      <c r="L171" s="84" t="n">
        <f aca="false">L172</f>
        <v>0</v>
      </c>
      <c r="M171" s="94" t="n">
        <f aca="false">M172</f>
        <v>0</v>
      </c>
      <c r="N171" s="84" t="n">
        <f aca="false">N172</f>
        <v>0</v>
      </c>
      <c r="O171" s="94" t="n">
        <f aca="false">O172</f>
        <v>0</v>
      </c>
      <c r="P171" s="84" t="n">
        <f aca="false">P172</f>
        <v>0</v>
      </c>
      <c r="Q171" s="94" t="n">
        <f aca="false">Q172</f>
        <v>0</v>
      </c>
      <c r="R171" s="84" t="n">
        <f aca="false">R172</f>
        <v>0</v>
      </c>
      <c r="S171" s="94" t="n">
        <f aca="false">S172</f>
        <v>19.2</v>
      </c>
      <c r="T171" s="84" t="n">
        <f aca="false">T172</f>
        <v>19.2</v>
      </c>
      <c r="U171" s="94" t="n">
        <f aca="false">U172</f>
        <v>0</v>
      </c>
      <c r="V171" s="84" t="n">
        <f aca="false">V172</f>
        <v>19.2</v>
      </c>
    </row>
    <row r="172" s="107" customFormat="true" ht="33" hidden="false" customHeight="false" outlineLevel="0" collapsed="false">
      <c r="A172" s="43" t="n">
        <v>1</v>
      </c>
      <c r="B172" s="104" t="s">
        <v>180</v>
      </c>
      <c r="C172" s="86" t="s">
        <v>84</v>
      </c>
      <c r="D172" s="87" t="s">
        <v>22</v>
      </c>
      <c r="E172" s="87" t="s">
        <v>32</v>
      </c>
      <c r="F172" s="86" t="s">
        <v>104</v>
      </c>
      <c r="G172" s="87" t="s">
        <v>181</v>
      </c>
      <c r="H172" s="88" t="n">
        <v>79.1</v>
      </c>
      <c r="I172" s="88" t="n">
        <v>-79.1</v>
      </c>
      <c r="J172" s="88" t="n">
        <f aca="false">H172+I172</f>
        <v>0</v>
      </c>
      <c r="K172" s="88"/>
      <c r="L172" s="88" t="n">
        <f aca="false">J172+K172</f>
        <v>0</v>
      </c>
      <c r="M172" s="88"/>
      <c r="N172" s="88" t="n">
        <f aca="false">L172+M172</f>
        <v>0</v>
      </c>
      <c r="O172" s="88"/>
      <c r="P172" s="88" t="n">
        <f aca="false">N172+O172</f>
        <v>0</v>
      </c>
      <c r="Q172" s="88"/>
      <c r="R172" s="88" t="n">
        <f aca="false">P172+Q172</f>
        <v>0</v>
      </c>
      <c r="S172" s="88" t="n">
        <v>19.2</v>
      </c>
      <c r="T172" s="88" t="n">
        <f aca="false">R172+S172</f>
        <v>19.2</v>
      </c>
      <c r="U172" s="88"/>
      <c r="V172" s="88" t="n">
        <f aca="false">T172+U172</f>
        <v>19.2</v>
      </c>
    </row>
    <row r="173" customFormat="false" ht="49.5" hidden="true" customHeight="false" outlineLevel="0" collapsed="false">
      <c r="A173" s="43" t="n">
        <v>1</v>
      </c>
      <c r="B173" s="80" t="s">
        <v>209</v>
      </c>
      <c r="C173" s="81" t="s">
        <v>84</v>
      </c>
      <c r="D173" s="82" t="s">
        <v>22</v>
      </c>
      <c r="E173" s="82" t="s">
        <v>32</v>
      </c>
      <c r="F173" s="81" t="s">
        <v>114</v>
      </c>
      <c r="G173" s="82"/>
      <c r="H173" s="84" t="n">
        <f aca="false">H174</f>
        <v>0</v>
      </c>
      <c r="I173" s="84" t="n">
        <f aca="false">I174</f>
        <v>0</v>
      </c>
      <c r="J173" s="84" t="n">
        <f aca="false">J174</f>
        <v>0</v>
      </c>
      <c r="K173" s="84" t="n">
        <f aca="false">K174</f>
        <v>0</v>
      </c>
      <c r="L173" s="84" t="n">
        <f aca="false">L174</f>
        <v>0</v>
      </c>
      <c r="M173" s="84" t="n">
        <f aca="false">M174</f>
        <v>0</v>
      </c>
      <c r="N173" s="84" t="n">
        <f aca="false">N174</f>
        <v>0</v>
      </c>
      <c r="O173" s="84" t="n">
        <f aca="false">O174</f>
        <v>0</v>
      </c>
      <c r="P173" s="84" t="n">
        <f aca="false">P174</f>
        <v>0</v>
      </c>
      <c r="Q173" s="84" t="n">
        <f aca="false">Q174</f>
        <v>0</v>
      </c>
      <c r="R173" s="84" t="n">
        <f aca="false">R174</f>
        <v>0</v>
      </c>
      <c r="S173" s="84" t="n">
        <f aca="false">S174</f>
        <v>0</v>
      </c>
      <c r="T173" s="84" t="n">
        <f aca="false">T174</f>
        <v>0</v>
      </c>
      <c r="U173" s="84" t="n">
        <f aca="false">U174</f>
        <v>0</v>
      </c>
      <c r="V173" s="84" t="n">
        <f aca="false">V174</f>
        <v>0</v>
      </c>
    </row>
    <row r="174" customFormat="false" ht="17.25" hidden="true" customHeight="false" outlineLevel="0" collapsed="false">
      <c r="B174" s="80" t="s">
        <v>152</v>
      </c>
      <c r="C174" s="81" t="s">
        <v>84</v>
      </c>
      <c r="D174" s="82" t="s">
        <v>22</v>
      </c>
      <c r="E174" s="82" t="s">
        <v>32</v>
      </c>
      <c r="F174" s="81" t="s">
        <v>153</v>
      </c>
      <c r="G174" s="82"/>
      <c r="H174" s="84" t="n">
        <f aca="false">H175</f>
        <v>0</v>
      </c>
      <c r="I174" s="96" t="n">
        <f aca="false">I175</f>
        <v>0</v>
      </c>
      <c r="J174" s="84" t="n">
        <f aca="false">J175</f>
        <v>0</v>
      </c>
      <c r="K174" s="96" t="n">
        <f aca="false">K175</f>
        <v>0</v>
      </c>
      <c r="L174" s="84" t="n">
        <f aca="false">L175</f>
        <v>0</v>
      </c>
      <c r="M174" s="96" t="n">
        <f aca="false">M175</f>
        <v>0</v>
      </c>
      <c r="N174" s="84" t="n">
        <f aca="false">N175</f>
        <v>0</v>
      </c>
      <c r="O174" s="96" t="n">
        <f aca="false">O175</f>
        <v>0</v>
      </c>
      <c r="P174" s="84" t="n">
        <f aca="false">P175</f>
        <v>0</v>
      </c>
      <c r="Q174" s="96" t="n">
        <f aca="false">Q175</f>
        <v>0</v>
      </c>
      <c r="R174" s="84" t="n">
        <f aca="false">R175</f>
        <v>0</v>
      </c>
      <c r="S174" s="96" t="n">
        <f aca="false">S175</f>
        <v>0</v>
      </c>
      <c r="T174" s="84" t="n">
        <f aca="false">T175</f>
        <v>0</v>
      </c>
      <c r="U174" s="84" t="n">
        <f aca="false">U175</f>
        <v>0</v>
      </c>
      <c r="V174" s="84" t="n">
        <f aca="false">V175</f>
        <v>0</v>
      </c>
    </row>
    <row r="175" customFormat="false" ht="17.25" hidden="true" customHeight="false" outlineLevel="0" collapsed="false">
      <c r="B175" s="80" t="s">
        <v>210</v>
      </c>
      <c r="C175" s="81" t="s">
        <v>84</v>
      </c>
      <c r="D175" s="82" t="s">
        <v>22</v>
      </c>
      <c r="E175" s="82" t="s">
        <v>32</v>
      </c>
      <c r="F175" s="81" t="s">
        <v>211</v>
      </c>
      <c r="G175" s="82"/>
      <c r="H175" s="83" t="n">
        <f aca="false">H176</f>
        <v>0</v>
      </c>
      <c r="I175" s="78" t="n">
        <f aca="false">I176</f>
        <v>0</v>
      </c>
      <c r="J175" s="83" t="n">
        <f aca="false">J176</f>
        <v>0</v>
      </c>
      <c r="K175" s="78" t="n">
        <f aca="false">K176</f>
        <v>0</v>
      </c>
      <c r="L175" s="83" t="n">
        <f aca="false">L176</f>
        <v>0</v>
      </c>
      <c r="M175" s="78" t="n">
        <f aca="false">M176</f>
        <v>0</v>
      </c>
      <c r="N175" s="83" t="n">
        <f aca="false">N176</f>
        <v>0</v>
      </c>
      <c r="O175" s="78" t="n">
        <f aca="false">O176</f>
        <v>0</v>
      </c>
      <c r="P175" s="83" t="n">
        <f aca="false">P176</f>
        <v>0</v>
      </c>
      <c r="Q175" s="78" t="n">
        <f aca="false">Q176</f>
        <v>0</v>
      </c>
      <c r="R175" s="83" t="n">
        <f aca="false">R176</f>
        <v>0</v>
      </c>
      <c r="S175" s="78" t="n">
        <f aca="false">S176</f>
        <v>0</v>
      </c>
      <c r="T175" s="83" t="n">
        <f aca="false">T176</f>
        <v>0</v>
      </c>
      <c r="U175" s="83" t="n">
        <f aca="false">U176</f>
        <v>0</v>
      </c>
      <c r="V175" s="83" t="n">
        <f aca="false">V176</f>
        <v>0</v>
      </c>
    </row>
    <row r="176" customFormat="false" ht="16.5" hidden="true" customHeight="false" outlineLevel="0" collapsed="false">
      <c r="B176" s="85" t="s">
        <v>212</v>
      </c>
      <c r="C176" s="93" t="s">
        <v>84</v>
      </c>
      <c r="D176" s="87" t="s">
        <v>22</v>
      </c>
      <c r="E176" s="87" t="s">
        <v>32</v>
      </c>
      <c r="F176" s="93" t="s">
        <v>211</v>
      </c>
      <c r="G176" s="87" t="s">
        <v>213</v>
      </c>
      <c r="H176" s="88"/>
      <c r="I176" s="88"/>
      <c r="J176" s="88" t="n">
        <f aca="false">H176+I176</f>
        <v>0</v>
      </c>
      <c r="K176" s="88"/>
      <c r="L176" s="88" t="n">
        <f aca="false">J176+K176</f>
        <v>0</v>
      </c>
      <c r="M176" s="88"/>
      <c r="N176" s="88" t="n">
        <f aca="false">L176+M176</f>
        <v>0</v>
      </c>
      <c r="O176" s="88"/>
      <c r="P176" s="88" t="n">
        <f aca="false">N176+O176</f>
        <v>0</v>
      </c>
      <c r="Q176" s="88"/>
      <c r="R176" s="88" t="n">
        <f aca="false">P176+Q176</f>
        <v>0</v>
      </c>
      <c r="S176" s="88"/>
      <c r="T176" s="88" t="n">
        <f aca="false">R176+S176</f>
        <v>0</v>
      </c>
      <c r="U176" s="88"/>
      <c r="V176" s="88" t="n">
        <f aca="false">T176+U176</f>
        <v>0</v>
      </c>
    </row>
    <row r="177" customFormat="false" ht="33" hidden="true" customHeight="false" outlineLevel="0" collapsed="false">
      <c r="B177" s="103" t="s">
        <v>166</v>
      </c>
      <c r="C177" s="81" t="s">
        <v>84</v>
      </c>
      <c r="D177" s="82" t="s">
        <v>22</v>
      </c>
      <c r="E177" s="82" t="s">
        <v>32</v>
      </c>
      <c r="F177" s="81" t="s">
        <v>167</v>
      </c>
      <c r="G177" s="82"/>
      <c r="H177" s="83" t="n">
        <f aca="false">H178</f>
        <v>0</v>
      </c>
      <c r="I177" s="83" t="n">
        <f aca="false">I178</f>
        <v>0</v>
      </c>
      <c r="J177" s="83" t="n">
        <f aca="false">J178</f>
        <v>0</v>
      </c>
      <c r="K177" s="83" t="n">
        <f aca="false">K178</f>
        <v>0</v>
      </c>
      <c r="L177" s="83" t="n">
        <f aca="false">L178</f>
        <v>0</v>
      </c>
      <c r="M177" s="83" t="n">
        <f aca="false">M178</f>
        <v>0</v>
      </c>
      <c r="N177" s="83" t="n">
        <f aca="false">N178</f>
        <v>0</v>
      </c>
      <c r="O177" s="83" t="n">
        <f aca="false">O178</f>
        <v>0</v>
      </c>
      <c r="P177" s="83" t="n">
        <f aca="false">P178</f>
        <v>0</v>
      </c>
      <c r="Q177" s="83" t="n">
        <f aca="false">Q178</f>
        <v>0</v>
      </c>
      <c r="R177" s="83" t="n">
        <f aca="false">R178</f>
        <v>0</v>
      </c>
      <c r="S177" s="83" t="n">
        <f aca="false">S178</f>
        <v>0</v>
      </c>
      <c r="T177" s="83" t="n">
        <f aca="false">T178</f>
        <v>0</v>
      </c>
      <c r="U177" s="83" t="n">
        <f aca="false">U178</f>
        <v>0</v>
      </c>
      <c r="V177" s="83" t="n">
        <f aca="false">V178</f>
        <v>0</v>
      </c>
    </row>
    <row r="178" customFormat="false" ht="17.25" hidden="true" customHeight="false" outlineLevel="0" collapsed="false">
      <c r="B178" s="103" t="s">
        <v>23</v>
      </c>
      <c r="C178" s="81" t="s">
        <v>84</v>
      </c>
      <c r="D178" s="82" t="s">
        <v>22</v>
      </c>
      <c r="E178" s="82" t="s">
        <v>32</v>
      </c>
      <c r="F178" s="81" t="s">
        <v>168</v>
      </c>
      <c r="G178" s="82"/>
      <c r="H178" s="84" t="n">
        <f aca="false">H179</f>
        <v>0</v>
      </c>
      <c r="I178" s="96" t="n">
        <f aca="false">I179</f>
        <v>0</v>
      </c>
      <c r="J178" s="84" t="n">
        <f aca="false">J179</f>
        <v>0</v>
      </c>
      <c r="K178" s="96" t="n">
        <f aca="false">K179</f>
        <v>0</v>
      </c>
      <c r="L178" s="84" t="n">
        <f aca="false">L179</f>
        <v>0</v>
      </c>
      <c r="M178" s="96" t="n">
        <f aca="false">M179</f>
        <v>0</v>
      </c>
      <c r="N178" s="84" t="n">
        <f aca="false">N179</f>
        <v>0</v>
      </c>
      <c r="O178" s="96" t="n">
        <f aca="false">O179</f>
        <v>0</v>
      </c>
      <c r="P178" s="84" t="n">
        <f aca="false">P179</f>
        <v>0</v>
      </c>
      <c r="Q178" s="96" t="n">
        <f aca="false">Q179</f>
        <v>0</v>
      </c>
      <c r="R178" s="84" t="n">
        <f aca="false">R179</f>
        <v>0</v>
      </c>
      <c r="S178" s="96" t="n">
        <f aca="false">S179</f>
        <v>0</v>
      </c>
      <c r="T178" s="84" t="n">
        <f aca="false">T179</f>
        <v>0</v>
      </c>
      <c r="U178" s="84" t="n">
        <f aca="false">U179</f>
        <v>0</v>
      </c>
      <c r="V178" s="84" t="n">
        <f aca="false">V179</f>
        <v>0</v>
      </c>
    </row>
    <row r="179" customFormat="false" ht="17.25" hidden="true" customHeight="false" outlineLevel="0" collapsed="false">
      <c r="B179" s="103" t="s">
        <v>169</v>
      </c>
      <c r="C179" s="81" t="s">
        <v>84</v>
      </c>
      <c r="D179" s="82" t="s">
        <v>22</v>
      </c>
      <c r="E179" s="82" t="s">
        <v>32</v>
      </c>
      <c r="F179" s="81" t="s">
        <v>170</v>
      </c>
      <c r="G179" s="82"/>
      <c r="H179" s="84" t="n">
        <f aca="false">H180+H181</f>
        <v>0</v>
      </c>
      <c r="I179" s="96" t="n">
        <f aca="false">I180+I181</f>
        <v>0</v>
      </c>
      <c r="J179" s="84" t="n">
        <f aca="false">J180+J181</f>
        <v>0</v>
      </c>
      <c r="K179" s="96" t="n">
        <f aca="false">K180+K181</f>
        <v>0</v>
      </c>
      <c r="L179" s="84" t="n">
        <f aca="false">L180+L181</f>
        <v>0</v>
      </c>
      <c r="M179" s="96" t="n">
        <f aca="false">M180+M181</f>
        <v>0</v>
      </c>
      <c r="N179" s="84" t="n">
        <f aca="false">N180+N181</f>
        <v>0</v>
      </c>
      <c r="O179" s="96" t="n">
        <f aca="false">O180+O181</f>
        <v>0</v>
      </c>
      <c r="P179" s="84" t="n">
        <f aca="false">P180+P181</f>
        <v>0</v>
      </c>
      <c r="Q179" s="96" t="n">
        <f aca="false">Q180+Q181</f>
        <v>0</v>
      </c>
      <c r="R179" s="84" t="n">
        <f aca="false">R180+R181</f>
        <v>0</v>
      </c>
      <c r="S179" s="96" t="n">
        <f aca="false">S180+S181</f>
        <v>0</v>
      </c>
      <c r="T179" s="84" t="n">
        <f aca="false">T180+T181</f>
        <v>0</v>
      </c>
      <c r="U179" s="84" t="n">
        <f aca="false">U180+U181</f>
        <v>0</v>
      </c>
      <c r="V179" s="84" t="n">
        <f aca="false">V180+V181</f>
        <v>0</v>
      </c>
    </row>
    <row r="180" customFormat="false" ht="49.5" hidden="true" customHeight="false" outlineLevel="0" collapsed="false">
      <c r="B180" s="106" t="s">
        <v>196</v>
      </c>
      <c r="C180" s="87" t="s">
        <v>84</v>
      </c>
      <c r="D180" s="87" t="s">
        <v>22</v>
      </c>
      <c r="E180" s="87" t="s">
        <v>32</v>
      </c>
      <c r="F180" s="87" t="s">
        <v>170</v>
      </c>
      <c r="G180" s="87" t="s">
        <v>197</v>
      </c>
      <c r="H180" s="88"/>
      <c r="I180" s="88"/>
      <c r="J180" s="88" t="n">
        <f aca="false">H180+I180</f>
        <v>0</v>
      </c>
      <c r="K180" s="88"/>
      <c r="L180" s="88" t="n">
        <f aca="false">J180+K180</f>
        <v>0</v>
      </c>
      <c r="M180" s="88"/>
      <c r="N180" s="88" t="n">
        <f aca="false">L180+M180</f>
        <v>0</v>
      </c>
      <c r="O180" s="88"/>
      <c r="P180" s="88" t="n">
        <f aca="false">N180+O180</f>
        <v>0</v>
      </c>
      <c r="Q180" s="88"/>
      <c r="R180" s="88" t="n">
        <f aca="false">P180+Q180</f>
        <v>0</v>
      </c>
      <c r="S180" s="88"/>
      <c r="T180" s="88" t="n">
        <f aca="false">R180+S180</f>
        <v>0</v>
      </c>
      <c r="U180" s="88"/>
      <c r="V180" s="88" t="n">
        <f aca="false">T180+U180</f>
        <v>0</v>
      </c>
    </row>
    <row r="181" customFormat="false" ht="33" hidden="true" customHeight="false" outlineLevel="0" collapsed="false">
      <c r="B181" s="104" t="s">
        <v>180</v>
      </c>
      <c r="C181" s="87" t="s">
        <v>84</v>
      </c>
      <c r="D181" s="87" t="s">
        <v>22</v>
      </c>
      <c r="E181" s="87" t="s">
        <v>32</v>
      </c>
      <c r="F181" s="87" t="s">
        <v>170</v>
      </c>
      <c r="G181" s="87" t="s">
        <v>181</v>
      </c>
      <c r="H181" s="88"/>
      <c r="I181" s="88"/>
      <c r="J181" s="88" t="n">
        <f aca="false">H181+I181</f>
        <v>0</v>
      </c>
      <c r="K181" s="88"/>
      <c r="L181" s="88" t="n">
        <f aca="false">J181+K181</f>
        <v>0</v>
      </c>
      <c r="M181" s="88"/>
      <c r="N181" s="88" t="n">
        <f aca="false">L181+M181</f>
        <v>0</v>
      </c>
      <c r="O181" s="88"/>
      <c r="P181" s="88" t="n">
        <f aca="false">N181+O181</f>
        <v>0</v>
      </c>
      <c r="Q181" s="88"/>
      <c r="R181" s="88" t="n">
        <f aca="false">P181+Q181</f>
        <v>0</v>
      </c>
      <c r="S181" s="88"/>
      <c r="T181" s="88" t="n">
        <f aca="false">R181+S181</f>
        <v>0</v>
      </c>
      <c r="U181" s="88"/>
      <c r="V181" s="88" t="n">
        <f aca="false">T181+U181</f>
        <v>0</v>
      </c>
    </row>
    <row r="182" customFormat="false" ht="16.5" hidden="false" customHeight="false" outlineLevel="0" collapsed="false">
      <c r="A182" s="43" t="n">
        <v>1</v>
      </c>
      <c r="B182" s="70" t="s">
        <v>58</v>
      </c>
      <c r="C182" s="71" t="s">
        <v>84</v>
      </c>
      <c r="D182" s="72" t="s">
        <v>59</v>
      </c>
      <c r="E182" s="72"/>
      <c r="F182" s="71"/>
      <c r="G182" s="72"/>
      <c r="H182" s="74" t="n">
        <f aca="false">H183</f>
        <v>11010</v>
      </c>
      <c r="I182" s="74" t="n">
        <f aca="false">I183</f>
        <v>0</v>
      </c>
      <c r="J182" s="74" t="n">
        <f aca="false">J183</f>
        <v>11010</v>
      </c>
      <c r="K182" s="74" t="n">
        <f aca="false">K183</f>
        <v>0</v>
      </c>
      <c r="L182" s="74" t="n">
        <f aca="false">L183</f>
        <v>11010</v>
      </c>
      <c r="M182" s="74" t="n">
        <f aca="false">M183</f>
        <v>0</v>
      </c>
      <c r="N182" s="74" t="n">
        <f aca="false">N183</f>
        <v>11010</v>
      </c>
      <c r="O182" s="74" t="n">
        <f aca="false">O183</f>
        <v>0</v>
      </c>
      <c r="P182" s="74" t="n">
        <f aca="false">P183</f>
        <v>11010</v>
      </c>
      <c r="Q182" s="74" t="n">
        <f aca="false">Q183</f>
        <v>0</v>
      </c>
      <c r="R182" s="74" t="n">
        <f aca="false">R183</f>
        <v>11010</v>
      </c>
      <c r="S182" s="74" t="n">
        <f aca="false">S183</f>
        <v>0</v>
      </c>
      <c r="T182" s="74" t="n">
        <f aca="false">T183</f>
        <v>11010</v>
      </c>
      <c r="U182" s="74" t="n">
        <f aca="false">U183</f>
        <v>0</v>
      </c>
      <c r="V182" s="74" t="n">
        <f aca="false">V183</f>
        <v>11010</v>
      </c>
    </row>
    <row r="183" customFormat="false" ht="17.25" hidden="false" customHeight="false" outlineLevel="0" collapsed="false">
      <c r="A183" s="43" t="n">
        <v>1</v>
      </c>
      <c r="B183" s="108" t="s">
        <v>61</v>
      </c>
      <c r="C183" s="76" t="s">
        <v>84</v>
      </c>
      <c r="D183" s="77" t="s">
        <v>59</v>
      </c>
      <c r="E183" s="77" t="s">
        <v>16</v>
      </c>
      <c r="F183" s="76"/>
      <c r="G183" s="77"/>
      <c r="H183" s="109" t="n">
        <f aca="false">H188+H184</f>
        <v>11010</v>
      </c>
      <c r="I183" s="109" t="n">
        <f aca="false">I188+I184</f>
        <v>0</v>
      </c>
      <c r="J183" s="109" t="n">
        <f aca="false">J188+J184</f>
        <v>11010</v>
      </c>
      <c r="K183" s="109" t="n">
        <f aca="false">K188+K184</f>
        <v>0</v>
      </c>
      <c r="L183" s="109" t="n">
        <f aca="false">L188+L184</f>
        <v>11010</v>
      </c>
      <c r="M183" s="109" t="n">
        <f aca="false">M188+M184</f>
        <v>0</v>
      </c>
      <c r="N183" s="109" t="n">
        <f aca="false">N188+N184</f>
        <v>11010</v>
      </c>
      <c r="O183" s="109" t="n">
        <f aca="false">O188+O184</f>
        <v>0</v>
      </c>
      <c r="P183" s="109" t="n">
        <f aca="false">P188+P184</f>
        <v>11010</v>
      </c>
      <c r="Q183" s="109" t="n">
        <f aca="false">Q188+Q184</f>
        <v>0</v>
      </c>
      <c r="R183" s="109" t="n">
        <f aca="false">R188+R184</f>
        <v>11010</v>
      </c>
      <c r="S183" s="109" t="n">
        <f aca="false">S188+S184</f>
        <v>0</v>
      </c>
      <c r="T183" s="109" t="n">
        <f aca="false">T188+T184</f>
        <v>11010</v>
      </c>
      <c r="U183" s="109" t="n">
        <f aca="false">U188+U184</f>
        <v>0</v>
      </c>
      <c r="V183" s="109" t="n">
        <f aca="false">V188+V184</f>
        <v>11010</v>
      </c>
    </row>
    <row r="184" customFormat="false" ht="50.25" hidden="false" customHeight="false" outlineLevel="0" collapsed="false">
      <c r="A184" s="43" t="n">
        <v>1</v>
      </c>
      <c r="B184" s="80" t="s">
        <v>113</v>
      </c>
      <c r="C184" s="81" t="s">
        <v>84</v>
      </c>
      <c r="D184" s="82" t="s">
        <v>59</v>
      </c>
      <c r="E184" s="82" t="s">
        <v>16</v>
      </c>
      <c r="F184" s="81" t="s">
        <v>114</v>
      </c>
      <c r="G184" s="82"/>
      <c r="H184" s="84" t="n">
        <f aca="false">H185</f>
        <v>2976</v>
      </c>
      <c r="I184" s="96" t="n">
        <f aca="false">I185</f>
        <v>0</v>
      </c>
      <c r="J184" s="84" t="n">
        <f aca="false">J185</f>
        <v>2976</v>
      </c>
      <c r="K184" s="96" t="n">
        <f aca="false">K185</f>
        <v>0</v>
      </c>
      <c r="L184" s="84" t="n">
        <f aca="false">L185</f>
        <v>2976</v>
      </c>
      <c r="M184" s="96" t="n">
        <f aca="false">M185</f>
        <v>0</v>
      </c>
      <c r="N184" s="84" t="n">
        <f aca="false">N185</f>
        <v>2976</v>
      </c>
      <c r="O184" s="96" t="n">
        <f aca="false">O185</f>
        <v>0</v>
      </c>
      <c r="P184" s="84" t="n">
        <f aca="false">P185</f>
        <v>2976</v>
      </c>
      <c r="Q184" s="96" t="n">
        <f aca="false">Q185</f>
        <v>0</v>
      </c>
      <c r="R184" s="84" t="n">
        <f aca="false">R185</f>
        <v>2976</v>
      </c>
      <c r="S184" s="96" t="n">
        <f aca="false">S185</f>
        <v>0</v>
      </c>
      <c r="T184" s="84" t="n">
        <f aca="false">T185</f>
        <v>2976</v>
      </c>
      <c r="U184" s="84" t="n">
        <f aca="false">U185</f>
        <v>0</v>
      </c>
      <c r="V184" s="84" t="n">
        <f aca="false">V185</f>
        <v>2976</v>
      </c>
    </row>
    <row r="185" customFormat="false" ht="17.25" hidden="false" customHeight="false" outlineLevel="0" collapsed="false">
      <c r="A185" s="43" t="n">
        <v>1</v>
      </c>
      <c r="B185" s="80" t="s">
        <v>115</v>
      </c>
      <c r="C185" s="81" t="s">
        <v>84</v>
      </c>
      <c r="D185" s="82" t="s">
        <v>59</v>
      </c>
      <c r="E185" s="82" t="s">
        <v>16</v>
      </c>
      <c r="F185" s="81" t="s">
        <v>116</v>
      </c>
      <c r="G185" s="82"/>
      <c r="H185" s="84" t="n">
        <f aca="false">H186</f>
        <v>2976</v>
      </c>
      <c r="I185" s="96" t="n">
        <f aca="false">I186</f>
        <v>0</v>
      </c>
      <c r="J185" s="84" t="n">
        <f aca="false">J186</f>
        <v>2976</v>
      </c>
      <c r="K185" s="96" t="n">
        <f aca="false">K186</f>
        <v>0</v>
      </c>
      <c r="L185" s="84" t="n">
        <f aca="false">L186</f>
        <v>2976</v>
      </c>
      <c r="M185" s="96" t="n">
        <f aca="false">M186</f>
        <v>0</v>
      </c>
      <c r="N185" s="84" t="n">
        <f aca="false">N186</f>
        <v>2976</v>
      </c>
      <c r="O185" s="96" t="n">
        <f aca="false">O186</f>
        <v>0</v>
      </c>
      <c r="P185" s="84" t="n">
        <f aca="false">P186</f>
        <v>2976</v>
      </c>
      <c r="Q185" s="96" t="n">
        <f aca="false">Q186</f>
        <v>0</v>
      </c>
      <c r="R185" s="84" t="n">
        <f aca="false">R186</f>
        <v>2976</v>
      </c>
      <c r="S185" s="96" t="n">
        <f aca="false">S186</f>
        <v>0</v>
      </c>
      <c r="T185" s="84" t="n">
        <f aca="false">T186</f>
        <v>2976</v>
      </c>
      <c r="U185" s="84" t="n">
        <f aca="false">U186</f>
        <v>0</v>
      </c>
      <c r="V185" s="84" t="n">
        <f aca="false">V186</f>
        <v>2976</v>
      </c>
    </row>
    <row r="186" customFormat="false" ht="50.25" hidden="false" customHeight="false" outlineLevel="0" collapsed="false">
      <c r="A186" s="43" t="n">
        <v>1</v>
      </c>
      <c r="B186" s="110" t="s">
        <v>214</v>
      </c>
      <c r="C186" s="81" t="s">
        <v>84</v>
      </c>
      <c r="D186" s="82" t="s">
        <v>59</v>
      </c>
      <c r="E186" s="82" t="s">
        <v>16</v>
      </c>
      <c r="F186" s="81" t="s">
        <v>215</v>
      </c>
      <c r="G186" s="82"/>
      <c r="H186" s="83" t="n">
        <f aca="false">H187</f>
        <v>2976</v>
      </c>
      <c r="I186" s="78" t="n">
        <f aca="false">I187</f>
        <v>0</v>
      </c>
      <c r="J186" s="83" t="n">
        <f aca="false">J187</f>
        <v>2976</v>
      </c>
      <c r="K186" s="78" t="n">
        <f aca="false">K187</f>
        <v>0</v>
      </c>
      <c r="L186" s="83" t="n">
        <f aca="false">L187</f>
        <v>2976</v>
      </c>
      <c r="M186" s="78" t="n">
        <f aca="false">M187</f>
        <v>0</v>
      </c>
      <c r="N186" s="83" t="n">
        <f aca="false">N187</f>
        <v>2976</v>
      </c>
      <c r="O186" s="78" t="n">
        <f aca="false">O187</f>
        <v>0</v>
      </c>
      <c r="P186" s="83" t="n">
        <f aca="false">P187</f>
        <v>2976</v>
      </c>
      <c r="Q186" s="78" t="n">
        <f aca="false">Q187</f>
        <v>0</v>
      </c>
      <c r="R186" s="83" t="n">
        <f aca="false">R187</f>
        <v>2976</v>
      </c>
      <c r="S186" s="78" t="n">
        <f aca="false">S187</f>
        <v>0</v>
      </c>
      <c r="T186" s="83" t="n">
        <f aca="false">T187</f>
        <v>2976</v>
      </c>
      <c r="U186" s="83" t="n">
        <f aca="false">U187</f>
        <v>0</v>
      </c>
      <c r="V186" s="83" t="n">
        <f aca="false">V187</f>
        <v>2976</v>
      </c>
    </row>
    <row r="187" customFormat="false" ht="16.5" hidden="false" customHeight="false" outlineLevel="0" collapsed="false">
      <c r="A187" s="43" t="n">
        <v>1</v>
      </c>
      <c r="B187" s="85" t="s">
        <v>93</v>
      </c>
      <c r="C187" s="93" t="s">
        <v>84</v>
      </c>
      <c r="D187" s="87" t="s">
        <v>59</v>
      </c>
      <c r="E187" s="87" t="s">
        <v>16</v>
      </c>
      <c r="F187" s="93" t="s">
        <v>215</v>
      </c>
      <c r="G187" s="87" t="s">
        <v>94</v>
      </c>
      <c r="H187" s="88" t="n">
        <v>2976</v>
      </c>
      <c r="I187" s="88"/>
      <c r="J187" s="88" t="n">
        <f aca="false">H187+I187</f>
        <v>2976</v>
      </c>
      <c r="K187" s="88"/>
      <c r="L187" s="88" t="n">
        <f aca="false">J187+K187</f>
        <v>2976</v>
      </c>
      <c r="M187" s="88"/>
      <c r="N187" s="88" t="n">
        <f aca="false">L187+M187</f>
        <v>2976</v>
      </c>
      <c r="O187" s="88"/>
      <c r="P187" s="88" t="n">
        <f aca="false">N187+O187</f>
        <v>2976</v>
      </c>
      <c r="Q187" s="88" t="n">
        <v>0</v>
      </c>
      <c r="R187" s="88" t="n">
        <f aca="false">P187+Q187</f>
        <v>2976</v>
      </c>
      <c r="S187" s="88"/>
      <c r="T187" s="88" t="n">
        <f aca="false">R187+S187</f>
        <v>2976</v>
      </c>
      <c r="U187" s="88"/>
      <c r="V187" s="88" t="n">
        <f aca="false">T187+U187</f>
        <v>2976</v>
      </c>
    </row>
    <row r="188" customFormat="false" ht="17.25" hidden="false" customHeight="false" outlineLevel="0" collapsed="false">
      <c r="A188" s="43" t="n">
        <v>1</v>
      </c>
      <c r="B188" s="80" t="s">
        <v>216</v>
      </c>
      <c r="C188" s="81" t="s">
        <v>84</v>
      </c>
      <c r="D188" s="82" t="s">
        <v>59</v>
      </c>
      <c r="E188" s="82" t="s">
        <v>16</v>
      </c>
      <c r="F188" s="81" t="s">
        <v>217</v>
      </c>
      <c r="G188" s="82"/>
      <c r="H188" s="83" t="n">
        <f aca="false">H189</f>
        <v>8034</v>
      </c>
      <c r="I188" s="78" t="n">
        <f aca="false">I189</f>
        <v>0</v>
      </c>
      <c r="J188" s="83" t="n">
        <f aca="false">J189</f>
        <v>8034</v>
      </c>
      <c r="K188" s="78" t="n">
        <f aca="false">K189</f>
        <v>0</v>
      </c>
      <c r="L188" s="83" t="n">
        <f aca="false">L189</f>
        <v>8034</v>
      </c>
      <c r="M188" s="78" t="n">
        <f aca="false">M189</f>
        <v>0</v>
      </c>
      <c r="N188" s="83" t="n">
        <f aca="false">N189</f>
        <v>8034</v>
      </c>
      <c r="O188" s="78" t="n">
        <f aca="false">O189</f>
        <v>0</v>
      </c>
      <c r="P188" s="83" t="n">
        <f aca="false">P189</f>
        <v>8034</v>
      </c>
      <c r="Q188" s="78" t="n">
        <f aca="false">Q189</f>
        <v>0</v>
      </c>
      <c r="R188" s="83" t="n">
        <f aca="false">R189</f>
        <v>8034</v>
      </c>
      <c r="S188" s="78" t="n">
        <f aca="false">S189</f>
        <v>0</v>
      </c>
      <c r="T188" s="83" t="n">
        <f aca="false">T189</f>
        <v>8034</v>
      </c>
      <c r="U188" s="83" t="n">
        <f aca="false">U189</f>
        <v>0</v>
      </c>
      <c r="V188" s="83" t="n">
        <f aca="false">V189</f>
        <v>8034</v>
      </c>
    </row>
    <row r="189" customFormat="false" ht="16.5" hidden="false" customHeight="false" outlineLevel="0" collapsed="false">
      <c r="A189" s="43" t="n">
        <v>1</v>
      </c>
      <c r="B189" s="80" t="s">
        <v>218</v>
      </c>
      <c r="C189" s="81" t="s">
        <v>84</v>
      </c>
      <c r="D189" s="82" t="s">
        <v>59</v>
      </c>
      <c r="E189" s="82" t="s">
        <v>16</v>
      </c>
      <c r="F189" s="81" t="s">
        <v>219</v>
      </c>
      <c r="G189" s="82"/>
      <c r="H189" s="83" t="n">
        <f aca="false">H190</f>
        <v>8034</v>
      </c>
      <c r="I189" s="83" t="n">
        <f aca="false">I190</f>
        <v>0</v>
      </c>
      <c r="J189" s="83" t="n">
        <f aca="false">J190</f>
        <v>8034</v>
      </c>
      <c r="K189" s="83" t="n">
        <f aca="false">K190</f>
        <v>0</v>
      </c>
      <c r="L189" s="83" t="n">
        <f aca="false">L190</f>
        <v>8034</v>
      </c>
      <c r="M189" s="83" t="n">
        <f aca="false">M190</f>
        <v>0</v>
      </c>
      <c r="N189" s="83" t="n">
        <f aca="false">N190</f>
        <v>8034</v>
      </c>
      <c r="O189" s="83" t="n">
        <f aca="false">O190</f>
        <v>0</v>
      </c>
      <c r="P189" s="83" t="n">
        <f aca="false">P190</f>
        <v>8034</v>
      </c>
      <c r="Q189" s="83" t="n">
        <f aca="false">Q190</f>
        <v>0</v>
      </c>
      <c r="R189" s="83" t="n">
        <f aca="false">R190</f>
        <v>8034</v>
      </c>
      <c r="S189" s="83" t="n">
        <f aca="false">S190</f>
        <v>0</v>
      </c>
      <c r="T189" s="83" t="n">
        <f aca="false">T190</f>
        <v>8034</v>
      </c>
      <c r="U189" s="83" t="n">
        <f aca="false">U190</f>
        <v>0</v>
      </c>
      <c r="V189" s="83" t="n">
        <f aca="false">V190</f>
        <v>8034</v>
      </c>
    </row>
    <row r="190" customFormat="false" ht="33.75" hidden="false" customHeight="false" outlineLevel="0" collapsed="false">
      <c r="A190" s="43" t="n">
        <v>1</v>
      </c>
      <c r="B190" s="80" t="s">
        <v>220</v>
      </c>
      <c r="C190" s="81" t="s">
        <v>84</v>
      </c>
      <c r="D190" s="82" t="s">
        <v>59</v>
      </c>
      <c r="E190" s="82" t="s">
        <v>16</v>
      </c>
      <c r="F190" s="81" t="s">
        <v>221</v>
      </c>
      <c r="G190" s="82"/>
      <c r="H190" s="83" t="n">
        <f aca="false">H191+H194+H197</f>
        <v>8034</v>
      </c>
      <c r="I190" s="78" t="n">
        <f aca="false">I191+I194+I197</f>
        <v>0</v>
      </c>
      <c r="J190" s="83" t="n">
        <f aca="false">J191+J194+J197</f>
        <v>8034</v>
      </c>
      <c r="K190" s="78" t="n">
        <f aca="false">K191+K194+K197</f>
        <v>0</v>
      </c>
      <c r="L190" s="83" t="n">
        <f aca="false">L191+L194+L197</f>
        <v>8034</v>
      </c>
      <c r="M190" s="78" t="n">
        <f aca="false">M191+M194+M197</f>
        <v>0</v>
      </c>
      <c r="N190" s="83" t="n">
        <f aca="false">N191+N194+N197</f>
        <v>8034</v>
      </c>
      <c r="O190" s="78" t="n">
        <f aca="false">O191+O194+O197</f>
        <v>0</v>
      </c>
      <c r="P190" s="83" t="n">
        <f aca="false">P191+P194+P197</f>
        <v>8034</v>
      </c>
      <c r="Q190" s="78" t="n">
        <f aca="false">Q191+Q194+Q197</f>
        <v>0</v>
      </c>
      <c r="R190" s="83" t="n">
        <f aca="false">R191+R194+R197</f>
        <v>8034</v>
      </c>
      <c r="S190" s="78" t="n">
        <f aca="false">S191+S194+S197</f>
        <v>0</v>
      </c>
      <c r="T190" s="83" t="n">
        <f aca="false">T191+T194+T197</f>
        <v>8034</v>
      </c>
      <c r="U190" s="83" t="n">
        <f aca="false">U191+U194+U197</f>
        <v>0</v>
      </c>
      <c r="V190" s="83" t="n">
        <f aca="false">V191+V194+V197</f>
        <v>8034</v>
      </c>
    </row>
    <row r="191" customFormat="false" ht="16.5" hidden="false" customHeight="false" outlineLevel="0" collapsed="false">
      <c r="A191" s="43" t="n">
        <v>1</v>
      </c>
      <c r="B191" s="80" t="s">
        <v>222</v>
      </c>
      <c r="C191" s="81" t="s">
        <v>84</v>
      </c>
      <c r="D191" s="82" t="s">
        <v>59</v>
      </c>
      <c r="E191" s="82" t="s">
        <v>16</v>
      </c>
      <c r="F191" s="81" t="s">
        <v>223</v>
      </c>
      <c r="G191" s="82"/>
      <c r="H191" s="83" t="n">
        <f aca="false">H192+H193</f>
        <v>1986.8</v>
      </c>
      <c r="I191" s="83" t="n">
        <f aca="false">I192+I193</f>
        <v>0</v>
      </c>
      <c r="J191" s="83" t="n">
        <f aca="false">J192+J193</f>
        <v>1986.8</v>
      </c>
      <c r="K191" s="83" t="n">
        <f aca="false">K192+K193</f>
        <v>0</v>
      </c>
      <c r="L191" s="83" t="n">
        <f aca="false">L192+L193</f>
        <v>1986.8</v>
      </c>
      <c r="M191" s="83" t="n">
        <f aca="false">M192+M193</f>
        <v>0</v>
      </c>
      <c r="N191" s="83" t="n">
        <f aca="false">N192+N193</f>
        <v>1986.8</v>
      </c>
      <c r="O191" s="83" t="n">
        <f aca="false">O192+O193</f>
        <v>0</v>
      </c>
      <c r="P191" s="83" t="n">
        <f aca="false">P192+P193</f>
        <v>1986.8</v>
      </c>
      <c r="Q191" s="83" t="n">
        <f aca="false">Q192+Q193</f>
        <v>0</v>
      </c>
      <c r="R191" s="83" t="n">
        <f aca="false">R192+R193</f>
        <v>1986.8</v>
      </c>
      <c r="S191" s="83" t="n">
        <f aca="false">S192+S193</f>
        <v>0</v>
      </c>
      <c r="T191" s="83" t="n">
        <f aca="false">T192+T193</f>
        <v>1986.8</v>
      </c>
      <c r="U191" s="83" t="n">
        <f aca="false">U192+U193</f>
        <v>0</v>
      </c>
      <c r="V191" s="83" t="n">
        <f aca="false">V192+V193</f>
        <v>1986.8</v>
      </c>
    </row>
    <row r="192" customFormat="false" ht="32.25" hidden="false" customHeight="true" outlineLevel="0" collapsed="false">
      <c r="B192" s="104" t="s">
        <v>180</v>
      </c>
      <c r="C192" s="93" t="s">
        <v>84</v>
      </c>
      <c r="D192" s="87" t="s">
        <v>59</v>
      </c>
      <c r="E192" s="87" t="s">
        <v>16</v>
      </c>
      <c r="F192" s="93" t="s">
        <v>223</v>
      </c>
      <c r="G192" s="87" t="s">
        <v>181</v>
      </c>
      <c r="H192" s="88" t="n">
        <v>5.8</v>
      </c>
      <c r="I192" s="88"/>
      <c r="J192" s="88" t="n">
        <f aca="false">H192+I192</f>
        <v>5.8</v>
      </c>
      <c r="K192" s="88"/>
      <c r="L192" s="88" t="n">
        <f aca="false">J192+K192</f>
        <v>5.8</v>
      </c>
      <c r="M192" s="88"/>
      <c r="N192" s="88" t="n">
        <f aca="false">L192+M192</f>
        <v>5.8</v>
      </c>
      <c r="O192" s="88"/>
      <c r="P192" s="88" t="n">
        <f aca="false">N192+O192</f>
        <v>5.8</v>
      </c>
      <c r="Q192" s="88" t="n">
        <v>0</v>
      </c>
      <c r="R192" s="88" t="n">
        <f aca="false">P192+Q192</f>
        <v>5.8</v>
      </c>
      <c r="S192" s="88"/>
      <c r="T192" s="88" t="n">
        <f aca="false">R192+S192</f>
        <v>5.8</v>
      </c>
      <c r="U192" s="88" t="n">
        <v>0.1</v>
      </c>
      <c r="V192" s="88" t="n">
        <f aca="false">T192+U192</f>
        <v>5.9</v>
      </c>
    </row>
    <row r="193" customFormat="false" ht="16.5" hidden="false" customHeight="false" outlineLevel="0" collapsed="false">
      <c r="A193" s="43" t="n">
        <v>1</v>
      </c>
      <c r="B193" s="85" t="s">
        <v>212</v>
      </c>
      <c r="C193" s="93" t="s">
        <v>84</v>
      </c>
      <c r="D193" s="87" t="s">
        <v>59</v>
      </c>
      <c r="E193" s="87" t="s">
        <v>16</v>
      </c>
      <c r="F193" s="93" t="s">
        <v>223</v>
      </c>
      <c r="G193" s="87" t="s">
        <v>213</v>
      </c>
      <c r="H193" s="88" t="n">
        <v>1981</v>
      </c>
      <c r="I193" s="88"/>
      <c r="J193" s="88" t="n">
        <f aca="false">H193+I193</f>
        <v>1981</v>
      </c>
      <c r="K193" s="88"/>
      <c r="L193" s="88" t="n">
        <f aca="false">J193+K193</f>
        <v>1981</v>
      </c>
      <c r="M193" s="88"/>
      <c r="N193" s="88" t="n">
        <f aca="false">L193+M193</f>
        <v>1981</v>
      </c>
      <c r="O193" s="88"/>
      <c r="P193" s="88" t="n">
        <f aca="false">N193+O193</f>
        <v>1981</v>
      </c>
      <c r="Q193" s="88" t="n">
        <v>0</v>
      </c>
      <c r="R193" s="88" t="n">
        <f aca="false">P193+Q193</f>
        <v>1981</v>
      </c>
      <c r="S193" s="88"/>
      <c r="T193" s="88" t="n">
        <f aca="false">R193+S193</f>
        <v>1981</v>
      </c>
      <c r="U193" s="88" t="n">
        <v>-0.1</v>
      </c>
      <c r="V193" s="88" t="n">
        <f aca="false">T193+U193</f>
        <v>1980.9</v>
      </c>
    </row>
    <row r="194" customFormat="false" ht="16.5" hidden="false" customHeight="false" outlineLevel="0" collapsed="false">
      <c r="A194" s="43" t="n">
        <v>1</v>
      </c>
      <c r="B194" s="80" t="s">
        <v>224</v>
      </c>
      <c r="C194" s="81" t="s">
        <v>84</v>
      </c>
      <c r="D194" s="82" t="s">
        <v>59</v>
      </c>
      <c r="E194" s="82" t="s">
        <v>16</v>
      </c>
      <c r="F194" s="81" t="s">
        <v>225</v>
      </c>
      <c r="G194" s="82"/>
      <c r="H194" s="83" t="n">
        <f aca="false">H195+H196</f>
        <v>1079.2</v>
      </c>
      <c r="I194" s="83" t="n">
        <f aca="false">I195+I196</f>
        <v>0</v>
      </c>
      <c r="J194" s="83" t="n">
        <f aca="false">J195+J196</f>
        <v>1079.2</v>
      </c>
      <c r="K194" s="83" t="n">
        <f aca="false">K195+K196</f>
        <v>0</v>
      </c>
      <c r="L194" s="83" t="n">
        <f aca="false">L195+L196</f>
        <v>1079.2</v>
      </c>
      <c r="M194" s="83" t="n">
        <f aca="false">M195+M196</f>
        <v>0</v>
      </c>
      <c r="N194" s="83" t="n">
        <f aca="false">N195+N196</f>
        <v>1079.2</v>
      </c>
      <c r="O194" s="83" t="n">
        <f aca="false">O195+O196</f>
        <v>0</v>
      </c>
      <c r="P194" s="83" t="n">
        <f aca="false">P195+P196</f>
        <v>1079.2</v>
      </c>
      <c r="Q194" s="83" t="n">
        <f aca="false">Q195+Q196</f>
        <v>0</v>
      </c>
      <c r="R194" s="83" t="n">
        <f aca="false">R195+R196</f>
        <v>1079.2</v>
      </c>
      <c r="S194" s="83" t="n">
        <f aca="false">S195+S196</f>
        <v>0</v>
      </c>
      <c r="T194" s="83" t="n">
        <f aca="false">T195+T196</f>
        <v>1079.2</v>
      </c>
      <c r="U194" s="83" t="n">
        <f aca="false">U195+U196</f>
        <v>0</v>
      </c>
      <c r="V194" s="83" t="n">
        <f aca="false">V195+V196</f>
        <v>1079.2</v>
      </c>
    </row>
    <row r="195" customFormat="false" ht="30.75" hidden="false" customHeight="true" outlineLevel="0" collapsed="false">
      <c r="A195" s="43" t="n">
        <v>1</v>
      </c>
      <c r="B195" s="104" t="s">
        <v>180</v>
      </c>
      <c r="C195" s="93" t="s">
        <v>84</v>
      </c>
      <c r="D195" s="87" t="s">
        <v>59</v>
      </c>
      <c r="E195" s="87" t="s">
        <v>16</v>
      </c>
      <c r="F195" s="93" t="s">
        <v>225</v>
      </c>
      <c r="G195" s="87" t="s">
        <v>181</v>
      </c>
      <c r="H195" s="88" t="n">
        <v>3.2</v>
      </c>
      <c r="I195" s="88"/>
      <c r="J195" s="88" t="n">
        <f aca="false">H195+I195</f>
        <v>3.2</v>
      </c>
      <c r="K195" s="88"/>
      <c r="L195" s="88" t="n">
        <f aca="false">J195+K195</f>
        <v>3.2</v>
      </c>
      <c r="M195" s="88"/>
      <c r="N195" s="88" t="n">
        <f aca="false">L195+M195</f>
        <v>3.2</v>
      </c>
      <c r="O195" s="88"/>
      <c r="P195" s="88" t="n">
        <f aca="false">N195+O195</f>
        <v>3.2</v>
      </c>
      <c r="Q195" s="88" t="n">
        <v>0</v>
      </c>
      <c r="R195" s="88" t="n">
        <f aca="false">P195+Q195</f>
        <v>3.2</v>
      </c>
      <c r="S195" s="88"/>
      <c r="T195" s="88" t="n">
        <f aca="false">R195+S195</f>
        <v>3.2</v>
      </c>
      <c r="U195" s="88"/>
      <c r="V195" s="88" t="n">
        <f aca="false">T195+U195</f>
        <v>3.2</v>
      </c>
    </row>
    <row r="196" customFormat="false" ht="16.5" hidden="false" customHeight="false" outlineLevel="0" collapsed="false">
      <c r="A196" s="43" t="n">
        <v>1</v>
      </c>
      <c r="B196" s="85" t="s">
        <v>212</v>
      </c>
      <c r="C196" s="93" t="s">
        <v>84</v>
      </c>
      <c r="D196" s="87" t="s">
        <v>59</v>
      </c>
      <c r="E196" s="87" t="s">
        <v>16</v>
      </c>
      <c r="F196" s="93" t="s">
        <v>225</v>
      </c>
      <c r="G196" s="87" t="s">
        <v>213</v>
      </c>
      <c r="H196" s="88" t="n">
        <v>1076</v>
      </c>
      <c r="I196" s="88"/>
      <c r="J196" s="88" t="n">
        <f aca="false">H196+I196</f>
        <v>1076</v>
      </c>
      <c r="K196" s="88"/>
      <c r="L196" s="88" t="n">
        <f aca="false">J196+K196</f>
        <v>1076</v>
      </c>
      <c r="M196" s="88"/>
      <c r="N196" s="88" t="n">
        <f aca="false">L196+M196</f>
        <v>1076</v>
      </c>
      <c r="O196" s="88"/>
      <c r="P196" s="88" t="n">
        <f aca="false">N196+O196</f>
        <v>1076</v>
      </c>
      <c r="Q196" s="88" t="n">
        <v>0</v>
      </c>
      <c r="R196" s="88" t="n">
        <f aca="false">P196+Q196</f>
        <v>1076</v>
      </c>
      <c r="S196" s="88"/>
      <c r="T196" s="88" t="n">
        <f aca="false">R196+S196</f>
        <v>1076</v>
      </c>
      <c r="U196" s="88"/>
      <c r="V196" s="88" t="n">
        <f aca="false">T196+U196</f>
        <v>1076</v>
      </c>
    </row>
    <row r="197" customFormat="false" ht="16.5" hidden="false" customHeight="false" outlineLevel="0" collapsed="false">
      <c r="A197" s="43" t="n">
        <v>1</v>
      </c>
      <c r="B197" s="80" t="s">
        <v>226</v>
      </c>
      <c r="C197" s="81" t="s">
        <v>84</v>
      </c>
      <c r="D197" s="82" t="s">
        <v>59</v>
      </c>
      <c r="E197" s="82" t="s">
        <v>16</v>
      </c>
      <c r="F197" s="81" t="s">
        <v>227</v>
      </c>
      <c r="G197" s="82"/>
      <c r="H197" s="83" t="n">
        <f aca="false">H199+H198</f>
        <v>4968</v>
      </c>
      <c r="I197" s="83" t="n">
        <f aca="false">I199+I198</f>
        <v>0</v>
      </c>
      <c r="J197" s="83" t="n">
        <f aca="false">J199+J198</f>
        <v>4968</v>
      </c>
      <c r="K197" s="83" t="n">
        <f aca="false">K199+K198</f>
        <v>0</v>
      </c>
      <c r="L197" s="83" t="n">
        <f aca="false">L199+L198</f>
        <v>4968</v>
      </c>
      <c r="M197" s="83" t="n">
        <f aca="false">M199+M198</f>
        <v>0</v>
      </c>
      <c r="N197" s="83" t="n">
        <f aca="false">N199+N198</f>
        <v>4968</v>
      </c>
      <c r="O197" s="83" t="n">
        <f aca="false">O199+O198</f>
        <v>0</v>
      </c>
      <c r="P197" s="83" t="n">
        <f aca="false">P199+P198</f>
        <v>4968</v>
      </c>
      <c r="Q197" s="83" t="n">
        <f aca="false">Q199+Q198</f>
        <v>0</v>
      </c>
      <c r="R197" s="83" t="n">
        <f aca="false">R199+R198</f>
        <v>4968</v>
      </c>
      <c r="S197" s="83" t="n">
        <f aca="false">S199+S198</f>
        <v>0</v>
      </c>
      <c r="T197" s="83" t="n">
        <f aca="false">T199+T198</f>
        <v>4968</v>
      </c>
      <c r="U197" s="83" t="n">
        <f aca="false">U199+U198</f>
        <v>0</v>
      </c>
      <c r="V197" s="83" t="n">
        <f aca="false">V199+V198</f>
        <v>4968</v>
      </c>
    </row>
    <row r="198" customFormat="false" ht="30" hidden="false" customHeight="true" outlineLevel="0" collapsed="false">
      <c r="B198" s="104" t="s">
        <v>180</v>
      </c>
      <c r="C198" s="93" t="s">
        <v>84</v>
      </c>
      <c r="D198" s="87" t="s">
        <v>59</v>
      </c>
      <c r="E198" s="87" t="s">
        <v>16</v>
      </c>
      <c r="F198" s="93" t="s">
        <v>227</v>
      </c>
      <c r="G198" s="87" t="s">
        <v>181</v>
      </c>
      <c r="H198" s="88" t="n">
        <v>15</v>
      </c>
      <c r="I198" s="88"/>
      <c r="J198" s="88" t="n">
        <f aca="false">H198+I198</f>
        <v>15</v>
      </c>
      <c r="K198" s="88"/>
      <c r="L198" s="88" t="n">
        <f aca="false">J198+K198</f>
        <v>15</v>
      </c>
      <c r="M198" s="88"/>
      <c r="N198" s="88" t="n">
        <f aca="false">L198+M198</f>
        <v>15</v>
      </c>
      <c r="O198" s="88"/>
      <c r="P198" s="88" t="n">
        <f aca="false">N198+O198</f>
        <v>15</v>
      </c>
      <c r="Q198" s="88" t="n">
        <v>0</v>
      </c>
      <c r="R198" s="88" t="n">
        <f aca="false">P198+Q198</f>
        <v>15</v>
      </c>
      <c r="S198" s="88"/>
      <c r="T198" s="88" t="n">
        <f aca="false">R198+S198</f>
        <v>15</v>
      </c>
      <c r="U198" s="88"/>
      <c r="V198" s="88" t="n">
        <f aca="false">T198+U198</f>
        <v>15</v>
      </c>
    </row>
    <row r="199" customFormat="false" ht="16.5" hidden="false" customHeight="false" outlineLevel="0" collapsed="false">
      <c r="A199" s="43" t="n">
        <v>1</v>
      </c>
      <c r="B199" s="85" t="s">
        <v>212</v>
      </c>
      <c r="C199" s="93" t="s">
        <v>84</v>
      </c>
      <c r="D199" s="87" t="s">
        <v>59</v>
      </c>
      <c r="E199" s="87" t="s">
        <v>16</v>
      </c>
      <c r="F199" s="93" t="s">
        <v>227</v>
      </c>
      <c r="G199" s="87" t="s">
        <v>213</v>
      </c>
      <c r="H199" s="88" t="n">
        <v>4953</v>
      </c>
      <c r="I199" s="88"/>
      <c r="J199" s="88" t="n">
        <f aca="false">H199+I199</f>
        <v>4953</v>
      </c>
      <c r="K199" s="88"/>
      <c r="L199" s="88" t="n">
        <f aca="false">J199+K199</f>
        <v>4953</v>
      </c>
      <c r="M199" s="88"/>
      <c r="N199" s="88" t="n">
        <f aca="false">L199+M199</f>
        <v>4953</v>
      </c>
      <c r="O199" s="88"/>
      <c r="P199" s="88" t="n">
        <f aca="false">N199+O199</f>
        <v>4953</v>
      </c>
      <c r="Q199" s="88" t="n">
        <v>0</v>
      </c>
      <c r="R199" s="88" t="n">
        <f aca="false">P199+Q199</f>
        <v>4953</v>
      </c>
      <c r="S199" s="88"/>
      <c r="T199" s="88" t="n">
        <f aca="false">R199+S199</f>
        <v>4953</v>
      </c>
      <c r="U199" s="88"/>
      <c r="V199" s="88" t="n">
        <f aca="false">T199+U199</f>
        <v>4953</v>
      </c>
    </row>
    <row r="200" s="107" customFormat="true" ht="16.5" hidden="false" customHeight="false" outlineLevel="0" collapsed="false">
      <c r="A200" s="43" t="n">
        <v>1</v>
      </c>
      <c r="B200" s="85"/>
      <c r="C200" s="93"/>
      <c r="D200" s="87"/>
      <c r="E200" s="87"/>
      <c r="F200" s="93"/>
      <c r="G200" s="87"/>
      <c r="H200" s="111" t="n">
        <v>1</v>
      </c>
      <c r="I200" s="112" t="n">
        <v>1</v>
      </c>
      <c r="J200" s="111" t="n">
        <v>1</v>
      </c>
      <c r="K200" s="112" t="n">
        <v>1</v>
      </c>
      <c r="L200" s="111" t="n">
        <v>1</v>
      </c>
      <c r="M200" s="112" t="n">
        <v>1</v>
      </c>
      <c r="N200" s="111" t="n">
        <v>1</v>
      </c>
      <c r="O200" s="112" t="n">
        <v>1</v>
      </c>
      <c r="P200" s="111" t="n">
        <v>1</v>
      </c>
      <c r="Q200" s="112" t="n">
        <v>1</v>
      </c>
      <c r="R200" s="111" t="n">
        <v>1</v>
      </c>
      <c r="S200" s="112" t="n">
        <v>1</v>
      </c>
      <c r="T200" s="111" t="n">
        <v>1</v>
      </c>
      <c r="U200" s="112" t="n">
        <v>1</v>
      </c>
      <c r="V200" s="111" t="n">
        <v>1</v>
      </c>
    </row>
    <row r="201" s="107" customFormat="true" ht="33" hidden="false" customHeight="false" outlineLevel="0" collapsed="false">
      <c r="A201" s="43" t="n">
        <v>1</v>
      </c>
      <c r="B201" s="113" t="s">
        <v>228</v>
      </c>
      <c r="C201" s="114" t="s">
        <v>229</v>
      </c>
      <c r="D201" s="72"/>
      <c r="E201" s="72"/>
      <c r="F201" s="114"/>
      <c r="G201" s="72"/>
      <c r="H201" s="73" t="n">
        <f aca="false">H202+H233+H226</f>
        <v>4324.5</v>
      </c>
      <c r="I201" s="73" t="n">
        <f aca="false">I202+I233+I226</f>
        <v>-587.5</v>
      </c>
      <c r="J201" s="73" t="n">
        <f aca="false">J202+J233+J226</f>
        <v>3737</v>
      </c>
      <c r="K201" s="73" t="n">
        <f aca="false">K202+K233+K226</f>
        <v>-145.1</v>
      </c>
      <c r="L201" s="73" t="n">
        <f aca="false">L202+L233+L226</f>
        <v>3591.9</v>
      </c>
      <c r="M201" s="73" t="n">
        <f aca="false">M202+M233+M226</f>
        <v>10.8</v>
      </c>
      <c r="N201" s="73" t="n">
        <f aca="false">N202+N233+N226</f>
        <v>3602.7</v>
      </c>
      <c r="O201" s="73" t="n">
        <f aca="false">O202+O233+O226</f>
        <v>-4.2</v>
      </c>
      <c r="P201" s="73" t="n">
        <f aca="false">P202+P233+P226</f>
        <v>3598.5</v>
      </c>
      <c r="Q201" s="73" t="n">
        <f aca="false">Q202+Q233+Q226</f>
        <v>-7.5</v>
      </c>
      <c r="R201" s="73" t="n">
        <f aca="false">R202+R233+R226</f>
        <v>3591</v>
      </c>
      <c r="S201" s="73" t="n">
        <f aca="false">S202+S233+S226</f>
        <v>-608.5</v>
      </c>
      <c r="T201" s="73" t="n">
        <f aca="false">T202+T233+T226</f>
        <v>2982.5</v>
      </c>
      <c r="U201" s="73" t="n">
        <f aca="false">U202+U233+U226</f>
        <v>-155.1</v>
      </c>
      <c r="V201" s="73" t="n">
        <f aca="false">V202+V233+V226</f>
        <v>2827.4</v>
      </c>
    </row>
    <row r="202" s="107" customFormat="true" ht="16.5" hidden="false" customHeight="false" outlineLevel="0" collapsed="false">
      <c r="A202" s="43" t="n">
        <v>1</v>
      </c>
      <c r="B202" s="115" t="s">
        <v>11</v>
      </c>
      <c r="C202" s="71" t="s">
        <v>229</v>
      </c>
      <c r="D202" s="116" t="s">
        <v>12</v>
      </c>
      <c r="E202" s="72"/>
      <c r="F202" s="71"/>
      <c r="G202" s="72"/>
      <c r="H202" s="74" t="n">
        <f aca="false">H203+H216+H210+H221</f>
        <v>3729.5</v>
      </c>
      <c r="I202" s="74" t="n">
        <f aca="false">I203+I216+I210+I221</f>
        <v>0</v>
      </c>
      <c r="J202" s="74" t="n">
        <f aca="false">J203+J216+J210+J221</f>
        <v>3729.5</v>
      </c>
      <c r="K202" s="74" t="n">
        <f aca="false">K203+K216+K210+K221</f>
        <v>-145.1</v>
      </c>
      <c r="L202" s="74" t="n">
        <f aca="false">L203+L216+L210+L221</f>
        <v>3584.4</v>
      </c>
      <c r="M202" s="74" t="n">
        <f aca="false">M203+M216+M210+M221</f>
        <v>3.3</v>
      </c>
      <c r="N202" s="74" t="n">
        <f aca="false">N203+N216+N210+N221</f>
        <v>3587.7</v>
      </c>
      <c r="O202" s="74" t="n">
        <f aca="false">O203+O216+O210+O221</f>
        <v>-4.2</v>
      </c>
      <c r="P202" s="74" t="n">
        <f aca="false">P203+P216+P210+P221</f>
        <v>3583.5</v>
      </c>
      <c r="Q202" s="74" t="n">
        <f aca="false">Q203+Q216+Q210+Q221</f>
        <v>0</v>
      </c>
      <c r="R202" s="74" t="n">
        <f aca="false">R203+R216+R210+R221</f>
        <v>3583.5</v>
      </c>
      <c r="S202" s="74" t="n">
        <f aca="false">S203+S216+S210+S221</f>
        <v>-608.5</v>
      </c>
      <c r="T202" s="74" t="n">
        <f aca="false">T203+T216+T210+T221</f>
        <v>2975</v>
      </c>
      <c r="U202" s="74" t="n">
        <f aca="false">U203+U216+U210+U221</f>
        <v>-155.1</v>
      </c>
      <c r="V202" s="74" t="n">
        <f aca="false">V203+V216+V210+V221</f>
        <v>2819.9</v>
      </c>
    </row>
    <row r="203" s="107" customFormat="true" ht="34.5" hidden="false" customHeight="false" outlineLevel="0" collapsed="false">
      <c r="A203" s="43" t="n">
        <v>1</v>
      </c>
      <c r="B203" s="90" t="s">
        <v>19</v>
      </c>
      <c r="C203" s="91" t="s">
        <v>229</v>
      </c>
      <c r="D203" s="77" t="s">
        <v>12</v>
      </c>
      <c r="E203" s="77" t="s">
        <v>20</v>
      </c>
      <c r="F203" s="91"/>
      <c r="G203" s="77"/>
      <c r="H203" s="78" t="n">
        <f aca="false">H205</f>
        <v>3229.5</v>
      </c>
      <c r="I203" s="79" t="n">
        <f aca="false">I205</f>
        <v>0</v>
      </c>
      <c r="J203" s="78" t="n">
        <f aca="false">J205</f>
        <v>3229.5</v>
      </c>
      <c r="K203" s="79" t="n">
        <f aca="false">K205</f>
        <v>-61.6</v>
      </c>
      <c r="L203" s="78" t="n">
        <f aca="false">L205</f>
        <v>3167.9</v>
      </c>
      <c r="M203" s="79" t="n">
        <f aca="false">M205</f>
        <v>0</v>
      </c>
      <c r="N203" s="78" t="n">
        <f aca="false">N205</f>
        <v>3167.9</v>
      </c>
      <c r="O203" s="79" t="n">
        <f aca="false">O205</f>
        <v>0</v>
      </c>
      <c r="P203" s="78" t="n">
        <f aca="false">P205</f>
        <v>3167.9</v>
      </c>
      <c r="Q203" s="79" t="n">
        <f aca="false">Q205</f>
        <v>0</v>
      </c>
      <c r="R203" s="78" t="n">
        <f aca="false">R205</f>
        <v>3167.9</v>
      </c>
      <c r="S203" s="79" t="n">
        <f aca="false">S205</f>
        <v>-250</v>
      </c>
      <c r="T203" s="78" t="n">
        <f aca="false">T205</f>
        <v>2917.9</v>
      </c>
      <c r="U203" s="79" t="n">
        <f aca="false">U205</f>
        <v>-107.6</v>
      </c>
      <c r="V203" s="78" t="n">
        <f aca="false">V205</f>
        <v>2810.3</v>
      </c>
    </row>
    <row r="204" s="107" customFormat="true" ht="50.25" hidden="false" customHeight="false" outlineLevel="0" collapsed="false">
      <c r="A204" s="43" t="n">
        <v>1</v>
      </c>
      <c r="B204" s="103" t="s">
        <v>190</v>
      </c>
      <c r="C204" s="81" t="s">
        <v>229</v>
      </c>
      <c r="D204" s="82" t="s">
        <v>12</v>
      </c>
      <c r="E204" s="82" t="s">
        <v>20</v>
      </c>
      <c r="F204" s="81" t="s">
        <v>191</v>
      </c>
      <c r="G204" s="82"/>
      <c r="H204" s="84" t="n">
        <f aca="false">H205</f>
        <v>3229.5</v>
      </c>
      <c r="I204" s="96" t="n">
        <f aca="false">I205</f>
        <v>0</v>
      </c>
      <c r="J204" s="84" t="n">
        <f aca="false">J205</f>
        <v>3229.5</v>
      </c>
      <c r="K204" s="96" t="n">
        <f aca="false">K205</f>
        <v>-61.6</v>
      </c>
      <c r="L204" s="84" t="n">
        <f aca="false">L205</f>
        <v>3167.9</v>
      </c>
      <c r="M204" s="96" t="n">
        <f aca="false">M205</f>
        <v>0</v>
      </c>
      <c r="N204" s="84" t="n">
        <f aca="false">N205</f>
        <v>3167.9</v>
      </c>
      <c r="O204" s="96" t="n">
        <f aca="false">O205</f>
        <v>0</v>
      </c>
      <c r="P204" s="84" t="n">
        <f aca="false">P205</f>
        <v>3167.9</v>
      </c>
      <c r="Q204" s="96" t="n">
        <f aca="false">Q205</f>
        <v>0</v>
      </c>
      <c r="R204" s="84" t="n">
        <f aca="false">R205</f>
        <v>3167.9</v>
      </c>
      <c r="S204" s="96" t="n">
        <f aca="false">S205</f>
        <v>-250</v>
      </c>
      <c r="T204" s="84" t="n">
        <f aca="false">T205</f>
        <v>2917.9</v>
      </c>
      <c r="U204" s="84" t="n">
        <f aca="false">U205</f>
        <v>-107.6</v>
      </c>
      <c r="V204" s="84" t="n">
        <f aca="false">V205</f>
        <v>2810.3</v>
      </c>
    </row>
    <row r="205" s="107" customFormat="true" ht="17.25" hidden="false" customHeight="false" outlineLevel="0" collapsed="false">
      <c r="A205" s="43" t="n">
        <v>1</v>
      </c>
      <c r="B205" s="103" t="s">
        <v>192</v>
      </c>
      <c r="C205" s="81" t="s">
        <v>229</v>
      </c>
      <c r="D205" s="82" t="s">
        <v>12</v>
      </c>
      <c r="E205" s="82" t="s">
        <v>20</v>
      </c>
      <c r="F205" s="81" t="s">
        <v>193</v>
      </c>
      <c r="G205" s="82"/>
      <c r="H205" s="83" t="n">
        <f aca="false">H206</f>
        <v>3229.5</v>
      </c>
      <c r="I205" s="79" t="n">
        <f aca="false">I206</f>
        <v>0</v>
      </c>
      <c r="J205" s="83" t="n">
        <f aca="false">J206</f>
        <v>3229.5</v>
      </c>
      <c r="K205" s="79" t="n">
        <f aca="false">K206</f>
        <v>-61.6</v>
      </c>
      <c r="L205" s="83" t="n">
        <f aca="false">L206</f>
        <v>3167.9</v>
      </c>
      <c r="M205" s="79" t="n">
        <f aca="false">M206</f>
        <v>0</v>
      </c>
      <c r="N205" s="83" t="n">
        <f aca="false">N206</f>
        <v>3167.9</v>
      </c>
      <c r="O205" s="79" t="n">
        <f aca="false">O206</f>
        <v>0</v>
      </c>
      <c r="P205" s="83" t="n">
        <f aca="false">P206</f>
        <v>3167.9</v>
      </c>
      <c r="Q205" s="79" t="n">
        <f aca="false">Q206</f>
        <v>0</v>
      </c>
      <c r="R205" s="83" t="n">
        <f aca="false">R206</f>
        <v>3167.9</v>
      </c>
      <c r="S205" s="79" t="n">
        <f aca="false">S206</f>
        <v>-250</v>
      </c>
      <c r="T205" s="83" t="n">
        <f aca="false">T206</f>
        <v>2917.9</v>
      </c>
      <c r="U205" s="94" t="n">
        <f aca="false">U206</f>
        <v>-107.6</v>
      </c>
      <c r="V205" s="83" t="n">
        <f aca="false">V206</f>
        <v>2810.3</v>
      </c>
    </row>
    <row r="206" s="107" customFormat="true" ht="17.25" hidden="false" customHeight="false" outlineLevel="0" collapsed="false">
      <c r="A206" s="43" t="n">
        <v>1</v>
      </c>
      <c r="B206" s="103" t="s">
        <v>194</v>
      </c>
      <c r="C206" s="81" t="s">
        <v>229</v>
      </c>
      <c r="D206" s="82" t="s">
        <v>12</v>
      </c>
      <c r="E206" s="82" t="s">
        <v>20</v>
      </c>
      <c r="F206" s="81" t="s">
        <v>195</v>
      </c>
      <c r="G206" s="82"/>
      <c r="H206" s="83" t="n">
        <f aca="false">H208+H207+H209</f>
        <v>3229.5</v>
      </c>
      <c r="I206" s="78" t="n">
        <f aca="false">I208+I207+I209</f>
        <v>0</v>
      </c>
      <c r="J206" s="83" t="n">
        <f aca="false">J208+J207+J209</f>
        <v>3229.5</v>
      </c>
      <c r="K206" s="78" t="n">
        <f aca="false">K208+K207+K209</f>
        <v>-61.6</v>
      </c>
      <c r="L206" s="83" t="n">
        <f aca="false">L208+L207+L209</f>
        <v>3167.9</v>
      </c>
      <c r="M206" s="78" t="n">
        <f aca="false">M208+M207+M209</f>
        <v>0</v>
      </c>
      <c r="N206" s="83" t="n">
        <f aca="false">N208+N207+N209</f>
        <v>3167.9</v>
      </c>
      <c r="O206" s="78" t="n">
        <f aca="false">O208+O207+O209</f>
        <v>0</v>
      </c>
      <c r="P206" s="83" t="n">
        <f aca="false">P208+P207+P209</f>
        <v>3167.9</v>
      </c>
      <c r="Q206" s="78" t="n">
        <f aca="false">Q208+Q207+Q209</f>
        <v>0</v>
      </c>
      <c r="R206" s="83" t="n">
        <f aca="false">R208+R207+R209</f>
        <v>3167.9</v>
      </c>
      <c r="S206" s="78" t="n">
        <f aca="false">S208+S207+S209</f>
        <v>-250</v>
      </c>
      <c r="T206" s="83" t="n">
        <f aca="false">T208+T207+T209</f>
        <v>2917.9</v>
      </c>
      <c r="U206" s="83" t="n">
        <f aca="false">U208+U207+U209</f>
        <v>-107.6</v>
      </c>
      <c r="V206" s="83" t="n">
        <f aca="false">V208+V207+V209</f>
        <v>2810.3</v>
      </c>
    </row>
    <row r="207" s="107" customFormat="true" ht="51" hidden="false" customHeight="true" outlineLevel="0" collapsed="false">
      <c r="A207" s="43" t="n">
        <v>1</v>
      </c>
      <c r="B207" s="106" t="s">
        <v>196</v>
      </c>
      <c r="C207" s="93" t="s">
        <v>229</v>
      </c>
      <c r="D207" s="87" t="s">
        <v>12</v>
      </c>
      <c r="E207" s="87" t="s">
        <v>20</v>
      </c>
      <c r="F207" s="93" t="s">
        <v>195</v>
      </c>
      <c r="G207" s="87" t="s">
        <v>197</v>
      </c>
      <c r="H207" s="88" t="n">
        <f aca="false">2989.8-0.1</f>
        <v>2989.7</v>
      </c>
      <c r="I207" s="88"/>
      <c r="J207" s="88" t="n">
        <f aca="false">H207+I207</f>
        <v>2989.7</v>
      </c>
      <c r="K207" s="88"/>
      <c r="L207" s="88" t="n">
        <f aca="false">J207+K207</f>
        <v>2989.7</v>
      </c>
      <c r="M207" s="88"/>
      <c r="N207" s="88" t="n">
        <f aca="false">L207+M207</f>
        <v>2989.7</v>
      </c>
      <c r="O207" s="88"/>
      <c r="P207" s="88" t="n">
        <f aca="false">N207+O207</f>
        <v>2989.7</v>
      </c>
      <c r="Q207" s="88" t="n">
        <v>0</v>
      </c>
      <c r="R207" s="88" t="n">
        <f aca="false">P207+Q207</f>
        <v>2989.7</v>
      </c>
      <c r="S207" s="88" t="n">
        <v>-250</v>
      </c>
      <c r="T207" s="88" t="n">
        <f aca="false">R207+S207</f>
        <v>2739.7</v>
      </c>
      <c r="U207" s="88" t="n">
        <v>-106.7</v>
      </c>
      <c r="V207" s="88" t="n">
        <f aca="false">T207+U207</f>
        <v>2633</v>
      </c>
    </row>
    <row r="208" s="107" customFormat="true" ht="30.75" hidden="false" customHeight="true" outlineLevel="0" collapsed="false">
      <c r="A208" s="43" t="n">
        <v>1</v>
      </c>
      <c r="B208" s="104" t="s">
        <v>180</v>
      </c>
      <c r="C208" s="93" t="s">
        <v>229</v>
      </c>
      <c r="D208" s="87" t="s">
        <v>12</v>
      </c>
      <c r="E208" s="87" t="s">
        <v>20</v>
      </c>
      <c r="F208" s="93" t="s">
        <v>195</v>
      </c>
      <c r="G208" s="87" t="s">
        <v>181</v>
      </c>
      <c r="H208" s="88" t="n">
        <v>238.8</v>
      </c>
      <c r="I208" s="88"/>
      <c r="J208" s="88" t="n">
        <f aca="false">H208+I208</f>
        <v>238.8</v>
      </c>
      <c r="K208" s="88" t="n">
        <v>-61.6</v>
      </c>
      <c r="L208" s="88" t="n">
        <f aca="false">J208+K208</f>
        <v>177.2</v>
      </c>
      <c r="M208" s="88"/>
      <c r="N208" s="88" t="n">
        <f aca="false">L208+M208</f>
        <v>177.2</v>
      </c>
      <c r="O208" s="88"/>
      <c r="P208" s="88" t="n">
        <f aca="false">N208+O208</f>
        <v>177.2</v>
      </c>
      <c r="Q208" s="88" t="n">
        <v>0</v>
      </c>
      <c r="R208" s="88" t="n">
        <f aca="false">P208+Q208</f>
        <v>177.2</v>
      </c>
      <c r="S208" s="88"/>
      <c r="T208" s="88" t="n">
        <f aca="false">R208+S208</f>
        <v>177.2</v>
      </c>
      <c r="U208" s="88"/>
      <c r="V208" s="88" t="n">
        <f aca="false">T208+U208</f>
        <v>177.2</v>
      </c>
    </row>
    <row r="209" s="107" customFormat="true" ht="16.5" hidden="false" customHeight="false" outlineLevel="0" collapsed="false">
      <c r="A209" s="43" t="n">
        <v>1</v>
      </c>
      <c r="B209" s="104" t="s">
        <v>206</v>
      </c>
      <c r="C209" s="93" t="s">
        <v>229</v>
      </c>
      <c r="D209" s="87" t="s">
        <v>12</v>
      </c>
      <c r="E209" s="87" t="s">
        <v>20</v>
      </c>
      <c r="F209" s="93" t="s">
        <v>195</v>
      </c>
      <c r="G209" s="87" t="s">
        <v>207</v>
      </c>
      <c r="H209" s="88" t="n">
        <v>1</v>
      </c>
      <c r="I209" s="88"/>
      <c r="J209" s="88" t="n">
        <f aca="false">H209+I209</f>
        <v>1</v>
      </c>
      <c r="K209" s="88"/>
      <c r="L209" s="88" t="n">
        <f aca="false">J209+K209</f>
        <v>1</v>
      </c>
      <c r="M209" s="88"/>
      <c r="N209" s="88" t="n">
        <f aca="false">L209+M209</f>
        <v>1</v>
      </c>
      <c r="O209" s="88"/>
      <c r="P209" s="88" t="n">
        <f aca="false">N209+O209</f>
        <v>1</v>
      </c>
      <c r="Q209" s="88" t="n">
        <v>0</v>
      </c>
      <c r="R209" s="88" t="n">
        <f aca="false">P209+Q209</f>
        <v>1</v>
      </c>
      <c r="S209" s="88"/>
      <c r="T209" s="88" t="n">
        <f aca="false">R209+S209</f>
        <v>1</v>
      </c>
      <c r="U209" s="88" t="n">
        <v>-0.9</v>
      </c>
      <c r="V209" s="88" t="n">
        <f aca="false">T209+U209</f>
        <v>0.1</v>
      </c>
    </row>
    <row r="210" s="107" customFormat="true" ht="17.25" hidden="true" customHeight="false" outlineLevel="0" collapsed="false">
      <c r="A210" s="43"/>
      <c r="B210" s="90" t="s">
        <v>21</v>
      </c>
      <c r="C210" s="91" t="s">
        <v>229</v>
      </c>
      <c r="D210" s="77" t="s">
        <v>12</v>
      </c>
      <c r="E210" s="77" t="s">
        <v>22</v>
      </c>
      <c r="F210" s="91"/>
      <c r="G210" s="77"/>
      <c r="H210" s="78" t="n">
        <f aca="false">H211</f>
        <v>0</v>
      </c>
      <c r="I210" s="78" t="n">
        <f aca="false">I211</f>
        <v>0</v>
      </c>
      <c r="J210" s="78" t="n">
        <f aca="false">J211</f>
        <v>0</v>
      </c>
      <c r="K210" s="78" t="n">
        <f aca="false">K211</f>
        <v>0</v>
      </c>
      <c r="L210" s="78" t="n">
        <f aca="false">L211</f>
        <v>0</v>
      </c>
      <c r="M210" s="78" t="n">
        <f aca="false">M211</f>
        <v>0</v>
      </c>
      <c r="N210" s="78" t="n">
        <f aca="false">N211</f>
        <v>0</v>
      </c>
      <c r="O210" s="78" t="n">
        <f aca="false">O211</f>
        <v>0</v>
      </c>
      <c r="P210" s="78" t="n">
        <f aca="false">P211</f>
        <v>0</v>
      </c>
      <c r="Q210" s="78" t="n">
        <f aca="false">Q211</f>
        <v>0</v>
      </c>
      <c r="R210" s="78" t="n">
        <f aca="false">R211</f>
        <v>0</v>
      </c>
      <c r="S210" s="78" t="n">
        <f aca="false">S211</f>
        <v>0</v>
      </c>
      <c r="T210" s="78" t="n">
        <f aca="false">T211</f>
        <v>0</v>
      </c>
      <c r="U210" s="78" t="n">
        <f aca="false">U211</f>
        <v>0</v>
      </c>
      <c r="V210" s="78" t="n">
        <f aca="false">V211</f>
        <v>0</v>
      </c>
    </row>
    <row r="211" s="107" customFormat="true" ht="50.25" hidden="true" customHeight="false" outlineLevel="0" collapsed="false">
      <c r="A211" s="43"/>
      <c r="B211" s="103" t="s">
        <v>190</v>
      </c>
      <c r="C211" s="81" t="s">
        <v>229</v>
      </c>
      <c r="D211" s="82" t="s">
        <v>12</v>
      </c>
      <c r="E211" s="82" t="s">
        <v>22</v>
      </c>
      <c r="F211" s="81" t="s">
        <v>191</v>
      </c>
      <c r="G211" s="82"/>
      <c r="H211" s="84" t="n">
        <f aca="false">H212</f>
        <v>0</v>
      </c>
      <c r="I211" s="100" t="n">
        <f aca="false">I212</f>
        <v>0</v>
      </c>
      <c r="J211" s="84" t="n">
        <f aca="false">J212</f>
        <v>0</v>
      </c>
      <c r="K211" s="100" t="n">
        <f aca="false">K212</f>
        <v>0</v>
      </c>
      <c r="L211" s="84" t="n">
        <f aca="false">L212</f>
        <v>0</v>
      </c>
      <c r="M211" s="100" t="n">
        <f aca="false">M212</f>
        <v>0</v>
      </c>
      <c r="N211" s="84" t="n">
        <f aca="false">N212</f>
        <v>0</v>
      </c>
      <c r="O211" s="100" t="n">
        <f aca="false">O212</f>
        <v>0</v>
      </c>
      <c r="P211" s="84" t="n">
        <f aca="false">P212</f>
        <v>0</v>
      </c>
      <c r="Q211" s="100" t="n">
        <f aca="false">Q212</f>
        <v>0</v>
      </c>
      <c r="R211" s="84" t="n">
        <f aca="false">R212</f>
        <v>0</v>
      </c>
      <c r="S211" s="100" t="n">
        <f aca="false">S212</f>
        <v>0</v>
      </c>
      <c r="T211" s="84" t="n">
        <f aca="false">T212</f>
        <v>0</v>
      </c>
      <c r="U211" s="101" t="n">
        <f aca="false">U212</f>
        <v>0</v>
      </c>
      <c r="V211" s="84" t="n">
        <f aca="false">V212</f>
        <v>0</v>
      </c>
    </row>
    <row r="212" s="107" customFormat="true" ht="17.25" hidden="true" customHeight="false" outlineLevel="0" collapsed="false">
      <c r="A212" s="43"/>
      <c r="B212" s="103" t="s">
        <v>230</v>
      </c>
      <c r="C212" s="81" t="s">
        <v>229</v>
      </c>
      <c r="D212" s="82" t="s">
        <v>12</v>
      </c>
      <c r="E212" s="82" t="s">
        <v>22</v>
      </c>
      <c r="F212" s="81" t="s">
        <v>231</v>
      </c>
      <c r="G212" s="82"/>
      <c r="H212" s="84" t="n">
        <f aca="false">H213</f>
        <v>0</v>
      </c>
      <c r="I212" s="100" t="n">
        <f aca="false">I213</f>
        <v>0</v>
      </c>
      <c r="J212" s="84" t="n">
        <f aca="false">J213</f>
        <v>0</v>
      </c>
      <c r="K212" s="100" t="n">
        <f aca="false">K213</f>
        <v>0</v>
      </c>
      <c r="L212" s="84" t="n">
        <f aca="false">L213</f>
        <v>0</v>
      </c>
      <c r="M212" s="100" t="n">
        <f aca="false">M213</f>
        <v>0</v>
      </c>
      <c r="N212" s="84" t="n">
        <f aca="false">N213</f>
        <v>0</v>
      </c>
      <c r="O212" s="100" t="n">
        <f aca="false">O213</f>
        <v>0</v>
      </c>
      <c r="P212" s="84" t="n">
        <f aca="false">P213</f>
        <v>0</v>
      </c>
      <c r="Q212" s="100" t="n">
        <f aca="false">Q213</f>
        <v>0</v>
      </c>
      <c r="R212" s="84" t="n">
        <f aca="false">R213</f>
        <v>0</v>
      </c>
      <c r="S212" s="100" t="n">
        <f aca="false">S213</f>
        <v>0</v>
      </c>
      <c r="T212" s="84" t="n">
        <f aca="false">T213</f>
        <v>0</v>
      </c>
      <c r="U212" s="101" t="n">
        <f aca="false">U213</f>
        <v>0</v>
      </c>
      <c r="V212" s="84" t="n">
        <f aca="false">V213</f>
        <v>0</v>
      </c>
    </row>
    <row r="213" s="107" customFormat="true" ht="66" hidden="true" customHeight="false" outlineLevel="0" collapsed="false">
      <c r="A213" s="43"/>
      <c r="B213" s="117" t="s">
        <v>232</v>
      </c>
      <c r="C213" s="81" t="s">
        <v>229</v>
      </c>
      <c r="D213" s="82" t="s">
        <v>12</v>
      </c>
      <c r="E213" s="82" t="s">
        <v>22</v>
      </c>
      <c r="F213" s="81" t="s">
        <v>233</v>
      </c>
      <c r="G213" s="82"/>
      <c r="H213" s="84" t="n">
        <f aca="false">H214+H215</f>
        <v>0</v>
      </c>
      <c r="I213" s="84" t="n">
        <f aca="false">I214+I215</f>
        <v>0</v>
      </c>
      <c r="J213" s="84" t="n">
        <f aca="false">J214+J215</f>
        <v>0</v>
      </c>
      <c r="K213" s="84" t="n">
        <f aca="false">K214+K215</f>
        <v>0</v>
      </c>
      <c r="L213" s="84" t="n">
        <f aca="false">L214+L215</f>
        <v>0</v>
      </c>
      <c r="M213" s="84" t="n">
        <f aca="false">M214+M215</f>
        <v>0</v>
      </c>
      <c r="N213" s="84" t="n">
        <f aca="false">N214+N215</f>
        <v>0</v>
      </c>
      <c r="O213" s="84" t="n">
        <f aca="false">O214+O215</f>
        <v>0</v>
      </c>
      <c r="P213" s="84" t="n">
        <f aca="false">P214+P215</f>
        <v>0</v>
      </c>
      <c r="Q213" s="84" t="n">
        <f aca="false">Q214+Q215</f>
        <v>0</v>
      </c>
      <c r="R213" s="84" t="n">
        <f aca="false">R214+R215</f>
        <v>0</v>
      </c>
      <c r="S213" s="84" t="n">
        <f aca="false">S214+S215</f>
        <v>0</v>
      </c>
      <c r="T213" s="84" t="n">
        <f aca="false">T214+T215</f>
        <v>0</v>
      </c>
      <c r="U213" s="84" t="n">
        <f aca="false">U214+U215</f>
        <v>0</v>
      </c>
      <c r="V213" s="84" t="n">
        <f aca="false">V214+V215</f>
        <v>0</v>
      </c>
    </row>
    <row r="214" s="107" customFormat="true" ht="49.5" hidden="true" customHeight="false" outlineLevel="0" collapsed="false">
      <c r="A214" s="43"/>
      <c r="B214" s="106" t="s">
        <v>196</v>
      </c>
      <c r="C214" s="93" t="s">
        <v>229</v>
      </c>
      <c r="D214" s="87" t="s">
        <v>12</v>
      </c>
      <c r="E214" s="87" t="s">
        <v>22</v>
      </c>
      <c r="F214" s="93" t="s">
        <v>233</v>
      </c>
      <c r="G214" s="87" t="s">
        <v>197</v>
      </c>
      <c r="H214" s="88"/>
      <c r="I214" s="88"/>
      <c r="J214" s="88" t="n">
        <f aca="false">H214+I214</f>
        <v>0</v>
      </c>
      <c r="K214" s="88"/>
      <c r="L214" s="88" t="n">
        <f aca="false">J214+K214</f>
        <v>0</v>
      </c>
      <c r="M214" s="88"/>
      <c r="N214" s="88" t="n">
        <f aca="false">L214+M214</f>
        <v>0</v>
      </c>
      <c r="O214" s="88"/>
      <c r="P214" s="88" t="n">
        <f aca="false">N214+O214</f>
        <v>0</v>
      </c>
      <c r="Q214" s="88"/>
      <c r="R214" s="88" t="n">
        <f aca="false">P214+Q214</f>
        <v>0</v>
      </c>
      <c r="S214" s="88"/>
      <c r="T214" s="88" t="n">
        <f aca="false">R214+S214</f>
        <v>0</v>
      </c>
      <c r="U214" s="88"/>
      <c r="V214" s="88" t="n">
        <f aca="false">T214+U214</f>
        <v>0</v>
      </c>
    </row>
    <row r="215" s="107" customFormat="true" ht="16.5" hidden="true" customHeight="false" outlineLevel="0" collapsed="false">
      <c r="A215" s="43"/>
      <c r="B215" s="104" t="s">
        <v>234</v>
      </c>
      <c r="C215" s="93" t="s">
        <v>229</v>
      </c>
      <c r="D215" s="87" t="s">
        <v>12</v>
      </c>
      <c r="E215" s="87" t="s">
        <v>22</v>
      </c>
      <c r="F215" s="93" t="s">
        <v>233</v>
      </c>
      <c r="G215" s="87" t="s">
        <v>235</v>
      </c>
      <c r="H215" s="88"/>
      <c r="I215" s="88"/>
      <c r="J215" s="88" t="n">
        <f aca="false">H215+I215</f>
        <v>0</v>
      </c>
      <c r="K215" s="88"/>
      <c r="L215" s="88" t="n">
        <f aca="false">J215+K215</f>
        <v>0</v>
      </c>
      <c r="M215" s="88"/>
      <c r="N215" s="88" t="n">
        <f aca="false">L215+M215</f>
        <v>0</v>
      </c>
      <c r="O215" s="88"/>
      <c r="P215" s="88" t="n">
        <f aca="false">N215+O215</f>
        <v>0</v>
      </c>
      <c r="Q215" s="88"/>
      <c r="R215" s="88" t="n">
        <f aca="false">P215+Q215</f>
        <v>0</v>
      </c>
      <c r="S215" s="88"/>
      <c r="T215" s="88" t="n">
        <f aca="false">R215+S215</f>
        <v>0</v>
      </c>
      <c r="U215" s="88"/>
      <c r="V215" s="88" t="n">
        <f aca="false">T215+U215</f>
        <v>0</v>
      </c>
    </row>
    <row r="216" customFormat="false" ht="17.25" hidden="false" customHeight="false" outlineLevel="0" collapsed="false">
      <c r="A216" s="43" t="n">
        <v>1</v>
      </c>
      <c r="B216" s="118" t="s">
        <v>23</v>
      </c>
      <c r="C216" s="91" t="s">
        <v>229</v>
      </c>
      <c r="D216" s="77" t="s">
        <v>12</v>
      </c>
      <c r="E216" s="77" t="s">
        <v>24</v>
      </c>
      <c r="F216" s="91"/>
      <c r="G216" s="77"/>
      <c r="H216" s="78" t="n">
        <f aca="false">H217</f>
        <v>500</v>
      </c>
      <c r="I216" s="78" t="n">
        <f aca="false">I217</f>
        <v>0</v>
      </c>
      <c r="J216" s="78" t="n">
        <f aca="false">J217</f>
        <v>500</v>
      </c>
      <c r="K216" s="78" t="n">
        <f aca="false">K217</f>
        <v>-83.5</v>
      </c>
      <c r="L216" s="78" t="n">
        <f aca="false">L217</f>
        <v>416.5</v>
      </c>
      <c r="M216" s="78" t="n">
        <f aca="false">M217</f>
        <v>0</v>
      </c>
      <c r="N216" s="78" t="n">
        <f aca="false">N217</f>
        <v>416.5</v>
      </c>
      <c r="O216" s="78" t="n">
        <f aca="false">O217</f>
        <v>-4.2</v>
      </c>
      <c r="P216" s="78" t="n">
        <f aca="false">P217</f>
        <v>412.3</v>
      </c>
      <c r="Q216" s="78" t="n">
        <f aca="false">Q217</f>
        <v>0</v>
      </c>
      <c r="R216" s="78" t="n">
        <f aca="false">R217</f>
        <v>412.3</v>
      </c>
      <c r="S216" s="78" t="n">
        <f aca="false">S217</f>
        <v>-361</v>
      </c>
      <c r="T216" s="78" t="n">
        <f aca="false">T217</f>
        <v>51.3</v>
      </c>
      <c r="U216" s="78" t="n">
        <f aca="false">U217</f>
        <v>-50</v>
      </c>
      <c r="V216" s="78" t="n">
        <f aca="false">V217</f>
        <v>1.30000000000001</v>
      </c>
    </row>
    <row r="217" customFormat="false" ht="33.75" hidden="false" customHeight="false" outlineLevel="0" collapsed="false">
      <c r="A217" s="43" t="n">
        <v>1</v>
      </c>
      <c r="B217" s="103" t="s">
        <v>166</v>
      </c>
      <c r="C217" s="81" t="s">
        <v>229</v>
      </c>
      <c r="D217" s="82" t="s">
        <v>12</v>
      </c>
      <c r="E217" s="82" t="s">
        <v>24</v>
      </c>
      <c r="F217" s="81" t="s">
        <v>167</v>
      </c>
      <c r="G217" s="82"/>
      <c r="H217" s="84" t="n">
        <f aca="false">H218</f>
        <v>500</v>
      </c>
      <c r="I217" s="100" t="n">
        <f aca="false">I218</f>
        <v>0</v>
      </c>
      <c r="J217" s="84" t="n">
        <f aca="false">J218</f>
        <v>500</v>
      </c>
      <c r="K217" s="100" t="n">
        <f aca="false">K218</f>
        <v>-83.5</v>
      </c>
      <c r="L217" s="84" t="n">
        <f aca="false">L218</f>
        <v>416.5</v>
      </c>
      <c r="M217" s="100" t="n">
        <f aca="false">M218</f>
        <v>0</v>
      </c>
      <c r="N217" s="84" t="n">
        <f aca="false">N218</f>
        <v>416.5</v>
      </c>
      <c r="O217" s="100" t="n">
        <f aca="false">O218</f>
        <v>-4.2</v>
      </c>
      <c r="P217" s="84" t="n">
        <f aca="false">P218</f>
        <v>412.3</v>
      </c>
      <c r="Q217" s="100" t="n">
        <f aca="false">Q218</f>
        <v>0</v>
      </c>
      <c r="R217" s="84" t="n">
        <f aca="false">R218</f>
        <v>412.3</v>
      </c>
      <c r="S217" s="100" t="n">
        <f aca="false">S218</f>
        <v>-361</v>
      </c>
      <c r="T217" s="84" t="n">
        <f aca="false">T218</f>
        <v>51.3</v>
      </c>
      <c r="U217" s="101" t="n">
        <f aca="false">U218</f>
        <v>-50</v>
      </c>
      <c r="V217" s="84" t="n">
        <f aca="false">V218</f>
        <v>1.30000000000001</v>
      </c>
    </row>
    <row r="218" customFormat="false" ht="17.25" hidden="false" customHeight="false" outlineLevel="0" collapsed="false">
      <c r="A218" s="43" t="n">
        <v>1</v>
      </c>
      <c r="B218" s="103" t="s">
        <v>23</v>
      </c>
      <c r="C218" s="81" t="s">
        <v>229</v>
      </c>
      <c r="D218" s="82" t="s">
        <v>12</v>
      </c>
      <c r="E218" s="82" t="s">
        <v>24</v>
      </c>
      <c r="F218" s="81" t="s">
        <v>168</v>
      </c>
      <c r="G218" s="82"/>
      <c r="H218" s="84" t="n">
        <f aca="false">H219</f>
        <v>500</v>
      </c>
      <c r="I218" s="100" t="n">
        <f aca="false">I219</f>
        <v>0</v>
      </c>
      <c r="J218" s="84" t="n">
        <f aca="false">J219</f>
        <v>500</v>
      </c>
      <c r="K218" s="100" t="n">
        <f aca="false">K219</f>
        <v>-83.5</v>
      </c>
      <c r="L218" s="84" t="n">
        <f aca="false">L219</f>
        <v>416.5</v>
      </c>
      <c r="M218" s="100" t="n">
        <f aca="false">M219</f>
        <v>0</v>
      </c>
      <c r="N218" s="84" t="n">
        <f aca="false">N219</f>
        <v>416.5</v>
      </c>
      <c r="O218" s="100" t="n">
        <f aca="false">O219</f>
        <v>-4.2</v>
      </c>
      <c r="P218" s="84" t="n">
        <f aca="false">P219</f>
        <v>412.3</v>
      </c>
      <c r="Q218" s="100" t="n">
        <f aca="false">Q219</f>
        <v>0</v>
      </c>
      <c r="R218" s="84" t="n">
        <f aca="false">R219</f>
        <v>412.3</v>
      </c>
      <c r="S218" s="100" t="n">
        <f aca="false">S219</f>
        <v>-361</v>
      </c>
      <c r="T218" s="84" t="n">
        <f aca="false">T219</f>
        <v>51.3</v>
      </c>
      <c r="U218" s="101" t="n">
        <f aca="false">U219</f>
        <v>-50</v>
      </c>
      <c r="V218" s="84" t="n">
        <f aca="false">V219</f>
        <v>1.30000000000001</v>
      </c>
    </row>
    <row r="219" customFormat="false" ht="17.25" hidden="false" customHeight="false" outlineLevel="0" collapsed="false">
      <c r="A219" s="43" t="n">
        <v>1</v>
      </c>
      <c r="B219" s="103" t="s">
        <v>169</v>
      </c>
      <c r="C219" s="81" t="s">
        <v>229</v>
      </c>
      <c r="D219" s="82" t="s">
        <v>12</v>
      </c>
      <c r="E219" s="82" t="s">
        <v>24</v>
      </c>
      <c r="F219" s="81" t="s">
        <v>170</v>
      </c>
      <c r="G219" s="82"/>
      <c r="H219" s="84" t="n">
        <f aca="false">H220</f>
        <v>500</v>
      </c>
      <c r="I219" s="100" t="n">
        <f aca="false">I220</f>
        <v>0</v>
      </c>
      <c r="J219" s="84" t="n">
        <f aca="false">J220</f>
        <v>500</v>
      </c>
      <c r="K219" s="100" t="n">
        <f aca="false">K220</f>
        <v>-83.5</v>
      </c>
      <c r="L219" s="84" t="n">
        <f aca="false">L220</f>
        <v>416.5</v>
      </c>
      <c r="M219" s="100" t="n">
        <f aca="false">M220</f>
        <v>0</v>
      </c>
      <c r="N219" s="84" t="n">
        <f aca="false">N220</f>
        <v>416.5</v>
      </c>
      <c r="O219" s="100" t="n">
        <f aca="false">O220</f>
        <v>-4.2</v>
      </c>
      <c r="P219" s="84" t="n">
        <f aca="false">P220</f>
        <v>412.3</v>
      </c>
      <c r="Q219" s="100" t="n">
        <f aca="false">Q220</f>
        <v>0</v>
      </c>
      <c r="R219" s="84" t="n">
        <f aca="false">R220</f>
        <v>412.3</v>
      </c>
      <c r="S219" s="100" t="n">
        <f aca="false">S220</f>
        <v>-361</v>
      </c>
      <c r="T219" s="84" t="n">
        <f aca="false">T220</f>
        <v>51.3</v>
      </c>
      <c r="U219" s="101" t="n">
        <f aca="false">U220</f>
        <v>-50</v>
      </c>
      <c r="V219" s="84" t="n">
        <f aca="false">V220</f>
        <v>1.30000000000001</v>
      </c>
    </row>
    <row r="220" customFormat="false" ht="16.5" hidden="false" customHeight="false" outlineLevel="0" collapsed="false">
      <c r="A220" s="43" t="n">
        <v>1</v>
      </c>
      <c r="B220" s="119" t="s">
        <v>236</v>
      </c>
      <c r="C220" s="93" t="s">
        <v>229</v>
      </c>
      <c r="D220" s="87" t="s">
        <v>12</v>
      </c>
      <c r="E220" s="87" t="s">
        <v>24</v>
      </c>
      <c r="F220" s="93" t="s">
        <v>170</v>
      </c>
      <c r="G220" s="87" t="s">
        <v>237</v>
      </c>
      <c r="H220" s="88" t="n">
        <v>500</v>
      </c>
      <c r="I220" s="88"/>
      <c r="J220" s="88" t="n">
        <f aca="false">H220+I220</f>
        <v>500</v>
      </c>
      <c r="K220" s="88" t="n">
        <v>-83.5</v>
      </c>
      <c r="L220" s="88" t="n">
        <f aca="false">J220+K220</f>
        <v>416.5</v>
      </c>
      <c r="M220" s="88"/>
      <c r="N220" s="88" t="n">
        <f aca="false">L220+M220</f>
        <v>416.5</v>
      </c>
      <c r="O220" s="88" t="n">
        <v>-4.2</v>
      </c>
      <c r="P220" s="88" t="n">
        <f aca="false">N220+O220</f>
        <v>412.3</v>
      </c>
      <c r="Q220" s="88" t="n">
        <v>0</v>
      </c>
      <c r="R220" s="88" t="n">
        <f aca="false">P220+Q220</f>
        <v>412.3</v>
      </c>
      <c r="S220" s="88" t="n">
        <f aca="false">401.3-412.3-350</f>
        <v>-361</v>
      </c>
      <c r="T220" s="88" t="n">
        <f aca="false">R220+S220</f>
        <v>51.3</v>
      </c>
      <c r="U220" s="88" t="n">
        <v>-50</v>
      </c>
      <c r="V220" s="88" t="n">
        <f aca="false">T220+U220</f>
        <v>1.30000000000001</v>
      </c>
    </row>
    <row r="221" customFormat="false" ht="17.25" hidden="false" customHeight="false" outlineLevel="0" collapsed="false">
      <c r="B221" s="90" t="s">
        <v>25</v>
      </c>
      <c r="C221" s="91" t="s">
        <v>229</v>
      </c>
      <c r="D221" s="77" t="s">
        <v>12</v>
      </c>
      <c r="E221" s="77" t="s">
        <v>26</v>
      </c>
      <c r="F221" s="91"/>
      <c r="G221" s="77"/>
      <c r="H221" s="88" t="n">
        <f aca="false">H222</f>
        <v>0</v>
      </c>
      <c r="I221" s="88" t="n">
        <f aca="false">I222</f>
        <v>0</v>
      </c>
      <c r="J221" s="78" t="n">
        <f aca="false">J222</f>
        <v>0</v>
      </c>
      <c r="K221" s="88" t="n">
        <f aca="false">K222</f>
        <v>0</v>
      </c>
      <c r="L221" s="78" t="n">
        <f aca="false">L222</f>
        <v>0</v>
      </c>
      <c r="M221" s="88" t="n">
        <f aca="false">M222</f>
        <v>3.3</v>
      </c>
      <c r="N221" s="78" t="n">
        <f aca="false">N222</f>
        <v>3.3</v>
      </c>
      <c r="O221" s="88" t="n">
        <f aca="false">O222</f>
        <v>0</v>
      </c>
      <c r="P221" s="78" t="n">
        <f aca="false">P222</f>
        <v>3.3</v>
      </c>
      <c r="Q221" s="88" t="n">
        <f aca="false">Q222</f>
        <v>0</v>
      </c>
      <c r="R221" s="78" t="n">
        <f aca="false">R222</f>
        <v>3.3</v>
      </c>
      <c r="S221" s="88" t="n">
        <f aca="false">S222</f>
        <v>2.5</v>
      </c>
      <c r="T221" s="78" t="n">
        <f aca="false">T222</f>
        <v>5.8</v>
      </c>
      <c r="U221" s="88" t="n">
        <f aca="false">U222</f>
        <v>2.5</v>
      </c>
      <c r="V221" s="78" t="n">
        <f aca="false">V222</f>
        <v>8.3</v>
      </c>
    </row>
    <row r="222" customFormat="false" ht="49.5" hidden="false" customHeight="false" outlineLevel="0" collapsed="false">
      <c r="B222" s="92" t="s">
        <v>175</v>
      </c>
      <c r="C222" s="97" t="s">
        <v>229</v>
      </c>
      <c r="D222" s="98" t="s">
        <v>12</v>
      </c>
      <c r="E222" s="98" t="s">
        <v>26</v>
      </c>
      <c r="F222" s="97" t="s">
        <v>176</v>
      </c>
      <c r="G222" s="98"/>
      <c r="H222" s="88" t="n">
        <f aca="false">H223</f>
        <v>0</v>
      </c>
      <c r="I222" s="88" t="n">
        <f aca="false">I223</f>
        <v>0</v>
      </c>
      <c r="J222" s="84" t="n">
        <f aca="false">J223</f>
        <v>0</v>
      </c>
      <c r="K222" s="88" t="n">
        <f aca="false">K223</f>
        <v>0</v>
      </c>
      <c r="L222" s="84" t="n">
        <f aca="false">L223</f>
        <v>0</v>
      </c>
      <c r="M222" s="88" t="n">
        <f aca="false">M223</f>
        <v>3.3</v>
      </c>
      <c r="N222" s="84" t="n">
        <f aca="false">N223</f>
        <v>3.3</v>
      </c>
      <c r="O222" s="88" t="n">
        <f aca="false">O223</f>
        <v>0</v>
      </c>
      <c r="P222" s="84" t="n">
        <f aca="false">P223</f>
        <v>3.3</v>
      </c>
      <c r="Q222" s="88" t="n">
        <f aca="false">Q223</f>
        <v>0</v>
      </c>
      <c r="R222" s="84" t="n">
        <f aca="false">R223</f>
        <v>3.3</v>
      </c>
      <c r="S222" s="88" t="n">
        <f aca="false">S223</f>
        <v>2.5</v>
      </c>
      <c r="T222" s="84" t="n">
        <f aca="false">T223</f>
        <v>5.8</v>
      </c>
      <c r="U222" s="83" t="n">
        <f aca="false">U223</f>
        <v>2.5</v>
      </c>
      <c r="V222" s="84" t="n">
        <f aca="false">V223</f>
        <v>8.3</v>
      </c>
    </row>
    <row r="223" customFormat="false" ht="31.5" hidden="false" customHeight="true" outlineLevel="0" collapsed="false">
      <c r="B223" s="80" t="s">
        <v>177</v>
      </c>
      <c r="C223" s="97" t="s">
        <v>229</v>
      </c>
      <c r="D223" s="98" t="s">
        <v>12</v>
      </c>
      <c r="E223" s="98" t="s">
        <v>26</v>
      </c>
      <c r="F223" s="97" t="s">
        <v>178</v>
      </c>
      <c r="G223" s="98"/>
      <c r="H223" s="88" t="n">
        <f aca="false">H224</f>
        <v>0</v>
      </c>
      <c r="I223" s="88" t="n">
        <f aca="false">I224</f>
        <v>0</v>
      </c>
      <c r="J223" s="84" t="n">
        <f aca="false">J224</f>
        <v>0</v>
      </c>
      <c r="K223" s="88" t="n">
        <f aca="false">K224</f>
        <v>0</v>
      </c>
      <c r="L223" s="84" t="n">
        <f aca="false">L224</f>
        <v>0</v>
      </c>
      <c r="M223" s="88" t="n">
        <f aca="false">M224</f>
        <v>3.3</v>
      </c>
      <c r="N223" s="84" t="n">
        <f aca="false">N224</f>
        <v>3.3</v>
      </c>
      <c r="O223" s="88" t="n">
        <f aca="false">O224</f>
        <v>0</v>
      </c>
      <c r="P223" s="84" t="n">
        <f aca="false">P224</f>
        <v>3.3</v>
      </c>
      <c r="Q223" s="88" t="n">
        <f aca="false">Q224</f>
        <v>0</v>
      </c>
      <c r="R223" s="84" t="n">
        <f aca="false">R224</f>
        <v>3.3</v>
      </c>
      <c r="S223" s="88" t="n">
        <f aca="false">S224</f>
        <v>2.5</v>
      </c>
      <c r="T223" s="84" t="n">
        <f aca="false">T224</f>
        <v>5.8</v>
      </c>
      <c r="U223" s="83" t="n">
        <f aca="false">U224</f>
        <v>2.5</v>
      </c>
      <c r="V223" s="84" t="n">
        <f aca="false">V224</f>
        <v>8.3</v>
      </c>
    </row>
    <row r="224" customFormat="false" ht="16.5" hidden="false" customHeight="false" outlineLevel="0" collapsed="false">
      <c r="B224" s="80" t="s">
        <v>91</v>
      </c>
      <c r="C224" s="81" t="s">
        <v>229</v>
      </c>
      <c r="D224" s="82" t="s">
        <v>12</v>
      </c>
      <c r="E224" s="82" t="s">
        <v>26</v>
      </c>
      <c r="F224" s="81" t="s">
        <v>179</v>
      </c>
      <c r="G224" s="82"/>
      <c r="H224" s="88" t="n">
        <f aca="false">H225</f>
        <v>0</v>
      </c>
      <c r="I224" s="88" t="n">
        <f aca="false">I225</f>
        <v>0</v>
      </c>
      <c r="J224" s="84" t="n">
        <f aca="false">J225</f>
        <v>0</v>
      </c>
      <c r="K224" s="88" t="n">
        <f aca="false">K225</f>
        <v>0</v>
      </c>
      <c r="L224" s="84" t="n">
        <f aca="false">L225</f>
        <v>0</v>
      </c>
      <c r="M224" s="88" t="n">
        <f aca="false">M225</f>
        <v>3.3</v>
      </c>
      <c r="N224" s="84" t="n">
        <f aca="false">N225</f>
        <v>3.3</v>
      </c>
      <c r="O224" s="88" t="n">
        <f aca="false">O225</f>
        <v>0</v>
      </c>
      <c r="P224" s="84" t="n">
        <f aca="false">P225</f>
        <v>3.3</v>
      </c>
      <c r="Q224" s="88" t="n">
        <f aca="false">Q225</f>
        <v>0</v>
      </c>
      <c r="R224" s="84" t="n">
        <f aca="false">R225</f>
        <v>3.3</v>
      </c>
      <c r="S224" s="88" t="n">
        <f aca="false">S225</f>
        <v>2.5</v>
      </c>
      <c r="T224" s="84" t="n">
        <f aca="false">T225</f>
        <v>5.8</v>
      </c>
      <c r="U224" s="83" t="n">
        <f aca="false">U225</f>
        <v>2.5</v>
      </c>
      <c r="V224" s="84" t="n">
        <f aca="false">V225</f>
        <v>8.3</v>
      </c>
    </row>
    <row r="225" customFormat="false" ht="49.5" hidden="false" customHeight="true" outlineLevel="0" collapsed="false">
      <c r="B225" s="106" t="s">
        <v>196</v>
      </c>
      <c r="C225" s="99" t="s">
        <v>229</v>
      </c>
      <c r="D225" s="87" t="s">
        <v>12</v>
      </c>
      <c r="E225" s="87" t="s">
        <v>26</v>
      </c>
      <c r="F225" s="99" t="s">
        <v>179</v>
      </c>
      <c r="G225" s="87" t="s">
        <v>197</v>
      </c>
      <c r="H225" s="88"/>
      <c r="I225" s="88"/>
      <c r="J225" s="88" t="n">
        <f aca="false">H225+I225</f>
        <v>0</v>
      </c>
      <c r="K225" s="88"/>
      <c r="L225" s="88" t="n">
        <f aca="false">J225+K225</f>
        <v>0</v>
      </c>
      <c r="M225" s="88" t="n">
        <v>3.3</v>
      </c>
      <c r="N225" s="88" t="n">
        <f aca="false">L225+M225</f>
        <v>3.3</v>
      </c>
      <c r="O225" s="88"/>
      <c r="P225" s="88" t="n">
        <f aca="false">N225+O225</f>
        <v>3.3</v>
      </c>
      <c r="Q225" s="88" t="n">
        <v>0</v>
      </c>
      <c r="R225" s="88" t="n">
        <f aca="false">P225+Q225</f>
        <v>3.3</v>
      </c>
      <c r="S225" s="120" t="n">
        <f aca="false">5.7-3.3+0.1</f>
        <v>2.5</v>
      </c>
      <c r="T225" s="88" t="n">
        <f aca="false">R225+S225</f>
        <v>5.8</v>
      </c>
      <c r="U225" s="88" t="n">
        <f aca="false">8.3-5.8</f>
        <v>2.5</v>
      </c>
      <c r="V225" s="88" t="n">
        <f aca="false">T225+U225</f>
        <v>8.3</v>
      </c>
    </row>
    <row r="226" customFormat="false" ht="16.5" hidden="false" customHeight="false" outlineLevel="0" collapsed="false">
      <c r="A226" s="43" t="n">
        <v>1</v>
      </c>
      <c r="B226" s="89" t="s">
        <v>47</v>
      </c>
      <c r="C226" s="71" t="s">
        <v>229</v>
      </c>
      <c r="D226" s="72" t="s">
        <v>22</v>
      </c>
      <c r="E226" s="72"/>
      <c r="F226" s="71"/>
      <c r="G226" s="72"/>
      <c r="H226" s="74" t="n">
        <f aca="false">H227</f>
        <v>0</v>
      </c>
      <c r="I226" s="74" t="n">
        <f aca="false">I227</f>
        <v>0</v>
      </c>
      <c r="J226" s="74" t="n">
        <f aca="false">J227</f>
        <v>0</v>
      </c>
      <c r="K226" s="74" t="n">
        <f aca="false">K227</f>
        <v>0</v>
      </c>
      <c r="L226" s="74" t="n">
        <f aca="false">L227</f>
        <v>0</v>
      </c>
      <c r="M226" s="74" t="n">
        <f aca="false">M227</f>
        <v>7.5</v>
      </c>
      <c r="N226" s="74" t="n">
        <f aca="false">N227</f>
        <v>7.5</v>
      </c>
      <c r="O226" s="74" t="n">
        <f aca="false">O227</f>
        <v>0</v>
      </c>
      <c r="P226" s="74" t="n">
        <f aca="false">P227</f>
        <v>7.5</v>
      </c>
      <c r="Q226" s="74" t="n">
        <f aca="false">Q227</f>
        <v>0</v>
      </c>
      <c r="R226" s="74" t="n">
        <f aca="false">R227</f>
        <v>7.5</v>
      </c>
      <c r="S226" s="74" t="n">
        <f aca="false">S227</f>
        <v>0</v>
      </c>
      <c r="T226" s="74" t="n">
        <f aca="false">T227</f>
        <v>7.5</v>
      </c>
      <c r="U226" s="74" t="n">
        <f aca="false">U227</f>
        <v>0</v>
      </c>
      <c r="V226" s="74" t="n">
        <f aca="false">V227</f>
        <v>7.5</v>
      </c>
    </row>
    <row r="227" customFormat="false" ht="16.5" hidden="false" customHeight="true" outlineLevel="0" collapsed="false">
      <c r="A227" s="43" t="n">
        <v>1</v>
      </c>
      <c r="B227" s="90" t="s">
        <v>51</v>
      </c>
      <c r="C227" s="91" t="s">
        <v>229</v>
      </c>
      <c r="D227" s="77" t="s">
        <v>22</v>
      </c>
      <c r="E227" s="77" t="s">
        <v>18</v>
      </c>
      <c r="F227" s="91"/>
      <c r="G227" s="77"/>
      <c r="H227" s="78" t="n">
        <f aca="false">H228</f>
        <v>0</v>
      </c>
      <c r="I227" s="79" t="n">
        <f aca="false">I228</f>
        <v>0</v>
      </c>
      <c r="J227" s="78" t="n">
        <f aca="false">J228</f>
        <v>0</v>
      </c>
      <c r="K227" s="79" t="n">
        <f aca="false">K228</f>
        <v>0</v>
      </c>
      <c r="L227" s="78" t="n">
        <f aca="false">L228</f>
        <v>0</v>
      </c>
      <c r="M227" s="79" t="n">
        <f aca="false">M228</f>
        <v>7.5</v>
      </c>
      <c r="N227" s="78" t="n">
        <f aca="false">N228</f>
        <v>7.5</v>
      </c>
      <c r="O227" s="79" t="n">
        <f aca="false">O228</f>
        <v>0</v>
      </c>
      <c r="P227" s="78" t="n">
        <f aca="false">P228</f>
        <v>7.5</v>
      </c>
      <c r="Q227" s="79" t="n">
        <f aca="false">Q228</f>
        <v>0</v>
      </c>
      <c r="R227" s="78" t="n">
        <f aca="false">R228</f>
        <v>7.5</v>
      </c>
      <c r="S227" s="79" t="n">
        <f aca="false">S228</f>
        <v>0</v>
      </c>
      <c r="T227" s="78" t="n">
        <f aca="false">T228</f>
        <v>7.5</v>
      </c>
      <c r="U227" s="79" t="n">
        <f aca="false">U228</f>
        <v>0</v>
      </c>
      <c r="V227" s="78" t="n">
        <f aca="false">V228</f>
        <v>7.5</v>
      </c>
    </row>
    <row r="228" customFormat="false" ht="49.5" hidden="false" customHeight="false" outlineLevel="0" collapsed="false">
      <c r="A228" s="43" t="n">
        <v>1</v>
      </c>
      <c r="B228" s="92" t="s">
        <v>175</v>
      </c>
      <c r="C228" s="81" t="s">
        <v>229</v>
      </c>
      <c r="D228" s="82" t="s">
        <v>22</v>
      </c>
      <c r="E228" s="82" t="s">
        <v>18</v>
      </c>
      <c r="F228" s="81" t="s">
        <v>176</v>
      </c>
      <c r="G228" s="82"/>
      <c r="H228" s="84" t="n">
        <f aca="false">H229</f>
        <v>0</v>
      </c>
      <c r="I228" s="84" t="n">
        <f aca="false">I229</f>
        <v>0</v>
      </c>
      <c r="J228" s="84" t="n">
        <f aca="false">J229</f>
        <v>0</v>
      </c>
      <c r="K228" s="84" t="n">
        <f aca="false">K229</f>
        <v>0</v>
      </c>
      <c r="L228" s="84" t="n">
        <f aca="false">L229</f>
        <v>0</v>
      </c>
      <c r="M228" s="84" t="n">
        <f aca="false">M229</f>
        <v>7.5</v>
      </c>
      <c r="N228" s="84" t="n">
        <f aca="false">N229</f>
        <v>7.5</v>
      </c>
      <c r="O228" s="84" t="n">
        <f aca="false">O229</f>
        <v>0</v>
      </c>
      <c r="P228" s="84" t="n">
        <f aca="false">P229</f>
        <v>7.5</v>
      </c>
      <c r="Q228" s="84" t="n">
        <f aca="false">Q229</f>
        <v>0</v>
      </c>
      <c r="R228" s="84" t="n">
        <f aca="false">R229</f>
        <v>7.5</v>
      </c>
      <c r="S228" s="84" t="n">
        <f aca="false">S229</f>
        <v>0</v>
      </c>
      <c r="T228" s="84" t="n">
        <f aca="false">T229</f>
        <v>7.5</v>
      </c>
      <c r="U228" s="84" t="n">
        <f aca="false">U229</f>
        <v>0</v>
      </c>
      <c r="V228" s="84" t="n">
        <f aca="false">V229</f>
        <v>7.5</v>
      </c>
    </row>
    <row r="229" customFormat="false" ht="31.5" hidden="false" customHeight="true" outlineLevel="0" collapsed="false">
      <c r="B229" s="80" t="s">
        <v>177</v>
      </c>
      <c r="C229" s="81" t="s">
        <v>229</v>
      </c>
      <c r="D229" s="82" t="s">
        <v>22</v>
      </c>
      <c r="E229" s="82" t="s">
        <v>18</v>
      </c>
      <c r="F229" s="81" t="s">
        <v>178</v>
      </c>
      <c r="G229" s="82"/>
      <c r="H229" s="84" t="n">
        <f aca="false">H230</f>
        <v>0</v>
      </c>
      <c r="I229" s="84" t="n">
        <f aca="false">I230</f>
        <v>0</v>
      </c>
      <c r="J229" s="84" t="n">
        <f aca="false">J230</f>
        <v>0</v>
      </c>
      <c r="K229" s="84" t="n">
        <f aca="false">K230</f>
        <v>0</v>
      </c>
      <c r="L229" s="84" t="n">
        <f aca="false">L230</f>
        <v>0</v>
      </c>
      <c r="M229" s="84" t="n">
        <f aca="false">M230</f>
        <v>7.5</v>
      </c>
      <c r="N229" s="84" t="n">
        <f aca="false">N230</f>
        <v>7.5</v>
      </c>
      <c r="O229" s="84" t="n">
        <f aca="false">O230</f>
        <v>0</v>
      </c>
      <c r="P229" s="84" t="n">
        <f aca="false">P230</f>
        <v>7.5</v>
      </c>
      <c r="Q229" s="84" t="n">
        <f aca="false">Q230</f>
        <v>0</v>
      </c>
      <c r="R229" s="84" t="n">
        <f aca="false">R230</f>
        <v>7.5</v>
      </c>
      <c r="S229" s="84" t="n">
        <f aca="false">S230</f>
        <v>0</v>
      </c>
      <c r="T229" s="84" t="n">
        <f aca="false">T230</f>
        <v>7.5</v>
      </c>
      <c r="U229" s="84" t="n">
        <f aca="false">U230</f>
        <v>0</v>
      </c>
      <c r="V229" s="84" t="n">
        <f aca="false">V230</f>
        <v>7.5</v>
      </c>
    </row>
    <row r="230" customFormat="false" ht="17.25" hidden="false" customHeight="false" outlineLevel="0" collapsed="false">
      <c r="A230" s="43" t="n">
        <v>1</v>
      </c>
      <c r="B230" s="80" t="s">
        <v>91</v>
      </c>
      <c r="C230" s="81" t="s">
        <v>229</v>
      </c>
      <c r="D230" s="82" t="s">
        <v>22</v>
      </c>
      <c r="E230" s="82" t="s">
        <v>18</v>
      </c>
      <c r="F230" s="81" t="s">
        <v>179</v>
      </c>
      <c r="G230" s="82"/>
      <c r="H230" s="84" t="n">
        <f aca="false">H232+H231</f>
        <v>0</v>
      </c>
      <c r="I230" s="96" t="n">
        <f aca="false">I232+I231</f>
        <v>0</v>
      </c>
      <c r="J230" s="84" t="n">
        <f aca="false">J232+J231</f>
        <v>0</v>
      </c>
      <c r="K230" s="96" t="n">
        <f aca="false">K232+K231</f>
        <v>0</v>
      </c>
      <c r="L230" s="84" t="n">
        <f aca="false">L232+L231</f>
        <v>0</v>
      </c>
      <c r="M230" s="96" t="n">
        <f aca="false">M232+M231</f>
        <v>7.5</v>
      </c>
      <c r="N230" s="84" t="n">
        <f aca="false">N232+N231</f>
        <v>7.5</v>
      </c>
      <c r="O230" s="96" t="n">
        <f aca="false">O232+O231</f>
        <v>0</v>
      </c>
      <c r="P230" s="84" t="n">
        <f aca="false">P232+P231</f>
        <v>7.5</v>
      </c>
      <c r="Q230" s="96" t="n">
        <f aca="false">Q232+Q231</f>
        <v>0</v>
      </c>
      <c r="R230" s="84" t="n">
        <f aca="false">R232+R231</f>
        <v>7.5</v>
      </c>
      <c r="S230" s="96" t="n">
        <f aca="false">S232+S231</f>
        <v>0</v>
      </c>
      <c r="T230" s="84" t="n">
        <f aca="false">T232+T231</f>
        <v>7.5</v>
      </c>
      <c r="U230" s="84" t="n">
        <f aca="false">U232+U231</f>
        <v>0</v>
      </c>
      <c r="V230" s="84" t="n">
        <f aca="false">V232+V231</f>
        <v>7.5</v>
      </c>
    </row>
    <row r="231" customFormat="false" ht="49.5" hidden="true" customHeight="false" outlineLevel="0" collapsed="false">
      <c r="A231" s="43" t="n">
        <v>1</v>
      </c>
      <c r="B231" s="106" t="s">
        <v>196</v>
      </c>
      <c r="C231" s="99" t="s">
        <v>229</v>
      </c>
      <c r="D231" s="105" t="s">
        <v>22</v>
      </c>
      <c r="E231" s="105" t="s">
        <v>18</v>
      </c>
      <c r="F231" s="99" t="s">
        <v>179</v>
      </c>
      <c r="G231" s="105" t="s">
        <v>197</v>
      </c>
      <c r="H231" s="88"/>
      <c r="I231" s="88"/>
      <c r="J231" s="88" t="n">
        <f aca="false">H231+I231</f>
        <v>0</v>
      </c>
      <c r="K231" s="88"/>
      <c r="L231" s="88" t="n">
        <f aca="false">J231+K231</f>
        <v>0</v>
      </c>
      <c r="M231" s="88"/>
      <c r="N231" s="88" t="n">
        <f aca="false">L231+M231</f>
        <v>0</v>
      </c>
      <c r="O231" s="88"/>
      <c r="P231" s="88" t="n">
        <f aca="false">N231+O231</f>
        <v>0</v>
      </c>
      <c r="Q231" s="88"/>
      <c r="R231" s="88" t="n">
        <f aca="false">P231+Q231</f>
        <v>0</v>
      </c>
      <c r="S231" s="88"/>
      <c r="T231" s="88" t="n">
        <f aca="false">R231+S231</f>
        <v>0</v>
      </c>
      <c r="U231" s="88"/>
      <c r="V231" s="88" t="n">
        <f aca="false">T231+U231</f>
        <v>0</v>
      </c>
    </row>
    <row r="232" customFormat="false" ht="31.5" hidden="false" customHeight="true" outlineLevel="0" collapsed="false">
      <c r="A232" s="43" t="n">
        <v>1</v>
      </c>
      <c r="B232" s="104" t="s">
        <v>180</v>
      </c>
      <c r="C232" s="99" t="s">
        <v>229</v>
      </c>
      <c r="D232" s="87" t="s">
        <v>22</v>
      </c>
      <c r="E232" s="87" t="s">
        <v>18</v>
      </c>
      <c r="F232" s="99" t="s">
        <v>179</v>
      </c>
      <c r="G232" s="87" t="s">
        <v>181</v>
      </c>
      <c r="H232" s="88"/>
      <c r="I232" s="88"/>
      <c r="J232" s="88" t="n">
        <f aca="false">H232+I232</f>
        <v>0</v>
      </c>
      <c r="K232" s="88"/>
      <c r="L232" s="88" t="n">
        <f aca="false">J232+K232</f>
        <v>0</v>
      </c>
      <c r="M232" s="88" t="n">
        <v>7.5</v>
      </c>
      <c r="N232" s="88" t="n">
        <f aca="false">L232+M232</f>
        <v>7.5</v>
      </c>
      <c r="O232" s="88"/>
      <c r="P232" s="88" t="n">
        <f aca="false">N232+O232</f>
        <v>7.5</v>
      </c>
      <c r="Q232" s="88" t="n">
        <v>0</v>
      </c>
      <c r="R232" s="88" t="n">
        <f aca="false">P232+Q232</f>
        <v>7.5</v>
      </c>
      <c r="S232" s="88"/>
      <c r="T232" s="88" t="n">
        <f aca="false">R232+S232</f>
        <v>7.5</v>
      </c>
      <c r="U232" s="88"/>
      <c r="V232" s="88" t="n">
        <f aca="false">T232+U232</f>
        <v>7.5</v>
      </c>
    </row>
    <row r="233" s="123" customFormat="true" ht="16.5" hidden="true" customHeight="false" outlineLevel="0" collapsed="false">
      <c r="A233" s="43" t="n">
        <v>1</v>
      </c>
      <c r="B233" s="121" t="s">
        <v>69</v>
      </c>
      <c r="C233" s="71" t="s">
        <v>229</v>
      </c>
      <c r="D233" s="72" t="s">
        <v>26</v>
      </c>
      <c r="E233" s="72"/>
      <c r="F233" s="71"/>
      <c r="G233" s="72"/>
      <c r="H233" s="74" t="n">
        <f aca="false">H234</f>
        <v>595</v>
      </c>
      <c r="I233" s="122" t="n">
        <f aca="false">I234</f>
        <v>-587.5</v>
      </c>
      <c r="J233" s="74" t="n">
        <f aca="false">J234</f>
        <v>7.5</v>
      </c>
      <c r="K233" s="122" t="n">
        <f aca="false">K234</f>
        <v>0</v>
      </c>
      <c r="L233" s="74" t="n">
        <f aca="false">L234</f>
        <v>7.5</v>
      </c>
      <c r="M233" s="122" t="n">
        <f aca="false">M234</f>
        <v>0</v>
      </c>
      <c r="N233" s="74" t="n">
        <f aca="false">N234</f>
        <v>7.5</v>
      </c>
      <c r="O233" s="122" t="n">
        <f aca="false">O234</f>
        <v>0</v>
      </c>
      <c r="P233" s="74" t="n">
        <f aca="false">P234</f>
        <v>7.5</v>
      </c>
      <c r="Q233" s="122" t="n">
        <f aca="false">Q234</f>
        <v>-7.5</v>
      </c>
      <c r="R233" s="74" t="n">
        <f aca="false">R234</f>
        <v>0</v>
      </c>
      <c r="S233" s="122" t="n">
        <f aca="false">S234</f>
        <v>0</v>
      </c>
      <c r="T233" s="74" t="n">
        <f aca="false">T234</f>
        <v>0</v>
      </c>
      <c r="U233" s="122" t="n">
        <f aca="false">U234</f>
        <v>0</v>
      </c>
      <c r="V233" s="74" t="n">
        <f aca="false">V234</f>
        <v>0</v>
      </c>
    </row>
    <row r="234" customFormat="false" ht="17.25" hidden="true" customHeight="false" outlineLevel="0" collapsed="false">
      <c r="A234" s="43" t="n">
        <v>1</v>
      </c>
      <c r="B234" s="75" t="s">
        <v>70</v>
      </c>
      <c r="C234" s="91" t="s">
        <v>229</v>
      </c>
      <c r="D234" s="77" t="s">
        <v>26</v>
      </c>
      <c r="E234" s="77" t="s">
        <v>12</v>
      </c>
      <c r="F234" s="91"/>
      <c r="G234" s="77"/>
      <c r="H234" s="78" t="n">
        <f aca="false">H235</f>
        <v>595</v>
      </c>
      <c r="I234" s="79" t="n">
        <f aca="false">I235</f>
        <v>-587.5</v>
      </c>
      <c r="J234" s="78" t="n">
        <f aca="false">J235</f>
        <v>7.5</v>
      </c>
      <c r="K234" s="79" t="n">
        <f aca="false">K235</f>
        <v>0</v>
      </c>
      <c r="L234" s="78" t="n">
        <f aca="false">L235</f>
        <v>7.5</v>
      </c>
      <c r="M234" s="79" t="n">
        <f aca="false">M235</f>
        <v>0</v>
      </c>
      <c r="N234" s="78" t="n">
        <f aca="false">N235</f>
        <v>7.5</v>
      </c>
      <c r="O234" s="79" t="n">
        <f aca="false">O235</f>
        <v>0</v>
      </c>
      <c r="P234" s="78" t="n">
        <f aca="false">P235</f>
        <v>7.5</v>
      </c>
      <c r="Q234" s="79" t="n">
        <f aca="false">Q235</f>
        <v>-7.5</v>
      </c>
      <c r="R234" s="78" t="n">
        <f aca="false">R235</f>
        <v>0</v>
      </c>
      <c r="S234" s="79" t="n">
        <f aca="false">S235</f>
        <v>0</v>
      </c>
      <c r="T234" s="78" t="n">
        <f aca="false">T235</f>
        <v>0</v>
      </c>
      <c r="U234" s="79" t="n">
        <f aca="false">U235</f>
        <v>0</v>
      </c>
      <c r="V234" s="78" t="n">
        <f aca="false">V235</f>
        <v>0</v>
      </c>
    </row>
    <row r="235" customFormat="false" ht="33.75" hidden="true" customHeight="false" outlineLevel="0" collapsed="false">
      <c r="A235" s="43" t="n">
        <v>1</v>
      </c>
      <c r="B235" s="103" t="s">
        <v>166</v>
      </c>
      <c r="C235" s="81" t="s">
        <v>229</v>
      </c>
      <c r="D235" s="82" t="s">
        <v>26</v>
      </c>
      <c r="E235" s="82" t="s">
        <v>12</v>
      </c>
      <c r="F235" s="81" t="s">
        <v>167</v>
      </c>
      <c r="G235" s="82"/>
      <c r="H235" s="84" t="n">
        <f aca="false">H236</f>
        <v>595</v>
      </c>
      <c r="I235" s="96" t="n">
        <f aca="false">I236</f>
        <v>-587.5</v>
      </c>
      <c r="J235" s="84" t="n">
        <f aca="false">J236</f>
        <v>7.5</v>
      </c>
      <c r="K235" s="96" t="n">
        <f aca="false">K236</f>
        <v>0</v>
      </c>
      <c r="L235" s="84" t="n">
        <f aca="false">L236</f>
        <v>7.5</v>
      </c>
      <c r="M235" s="96" t="n">
        <f aca="false">M236</f>
        <v>0</v>
      </c>
      <c r="N235" s="84" t="n">
        <f aca="false">N236</f>
        <v>7.5</v>
      </c>
      <c r="O235" s="96" t="n">
        <f aca="false">O236</f>
        <v>0</v>
      </c>
      <c r="P235" s="84" t="n">
        <f aca="false">P236</f>
        <v>7.5</v>
      </c>
      <c r="Q235" s="96" t="n">
        <f aca="false">Q236</f>
        <v>-7.5</v>
      </c>
      <c r="R235" s="84" t="n">
        <f aca="false">R236</f>
        <v>0</v>
      </c>
      <c r="S235" s="96" t="n">
        <f aca="false">S236</f>
        <v>0</v>
      </c>
      <c r="T235" s="84" t="n">
        <f aca="false">T236</f>
        <v>0</v>
      </c>
      <c r="U235" s="84" t="n">
        <f aca="false">U236</f>
        <v>0</v>
      </c>
      <c r="V235" s="84" t="n">
        <f aca="false">V236</f>
        <v>0</v>
      </c>
    </row>
    <row r="236" customFormat="false" ht="17.25" hidden="true" customHeight="false" outlineLevel="0" collapsed="false">
      <c r="A236" s="43" t="n">
        <v>1</v>
      </c>
      <c r="B236" s="110" t="s">
        <v>238</v>
      </c>
      <c r="C236" s="81" t="s">
        <v>229</v>
      </c>
      <c r="D236" s="82" t="s">
        <v>26</v>
      </c>
      <c r="E236" s="82" t="s">
        <v>12</v>
      </c>
      <c r="F236" s="81" t="s">
        <v>239</v>
      </c>
      <c r="G236" s="82"/>
      <c r="H236" s="84" t="n">
        <f aca="false">H237</f>
        <v>595</v>
      </c>
      <c r="I236" s="96" t="n">
        <f aca="false">I237</f>
        <v>-587.5</v>
      </c>
      <c r="J236" s="84" t="n">
        <f aca="false">J237</f>
        <v>7.5</v>
      </c>
      <c r="K236" s="96" t="n">
        <f aca="false">K237</f>
        <v>0</v>
      </c>
      <c r="L236" s="84" t="n">
        <f aca="false">L237</f>
        <v>7.5</v>
      </c>
      <c r="M236" s="96" t="n">
        <f aca="false">M237</f>
        <v>0</v>
      </c>
      <c r="N236" s="84" t="n">
        <f aca="false">N237</f>
        <v>7.5</v>
      </c>
      <c r="O236" s="96" t="n">
        <f aca="false">O237</f>
        <v>0</v>
      </c>
      <c r="P236" s="84" t="n">
        <f aca="false">P237</f>
        <v>7.5</v>
      </c>
      <c r="Q236" s="96" t="n">
        <f aca="false">Q237</f>
        <v>-7.5</v>
      </c>
      <c r="R236" s="84" t="n">
        <f aca="false">R237</f>
        <v>0</v>
      </c>
      <c r="S236" s="96" t="n">
        <f aca="false">S237</f>
        <v>0</v>
      </c>
      <c r="T236" s="84" t="n">
        <f aca="false">T237</f>
        <v>0</v>
      </c>
      <c r="U236" s="84" t="n">
        <f aca="false">U237</f>
        <v>0</v>
      </c>
      <c r="V236" s="84" t="n">
        <f aca="false">V237</f>
        <v>0</v>
      </c>
    </row>
    <row r="237" customFormat="false" ht="17.25" hidden="true" customHeight="false" outlineLevel="0" collapsed="false">
      <c r="A237" s="43" t="n">
        <v>1</v>
      </c>
      <c r="B237" s="110" t="s">
        <v>240</v>
      </c>
      <c r="C237" s="81" t="s">
        <v>229</v>
      </c>
      <c r="D237" s="82" t="s">
        <v>26</v>
      </c>
      <c r="E237" s="82" t="s">
        <v>12</v>
      </c>
      <c r="F237" s="81" t="s">
        <v>241</v>
      </c>
      <c r="G237" s="82"/>
      <c r="H237" s="84" t="n">
        <f aca="false">H238</f>
        <v>595</v>
      </c>
      <c r="I237" s="100" t="n">
        <f aca="false">I238</f>
        <v>-587.5</v>
      </c>
      <c r="J237" s="84" t="n">
        <f aca="false">J238</f>
        <v>7.5</v>
      </c>
      <c r="K237" s="100" t="n">
        <f aca="false">K238</f>
        <v>0</v>
      </c>
      <c r="L237" s="84" t="n">
        <f aca="false">L238</f>
        <v>7.5</v>
      </c>
      <c r="M237" s="100" t="n">
        <f aca="false">M238</f>
        <v>0</v>
      </c>
      <c r="N237" s="84" t="n">
        <f aca="false">N238</f>
        <v>7.5</v>
      </c>
      <c r="O237" s="100" t="n">
        <f aca="false">O238</f>
        <v>0</v>
      </c>
      <c r="P237" s="84" t="n">
        <f aca="false">P238</f>
        <v>7.5</v>
      </c>
      <c r="Q237" s="100" t="n">
        <f aca="false">Q238</f>
        <v>-7.5</v>
      </c>
      <c r="R237" s="84" t="n">
        <f aca="false">R238</f>
        <v>0</v>
      </c>
      <c r="S237" s="100" t="n">
        <f aca="false">S238</f>
        <v>0</v>
      </c>
      <c r="T237" s="84" t="n">
        <f aca="false">T238</f>
        <v>0</v>
      </c>
      <c r="U237" s="101" t="n">
        <f aca="false">U238</f>
        <v>0</v>
      </c>
      <c r="V237" s="84" t="n">
        <f aca="false">V238</f>
        <v>0</v>
      </c>
    </row>
    <row r="238" customFormat="false" ht="16.5" hidden="true" customHeight="false" outlineLevel="0" collapsed="false">
      <c r="A238" s="43" t="n">
        <v>1</v>
      </c>
      <c r="B238" s="124" t="s">
        <v>242</v>
      </c>
      <c r="C238" s="93" t="s">
        <v>229</v>
      </c>
      <c r="D238" s="87" t="s">
        <v>26</v>
      </c>
      <c r="E238" s="87" t="s">
        <v>12</v>
      </c>
      <c r="F238" s="93" t="s">
        <v>241</v>
      </c>
      <c r="G238" s="87" t="s">
        <v>243</v>
      </c>
      <c r="H238" s="88" t="n">
        <f aca="false">635-40</f>
        <v>595</v>
      </c>
      <c r="I238" s="88" t="n">
        <f aca="false">-17-94.1-156-110.4-21.9-122.4-63.2-2.5</f>
        <v>-587.5</v>
      </c>
      <c r="J238" s="88" t="n">
        <f aca="false">H238+I238</f>
        <v>7.5</v>
      </c>
      <c r="K238" s="88"/>
      <c r="L238" s="88" t="n">
        <f aca="false">J238+K238</f>
        <v>7.5</v>
      </c>
      <c r="M238" s="88"/>
      <c r="N238" s="88" t="n">
        <f aca="false">L238+M238</f>
        <v>7.5</v>
      </c>
      <c r="O238" s="88"/>
      <c r="P238" s="88" t="n">
        <f aca="false">N238+O238</f>
        <v>7.5</v>
      </c>
      <c r="Q238" s="88" t="n">
        <v>-7.5</v>
      </c>
      <c r="R238" s="88" t="n">
        <f aca="false">P238+Q238</f>
        <v>0</v>
      </c>
      <c r="S238" s="88"/>
      <c r="T238" s="88" t="n">
        <f aca="false">R238+S238</f>
        <v>0</v>
      </c>
      <c r="U238" s="88"/>
      <c r="V238" s="88" t="n">
        <f aca="false">T238+U238</f>
        <v>0</v>
      </c>
    </row>
    <row r="239" customFormat="false" ht="16.5" hidden="false" customHeight="false" outlineLevel="0" collapsed="false">
      <c r="A239" s="43" t="n">
        <v>1</v>
      </c>
      <c r="B239" s="125"/>
      <c r="C239" s="126"/>
      <c r="D239" s="105"/>
      <c r="E239" s="105"/>
      <c r="F239" s="126"/>
      <c r="G239" s="105"/>
      <c r="H239" s="111" t="n">
        <v>1</v>
      </c>
      <c r="I239" s="112" t="n">
        <v>1</v>
      </c>
      <c r="J239" s="111" t="n">
        <v>1</v>
      </c>
      <c r="K239" s="112" t="n">
        <v>1</v>
      </c>
      <c r="L239" s="111" t="n">
        <v>1</v>
      </c>
      <c r="M239" s="112" t="n">
        <v>1</v>
      </c>
      <c r="N239" s="111" t="n">
        <v>1</v>
      </c>
      <c r="O239" s="112" t="n">
        <v>1</v>
      </c>
      <c r="P239" s="111" t="n">
        <v>1</v>
      </c>
      <c r="Q239" s="112" t="n">
        <v>1</v>
      </c>
      <c r="R239" s="111" t="n">
        <v>1</v>
      </c>
      <c r="S239" s="112" t="n">
        <v>1</v>
      </c>
      <c r="T239" s="111" t="n">
        <v>1</v>
      </c>
      <c r="U239" s="112" t="n">
        <v>1</v>
      </c>
      <c r="V239" s="111" t="n">
        <v>1</v>
      </c>
    </row>
    <row r="240" customFormat="false" ht="33" hidden="false" customHeight="false" outlineLevel="0" collapsed="false">
      <c r="A240" s="43" t="n">
        <v>1</v>
      </c>
      <c r="B240" s="127" t="s">
        <v>244</v>
      </c>
      <c r="C240" s="114" t="s">
        <v>245</v>
      </c>
      <c r="D240" s="72"/>
      <c r="E240" s="72"/>
      <c r="F240" s="114"/>
      <c r="G240" s="72"/>
      <c r="H240" s="74" t="n">
        <f aca="false">H247+H331+H291+H241</f>
        <v>47519.4</v>
      </c>
      <c r="I240" s="74" t="n">
        <f aca="false">I247+I331+I291+I241</f>
        <v>791.7</v>
      </c>
      <c r="J240" s="74" t="n">
        <f aca="false">J247+J331+J291+J241</f>
        <v>48311.1</v>
      </c>
      <c r="K240" s="74" t="n">
        <f aca="false">K247+K331+K291+K241</f>
        <v>37193.4</v>
      </c>
      <c r="L240" s="74" t="n">
        <f aca="false">L247+L331+L291+L241</f>
        <v>85504.5</v>
      </c>
      <c r="M240" s="74" t="n">
        <f aca="false">M247+M331+M291+M241</f>
        <v>6075.8</v>
      </c>
      <c r="N240" s="74" t="n">
        <f aca="false">N247+N331+N291+N241</f>
        <v>91580.3</v>
      </c>
      <c r="O240" s="74" t="n">
        <f aca="false">O247+O331+O291+O241</f>
        <v>35625.2</v>
      </c>
      <c r="P240" s="74" t="n">
        <f aca="false">P247+P331+P291+P241</f>
        <v>127205.5</v>
      </c>
      <c r="Q240" s="74" t="n">
        <f aca="false">Q247+Q331+Q291+Q241</f>
        <v>0.0999999999996817</v>
      </c>
      <c r="R240" s="74" t="n">
        <f aca="false">R247+R331+R291+R241</f>
        <v>127205.6</v>
      </c>
      <c r="S240" s="74" t="n">
        <f aca="false">S247+S331+S291+S241</f>
        <v>-136.5</v>
      </c>
      <c r="T240" s="74" t="n">
        <f aca="false">T247+T331+T291+T241</f>
        <v>127069.1</v>
      </c>
      <c r="U240" s="74" t="n">
        <f aca="false">U247+U331+U291+U241</f>
        <v>-1247.2</v>
      </c>
      <c r="V240" s="74" t="n">
        <f aca="false">V247+V331+V291+V241</f>
        <v>125821.9</v>
      </c>
    </row>
    <row r="241" customFormat="false" ht="16.5" hidden="true" customHeight="false" outlineLevel="0" collapsed="false">
      <c r="B241" s="70" t="s">
        <v>35</v>
      </c>
      <c r="C241" s="71" t="s">
        <v>245</v>
      </c>
      <c r="D241" s="72" t="s">
        <v>16</v>
      </c>
      <c r="E241" s="72"/>
      <c r="F241" s="71"/>
      <c r="G241" s="72"/>
      <c r="H241" s="74" t="n">
        <f aca="false">H242</f>
        <v>0</v>
      </c>
      <c r="I241" s="74" t="n">
        <f aca="false">I242</f>
        <v>0</v>
      </c>
      <c r="J241" s="74" t="n">
        <f aca="false">J242</f>
        <v>0</v>
      </c>
      <c r="K241" s="74" t="n">
        <f aca="false">K242</f>
        <v>0</v>
      </c>
      <c r="L241" s="74" t="n">
        <f aca="false">L242</f>
        <v>0</v>
      </c>
      <c r="M241" s="74" t="n">
        <f aca="false">M242</f>
        <v>0</v>
      </c>
      <c r="N241" s="74" t="n">
        <f aca="false">N242</f>
        <v>0</v>
      </c>
      <c r="O241" s="74" t="n">
        <f aca="false">O242</f>
        <v>0</v>
      </c>
      <c r="P241" s="74" t="n">
        <f aca="false">P242</f>
        <v>0</v>
      </c>
      <c r="Q241" s="74" t="n">
        <f aca="false">Q242</f>
        <v>0</v>
      </c>
      <c r="R241" s="74" t="n">
        <f aca="false">R242</f>
        <v>0</v>
      </c>
      <c r="S241" s="74" t="n">
        <f aca="false">S242</f>
        <v>0</v>
      </c>
      <c r="T241" s="74" t="n">
        <f aca="false">T242</f>
        <v>0</v>
      </c>
      <c r="U241" s="74" t="n">
        <f aca="false">U242</f>
        <v>0</v>
      </c>
      <c r="V241" s="74" t="n">
        <f aca="false">V242</f>
        <v>0</v>
      </c>
    </row>
    <row r="242" customFormat="false" ht="17.25" hidden="true" customHeight="false" outlineLevel="0" collapsed="false">
      <c r="B242" s="75" t="s">
        <v>36</v>
      </c>
      <c r="C242" s="76" t="s">
        <v>245</v>
      </c>
      <c r="D242" s="77" t="s">
        <v>16</v>
      </c>
      <c r="E242" s="77" t="s">
        <v>12</v>
      </c>
      <c r="F242" s="76"/>
      <c r="G242" s="77"/>
      <c r="H242" s="74" t="n">
        <f aca="false">H243</f>
        <v>0</v>
      </c>
      <c r="I242" s="74" t="n">
        <f aca="false">I243</f>
        <v>0</v>
      </c>
      <c r="J242" s="78" t="n">
        <f aca="false">J243</f>
        <v>0</v>
      </c>
      <c r="K242" s="74" t="n">
        <f aca="false">K243</f>
        <v>0</v>
      </c>
      <c r="L242" s="78" t="n">
        <f aca="false">L243</f>
        <v>0</v>
      </c>
      <c r="M242" s="74" t="n">
        <f aca="false">M243</f>
        <v>0</v>
      </c>
      <c r="N242" s="78" t="n">
        <f aca="false">N243</f>
        <v>0</v>
      </c>
      <c r="O242" s="74" t="n">
        <f aca="false">O243</f>
        <v>0</v>
      </c>
      <c r="P242" s="78" t="n">
        <f aca="false">P243</f>
        <v>0</v>
      </c>
      <c r="Q242" s="74" t="n">
        <f aca="false">Q243</f>
        <v>0</v>
      </c>
      <c r="R242" s="78" t="n">
        <f aca="false">R243</f>
        <v>0</v>
      </c>
      <c r="S242" s="74" t="n">
        <f aca="false">S243</f>
        <v>0</v>
      </c>
      <c r="T242" s="78" t="n">
        <f aca="false">T243</f>
        <v>0</v>
      </c>
      <c r="U242" s="74" t="n">
        <f aca="false">U243</f>
        <v>0</v>
      </c>
      <c r="V242" s="78" t="n">
        <f aca="false">V243</f>
        <v>0</v>
      </c>
    </row>
    <row r="243" customFormat="false" ht="49.5" hidden="true" customHeight="false" outlineLevel="0" collapsed="false">
      <c r="B243" s="80" t="s">
        <v>101</v>
      </c>
      <c r="C243" s="81" t="s">
        <v>245</v>
      </c>
      <c r="D243" s="82" t="s">
        <v>16</v>
      </c>
      <c r="E243" s="82" t="s">
        <v>12</v>
      </c>
      <c r="F243" s="81" t="s">
        <v>86</v>
      </c>
      <c r="G243" s="82"/>
      <c r="H243" s="74" t="n">
        <f aca="false">H244</f>
        <v>0</v>
      </c>
      <c r="I243" s="74" t="n">
        <f aca="false">I244</f>
        <v>0</v>
      </c>
      <c r="J243" s="84" t="n">
        <f aca="false">J244</f>
        <v>0</v>
      </c>
      <c r="K243" s="74" t="n">
        <f aca="false">K244</f>
        <v>0</v>
      </c>
      <c r="L243" s="84" t="n">
        <f aca="false">L244</f>
        <v>0</v>
      </c>
      <c r="M243" s="74" t="n">
        <f aca="false">M244</f>
        <v>0</v>
      </c>
      <c r="N243" s="84" t="n">
        <f aca="false">N244</f>
        <v>0</v>
      </c>
      <c r="O243" s="74" t="n">
        <f aca="false">O244</f>
        <v>0</v>
      </c>
      <c r="P243" s="84" t="n">
        <f aca="false">P244</f>
        <v>0</v>
      </c>
      <c r="Q243" s="74" t="n">
        <f aca="false">Q244</f>
        <v>0</v>
      </c>
      <c r="R243" s="84" t="n">
        <f aca="false">R244</f>
        <v>0</v>
      </c>
      <c r="S243" s="74" t="n">
        <f aca="false">S244</f>
        <v>0</v>
      </c>
      <c r="T243" s="84" t="n">
        <f aca="false">T244</f>
        <v>0</v>
      </c>
      <c r="U243" s="83" t="n">
        <f aca="false">U244</f>
        <v>0</v>
      </c>
      <c r="V243" s="84" t="n">
        <f aca="false">V244</f>
        <v>0</v>
      </c>
    </row>
    <row r="244" customFormat="false" ht="33" hidden="true" customHeight="false" outlineLevel="0" collapsed="false">
      <c r="B244" s="80" t="s">
        <v>87</v>
      </c>
      <c r="C244" s="81" t="s">
        <v>245</v>
      </c>
      <c r="D244" s="82" t="s">
        <v>16</v>
      </c>
      <c r="E244" s="82" t="s">
        <v>12</v>
      </c>
      <c r="F244" s="81" t="s">
        <v>88</v>
      </c>
      <c r="G244" s="82"/>
      <c r="H244" s="74" t="n">
        <f aca="false">H245</f>
        <v>0</v>
      </c>
      <c r="I244" s="74" t="n">
        <f aca="false">I245</f>
        <v>0</v>
      </c>
      <c r="J244" s="84" t="n">
        <f aca="false">J245</f>
        <v>0</v>
      </c>
      <c r="K244" s="74" t="n">
        <f aca="false">K245</f>
        <v>0</v>
      </c>
      <c r="L244" s="84" t="n">
        <f aca="false">L245</f>
        <v>0</v>
      </c>
      <c r="M244" s="74" t="n">
        <f aca="false">M245</f>
        <v>0</v>
      </c>
      <c r="N244" s="84" t="n">
        <f aca="false">N245</f>
        <v>0</v>
      </c>
      <c r="O244" s="74" t="n">
        <f aca="false">O245</f>
        <v>0</v>
      </c>
      <c r="P244" s="84" t="n">
        <f aca="false">P245</f>
        <v>0</v>
      </c>
      <c r="Q244" s="74" t="n">
        <f aca="false">Q245</f>
        <v>0</v>
      </c>
      <c r="R244" s="84" t="n">
        <f aca="false">R245</f>
        <v>0</v>
      </c>
      <c r="S244" s="74" t="n">
        <f aca="false">S245</f>
        <v>0</v>
      </c>
      <c r="T244" s="84" t="n">
        <f aca="false">T245</f>
        <v>0</v>
      </c>
      <c r="U244" s="83" t="n">
        <f aca="false">U245</f>
        <v>0</v>
      </c>
      <c r="V244" s="84" t="n">
        <f aca="false">V245</f>
        <v>0</v>
      </c>
    </row>
    <row r="245" customFormat="false" ht="33" hidden="true" customHeight="false" outlineLevel="0" collapsed="false">
      <c r="B245" s="80" t="s">
        <v>95</v>
      </c>
      <c r="C245" s="81" t="s">
        <v>245</v>
      </c>
      <c r="D245" s="82" t="s">
        <v>16</v>
      </c>
      <c r="E245" s="82" t="s">
        <v>12</v>
      </c>
      <c r="F245" s="81" t="s">
        <v>97</v>
      </c>
      <c r="G245" s="82"/>
      <c r="H245" s="74" t="n">
        <f aca="false">H246</f>
        <v>0</v>
      </c>
      <c r="I245" s="74" t="n">
        <f aca="false">I246</f>
        <v>0</v>
      </c>
      <c r="J245" s="84" t="n">
        <f aca="false">J246</f>
        <v>0</v>
      </c>
      <c r="K245" s="74" t="n">
        <f aca="false">K246</f>
        <v>0</v>
      </c>
      <c r="L245" s="84" t="n">
        <f aca="false">L246</f>
        <v>0</v>
      </c>
      <c r="M245" s="74" t="n">
        <f aca="false">M246</f>
        <v>0</v>
      </c>
      <c r="N245" s="84" t="n">
        <f aca="false">N246</f>
        <v>0</v>
      </c>
      <c r="O245" s="74" t="n">
        <f aca="false">O246</f>
        <v>0</v>
      </c>
      <c r="P245" s="84" t="n">
        <f aca="false">P246</f>
        <v>0</v>
      </c>
      <c r="Q245" s="74" t="n">
        <f aca="false">Q246</f>
        <v>0</v>
      </c>
      <c r="R245" s="84" t="n">
        <f aca="false">R246</f>
        <v>0</v>
      </c>
      <c r="S245" s="74" t="n">
        <f aca="false">S246</f>
        <v>0</v>
      </c>
      <c r="T245" s="84" t="n">
        <f aca="false">T246</f>
        <v>0</v>
      </c>
      <c r="U245" s="83" t="n">
        <f aca="false">U246</f>
        <v>0</v>
      </c>
      <c r="V245" s="84" t="n">
        <f aca="false">V246</f>
        <v>0</v>
      </c>
    </row>
    <row r="246" customFormat="false" ht="16.5" hidden="true" customHeight="false" outlineLevel="0" collapsed="false">
      <c r="B246" s="85" t="s">
        <v>93</v>
      </c>
      <c r="C246" s="86" t="s">
        <v>245</v>
      </c>
      <c r="D246" s="87" t="s">
        <v>16</v>
      </c>
      <c r="E246" s="87" t="s">
        <v>12</v>
      </c>
      <c r="F246" s="86" t="s">
        <v>97</v>
      </c>
      <c r="G246" s="87" t="s">
        <v>94</v>
      </c>
      <c r="H246" s="74"/>
      <c r="I246" s="74"/>
      <c r="J246" s="88" t="n">
        <f aca="false">H246+I246</f>
        <v>0</v>
      </c>
      <c r="K246" s="74"/>
      <c r="L246" s="88" t="n">
        <f aca="false">J246+K246</f>
        <v>0</v>
      </c>
      <c r="M246" s="74"/>
      <c r="N246" s="88" t="n">
        <f aca="false">L246+M246</f>
        <v>0</v>
      </c>
      <c r="O246" s="74"/>
      <c r="P246" s="88" t="n">
        <f aca="false">N246+O246</f>
        <v>0</v>
      </c>
      <c r="Q246" s="74"/>
      <c r="R246" s="88" t="n">
        <f aca="false">P246+Q246</f>
        <v>0</v>
      </c>
      <c r="S246" s="74"/>
      <c r="T246" s="88" t="n">
        <f aca="false">R246+S246</f>
        <v>0</v>
      </c>
      <c r="U246" s="88"/>
      <c r="V246" s="88" t="n">
        <f aca="false">T246+U246</f>
        <v>0</v>
      </c>
    </row>
    <row r="247" customFormat="false" ht="16.5" hidden="false" customHeight="false" outlineLevel="0" collapsed="false">
      <c r="A247" s="43" t="n">
        <v>1</v>
      </c>
      <c r="B247" s="89" t="s">
        <v>47</v>
      </c>
      <c r="C247" s="71" t="s">
        <v>245</v>
      </c>
      <c r="D247" s="72" t="s">
        <v>22</v>
      </c>
      <c r="E247" s="72"/>
      <c r="F247" s="71"/>
      <c r="G247" s="72"/>
      <c r="H247" s="74" t="n">
        <f aca="false">H248+H283+H277</f>
        <v>18234.3</v>
      </c>
      <c r="I247" s="74" t="n">
        <f aca="false">I248+I283+I277</f>
        <v>-8124.6</v>
      </c>
      <c r="J247" s="74" t="n">
        <f aca="false">J248+J283+J277</f>
        <v>10109.7</v>
      </c>
      <c r="K247" s="74" t="n">
        <f aca="false">K248+K283+K277</f>
        <v>842</v>
      </c>
      <c r="L247" s="74" t="n">
        <f aca="false">L248+L283+L277</f>
        <v>10951.7</v>
      </c>
      <c r="M247" s="74" t="n">
        <f aca="false">M248+M283+M277</f>
        <v>0</v>
      </c>
      <c r="N247" s="74" t="n">
        <f aca="false">N248+N283+N277</f>
        <v>10951.7</v>
      </c>
      <c r="O247" s="74" t="n">
        <f aca="false">O248+O283+O277</f>
        <v>652.4</v>
      </c>
      <c r="P247" s="74" t="n">
        <f aca="false">P248+P283+P277</f>
        <v>11604.1</v>
      </c>
      <c r="Q247" s="74" t="n">
        <f aca="false">Q248+Q283+Q277</f>
        <v>0</v>
      </c>
      <c r="R247" s="74" t="n">
        <f aca="false">R248+R283+R277</f>
        <v>11604.1</v>
      </c>
      <c r="S247" s="74" t="n">
        <f aca="false">S248+S283+S277</f>
        <v>0</v>
      </c>
      <c r="T247" s="74" t="n">
        <f aca="false">T248+T283+T277</f>
        <v>11604.1</v>
      </c>
      <c r="U247" s="74" t="n">
        <f aca="false">U248+U283+U277</f>
        <v>0</v>
      </c>
      <c r="V247" s="74" t="n">
        <f aca="false">V248+V283+V277</f>
        <v>11604.1</v>
      </c>
    </row>
    <row r="248" customFormat="false" ht="17.25" hidden="false" customHeight="false" outlineLevel="0" collapsed="false">
      <c r="A248" s="43" t="n">
        <v>1</v>
      </c>
      <c r="B248" s="90" t="s">
        <v>50</v>
      </c>
      <c r="C248" s="91" t="s">
        <v>245</v>
      </c>
      <c r="D248" s="77" t="s">
        <v>22</v>
      </c>
      <c r="E248" s="77" t="s">
        <v>29</v>
      </c>
      <c r="F248" s="91"/>
      <c r="G248" s="77"/>
      <c r="H248" s="78" t="n">
        <f aca="false">H253+H272+H256+H249+H259</f>
        <v>18234.3</v>
      </c>
      <c r="I248" s="78" t="n">
        <f aca="false">I253+I272+I256+I249+I259</f>
        <v>-8187.8</v>
      </c>
      <c r="J248" s="78" t="n">
        <f aca="false">J253+J272+J256+J249+J259</f>
        <v>10046.5</v>
      </c>
      <c r="K248" s="78" t="n">
        <f aca="false">K253+K272+K256+K249+K259</f>
        <v>812</v>
      </c>
      <c r="L248" s="78" t="n">
        <f aca="false">L253+L272+L256+L249+L259</f>
        <v>10858.5</v>
      </c>
      <c r="M248" s="78" t="n">
        <f aca="false">M253+M272+M256+M249+M259</f>
        <v>0</v>
      </c>
      <c r="N248" s="78" t="n">
        <f aca="false">N253+N272+N256+N249+N259</f>
        <v>10858.5</v>
      </c>
      <c r="O248" s="78" t="n">
        <f aca="false">O253+O272+O256+O249+O259</f>
        <v>652.4</v>
      </c>
      <c r="P248" s="78" t="n">
        <f aca="false">P253+P272+P256+P249+P259</f>
        <v>11510.9</v>
      </c>
      <c r="Q248" s="78" t="n">
        <f aca="false">Q253+Q272+Q256+Q249+Q259</f>
        <v>0</v>
      </c>
      <c r="R248" s="78" t="n">
        <f aca="false">R253+R272+R256+R249+R259</f>
        <v>11510.9</v>
      </c>
      <c r="S248" s="78" t="n">
        <f aca="false">S253+S272+S256+S249+S259</f>
        <v>5</v>
      </c>
      <c r="T248" s="78" t="n">
        <f aca="false">T253+T272+T256+T249+T259</f>
        <v>11515.9</v>
      </c>
      <c r="U248" s="78" t="n">
        <f aca="false">U253+U272+U256+U249+U259</f>
        <v>0</v>
      </c>
      <c r="V248" s="78" t="n">
        <f aca="false">V253+V272+V256+V249+V259</f>
        <v>11515.9</v>
      </c>
    </row>
    <row r="249" customFormat="false" ht="33.75" hidden="true" customHeight="false" outlineLevel="0" collapsed="false">
      <c r="B249" s="80" t="s">
        <v>134</v>
      </c>
      <c r="C249" s="81" t="s">
        <v>245</v>
      </c>
      <c r="D249" s="82" t="s">
        <v>22</v>
      </c>
      <c r="E249" s="82" t="s">
        <v>29</v>
      </c>
      <c r="F249" s="81" t="s">
        <v>135</v>
      </c>
      <c r="G249" s="82"/>
      <c r="H249" s="84" t="n">
        <f aca="false">H250</f>
        <v>0</v>
      </c>
      <c r="I249" s="100" t="n">
        <f aca="false">I250</f>
        <v>0</v>
      </c>
      <c r="J249" s="84" t="n">
        <f aca="false">J250</f>
        <v>0</v>
      </c>
      <c r="K249" s="100" t="n">
        <f aca="false">K250</f>
        <v>0</v>
      </c>
      <c r="L249" s="84" t="n">
        <f aca="false">L250</f>
        <v>0</v>
      </c>
      <c r="M249" s="100" t="n">
        <f aca="false">M250</f>
        <v>0</v>
      </c>
      <c r="N249" s="84" t="n">
        <f aca="false">N250</f>
        <v>0</v>
      </c>
      <c r="O249" s="100" t="n">
        <f aca="false">O250</f>
        <v>0</v>
      </c>
      <c r="P249" s="84" t="n">
        <f aca="false">P250</f>
        <v>0</v>
      </c>
      <c r="Q249" s="100" t="n">
        <f aca="false">Q250</f>
        <v>0</v>
      </c>
      <c r="R249" s="84" t="n">
        <f aca="false">R250</f>
        <v>0</v>
      </c>
      <c r="S249" s="100" t="n">
        <f aca="false">S250</f>
        <v>0</v>
      </c>
      <c r="T249" s="84" t="n">
        <f aca="false">T250</f>
        <v>0</v>
      </c>
      <c r="U249" s="101" t="n">
        <f aca="false">U250</f>
        <v>0</v>
      </c>
      <c r="V249" s="84" t="n">
        <f aca="false">V250</f>
        <v>0</v>
      </c>
    </row>
    <row r="250" customFormat="false" ht="33.75" hidden="true" customHeight="false" outlineLevel="0" collapsed="false">
      <c r="B250" s="80" t="s">
        <v>136</v>
      </c>
      <c r="C250" s="81" t="s">
        <v>245</v>
      </c>
      <c r="D250" s="82" t="s">
        <v>22</v>
      </c>
      <c r="E250" s="82" t="s">
        <v>29</v>
      </c>
      <c r="F250" s="81" t="s">
        <v>137</v>
      </c>
      <c r="G250" s="82"/>
      <c r="H250" s="84" t="n">
        <f aca="false">H251</f>
        <v>0</v>
      </c>
      <c r="I250" s="96" t="n">
        <f aca="false">I251</f>
        <v>0</v>
      </c>
      <c r="J250" s="84" t="n">
        <f aca="false">J251</f>
        <v>0</v>
      </c>
      <c r="K250" s="96" t="n">
        <f aca="false">K251</f>
        <v>0</v>
      </c>
      <c r="L250" s="84" t="n">
        <f aca="false">L251</f>
        <v>0</v>
      </c>
      <c r="M250" s="96" t="n">
        <f aca="false">M251</f>
        <v>0</v>
      </c>
      <c r="N250" s="84" t="n">
        <f aca="false">N251</f>
        <v>0</v>
      </c>
      <c r="O250" s="96" t="n">
        <f aca="false">O251</f>
        <v>0</v>
      </c>
      <c r="P250" s="84" t="n">
        <f aca="false">P251</f>
        <v>0</v>
      </c>
      <c r="Q250" s="96" t="n">
        <f aca="false">Q251</f>
        <v>0</v>
      </c>
      <c r="R250" s="84" t="n">
        <f aca="false">R251</f>
        <v>0</v>
      </c>
      <c r="S250" s="96" t="n">
        <f aca="false">S251</f>
        <v>0</v>
      </c>
      <c r="T250" s="84" t="n">
        <f aca="false">T251</f>
        <v>0</v>
      </c>
      <c r="U250" s="84" t="n">
        <f aca="false">U251</f>
        <v>0</v>
      </c>
      <c r="V250" s="84" t="n">
        <f aca="false">V251</f>
        <v>0</v>
      </c>
    </row>
    <row r="251" customFormat="false" ht="17.25" hidden="true" customHeight="false" outlineLevel="0" collapsed="false">
      <c r="B251" s="80" t="s">
        <v>171</v>
      </c>
      <c r="C251" s="81" t="s">
        <v>245</v>
      </c>
      <c r="D251" s="82" t="s">
        <v>22</v>
      </c>
      <c r="E251" s="82" t="s">
        <v>29</v>
      </c>
      <c r="F251" s="81" t="s">
        <v>246</v>
      </c>
      <c r="G251" s="82"/>
      <c r="H251" s="84" t="n">
        <f aca="false">H252</f>
        <v>0</v>
      </c>
      <c r="I251" s="96" t="n">
        <f aca="false">I252</f>
        <v>0</v>
      </c>
      <c r="J251" s="84" t="n">
        <f aca="false">J252</f>
        <v>0</v>
      </c>
      <c r="K251" s="96" t="n">
        <f aca="false">K252</f>
        <v>0</v>
      </c>
      <c r="L251" s="84" t="n">
        <f aca="false">L252</f>
        <v>0</v>
      </c>
      <c r="M251" s="96" t="n">
        <f aca="false">M252</f>
        <v>0</v>
      </c>
      <c r="N251" s="84" t="n">
        <f aca="false">N252</f>
        <v>0</v>
      </c>
      <c r="O251" s="96" t="n">
        <f aca="false">O252</f>
        <v>0</v>
      </c>
      <c r="P251" s="84" t="n">
        <f aca="false">P252</f>
        <v>0</v>
      </c>
      <c r="Q251" s="96" t="n">
        <f aca="false">Q252</f>
        <v>0</v>
      </c>
      <c r="R251" s="84" t="n">
        <f aca="false">R252</f>
        <v>0</v>
      </c>
      <c r="S251" s="96" t="n">
        <f aca="false">S252</f>
        <v>0</v>
      </c>
      <c r="T251" s="84" t="n">
        <f aca="false">T252</f>
        <v>0</v>
      </c>
      <c r="U251" s="84" t="n">
        <f aca="false">U252</f>
        <v>0</v>
      </c>
      <c r="V251" s="84" t="n">
        <f aca="false">V252</f>
        <v>0</v>
      </c>
    </row>
    <row r="252" customFormat="false" ht="16.5" hidden="true" customHeight="false" outlineLevel="0" collapsed="false">
      <c r="B252" s="85" t="s">
        <v>93</v>
      </c>
      <c r="C252" s="93" t="s">
        <v>245</v>
      </c>
      <c r="D252" s="87" t="s">
        <v>22</v>
      </c>
      <c r="E252" s="87" t="s">
        <v>29</v>
      </c>
      <c r="F252" s="93" t="s">
        <v>246</v>
      </c>
      <c r="G252" s="87" t="s">
        <v>94</v>
      </c>
      <c r="H252" s="88"/>
      <c r="I252" s="88"/>
      <c r="J252" s="88" t="n">
        <f aca="false">H252+I252</f>
        <v>0</v>
      </c>
      <c r="K252" s="88"/>
      <c r="L252" s="88" t="n">
        <f aca="false">J252+K252</f>
        <v>0</v>
      </c>
      <c r="M252" s="88"/>
      <c r="N252" s="88" t="n">
        <f aca="false">L252+M252</f>
        <v>0</v>
      </c>
      <c r="O252" s="88"/>
      <c r="P252" s="88" t="n">
        <f aca="false">N252+O252</f>
        <v>0</v>
      </c>
      <c r="Q252" s="88"/>
      <c r="R252" s="88" t="n">
        <f aca="false">P252+Q252</f>
        <v>0</v>
      </c>
      <c r="S252" s="88"/>
      <c r="T252" s="88" t="n">
        <f aca="false">R252+S252</f>
        <v>0</v>
      </c>
      <c r="U252" s="88"/>
      <c r="V252" s="88" t="n">
        <f aca="false">T252+U252</f>
        <v>0</v>
      </c>
    </row>
    <row r="253" customFormat="false" ht="49.5" hidden="false" customHeight="true" outlineLevel="0" collapsed="false">
      <c r="A253" s="43" t="n">
        <v>1</v>
      </c>
      <c r="B253" s="92" t="s">
        <v>98</v>
      </c>
      <c r="C253" s="81" t="s">
        <v>245</v>
      </c>
      <c r="D253" s="82" t="s">
        <v>22</v>
      </c>
      <c r="E253" s="82" t="s">
        <v>29</v>
      </c>
      <c r="F253" s="81" t="s">
        <v>99</v>
      </c>
      <c r="G253" s="82"/>
      <c r="H253" s="83" t="n">
        <f aca="false">H254</f>
        <v>80.4</v>
      </c>
      <c r="I253" s="78" t="n">
        <f aca="false">I254</f>
        <v>-34.4</v>
      </c>
      <c r="J253" s="83" t="n">
        <f aca="false">J254</f>
        <v>46</v>
      </c>
      <c r="K253" s="78" t="n">
        <f aca="false">K254</f>
        <v>0</v>
      </c>
      <c r="L253" s="83" t="n">
        <f aca="false">L254</f>
        <v>46</v>
      </c>
      <c r="M253" s="78" t="n">
        <f aca="false">M254</f>
        <v>0</v>
      </c>
      <c r="N253" s="83" t="n">
        <f aca="false">N254</f>
        <v>46</v>
      </c>
      <c r="O253" s="78" t="n">
        <f aca="false">O254</f>
        <v>0</v>
      </c>
      <c r="P253" s="83" t="n">
        <f aca="false">P254</f>
        <v>46</v>
      </c>
      <c r="Q253" s="78" t="n">
        <f aca="false">Q254</f>
        <v>0</v>
      </c>
      <c r="R253" s="83" t="n">
        <f aca="false">R254</f>
        <v>46</v>
      </c>
      <c r="S253" s="78" t="n">
        <f aca="false">S254</f>
        <v>0</v>
      </c>
      <c r="T253" s="83" t="n">
        <f aca="false">T254</f>
        <v>46</v>
      </c>
      <c r="U253" s="83" t="n">
        <f aca="false">U254</f>
        <v>0</v>
      </c>
      <c r="V253" s="83" t="n">
        <f aca="false">V254</f>
        <v>46</v>
      </c>
    </row>
    <row r="254" customFormat="false" ht="17.25" hidden="false" customHeight="false" outlineLevel="0" collapsed="false">
      <c r="A254" s="43" t="n">
        <v>1</v>
      </c>
      <c r="B254" s="80" t="s">
        <v>91</v>
      </c>
      <c r="C254" s="81" t="s">
        <v>245</v>
      </c>
      <c r="D254" s="82" t="s">
        <v>22</v>
      </c>
      <c r="E254" s="82" t="s">
        <v>29</v>
      </c>
      <c r="F254" s="81" t="s">
        <v>100</v>
      </c>
      <c r="G254" s="82"/>
      <c r="H254" s="83" t="n">
        <f aca="false">H255</f>
        <v>80.4</v>
      </c>
      <c r="I254" s="78" t="n">
        <f aca="false">I255</f>
        <v>-34.4</v>
      </c>
      <c r="J254" s="83" t="n">
        <f aca="false">J255</f>
        <v>46</v>
      </c>
      <c r="K254" s="78" t="n">
        <f aca="false">K255</f>
        <v>0</v>
      </c>
      <c r="L254" s="83" t="n">
        <f aca="false">L255</f>
        <v>46</v>
      </c>
      <c r="M254" s="78" t="n">
        <f aca="false">M255</f>
        <v>0</v>
      </c>
      <c r="N254" s="83" t="n">
        <f aca="false">N255</f>
        <v>46</v>
      </c>
      <c r="O254" s="78" t="n">
        <f aca="false">O255</f>
        <v>0</v>
      </c>
      <c r="P254" s="83" t="n">
        <f aca="false">P255</f>
        <v>46</v>
      </c>
      <c r="Q254" s="78" t="n">
        <f aca="false">Q255</f>
        <v>0</v>
      </c>
      <c r="R254" s="83" t="n">
        <f aca="false">R255</f>
        <v>46</v>
      </c>
      <c r="S254" s="78" t="n">
        <f aca="false">S255</f>
        <v>0</v>
      </c>
      <c r="T254" s="83" t="n">
        <f aca="false">T255</f>
        <v>46</v>
      </c>
      <c r="U254" s="83" t="n">
        <f aca="false">U255</f>
        <v>0</v>
      </c>
      <c r="V254" s="83" t="n">
        <f aca="false">V255</f>
        <v>46</v>
      </c>
    </row>
    <row r="255" customFormat="false" ht="16.5" hidden="false" customHeight="false" outlineLevel="0" collapsed="false">
      <c r="A255" s="43" t="n">
        <v>1</v>
      </c>
      <c r="B255" s="85" t="s">
        <v>93</v>
      </c>
      <c r="C255" s="93" t="s">
        <v>245</v>
      </c>
      <c r="D255" s="87" t="s">
        <v>22</v>
      </c>
      <c r="E255" s="87" t="s">
        <v>29</v>
      </c>
      <c r="F255" s="93" t="s">
        <v>100</v>
      </c>
      <c r="G255" s="87" t="s">
        <v>94</v>
      </c>
      <c r="H255" s="88" t="n">
        <f aca="false">60+20.4</f>
        <v>80.4</v>
      </c>
      <c r="I255" s="88" t="n">
        <v>-34.4</v>
      </c>
      <c r="J255" s="88" t="n">
        <f aca="false">H255+I255</f>
        <v>46</v>
      </c>
      <c r="K255" s="88"/>
      <c r="L255" s="88" t="n">
        <f aca="false">J255+K255</f>
        <v>46</v>
      </c>
      <c r="M255" s="88"/>
      <c r="N255" s="88" t="n">
        <f aca="false">L255+M255</f>
        <v>46</v>
      </c>
      <c r="O255" s="88"/>
      <c r="P255" s="88" t="n">
        <f aca="false">N255+O255</f>
        <v>46</v>
      </c>
      <c r="Q255" s="88" t="n">
        <v>0</v>
      </c>
      <c r="R255" s="88" t="n">
        <f aca="false">P255+Q255</f>
        <v>46</v>
      </c>
      <c r="S255" s="88"/>
      <c r="T255" s="88" t="n">
        <f aca="false">R255+S255</f>
        <v>46</v>
      </c>
      <c r="U255" s="88"/>
      <c r="V255" s="88" t="n">
        <f aca="false">T255+U255</f>
        <v>46</v>
      </c>
    </row>
    <row r="256" customFormat="false" ht="50.25" hidden="true" customHeight="false" outlineLevel="0" collapsed="false">
      <c r="B256" s="95" t="s">
        <v>140</v>
      </c>
      <c r="C256" s="81" t="s">
        <v>245</v>
      </c>
      <c r="D256" s="82" t="s">
        <v>22</v>
      </c>
      <c r="E256" s="82" t="s">
        <v>29</v>
      </c>
      <c r="F256" s="81" t="s">
        <v>106</v>
      </c>
      <c r="G256" s="82"/>
      <c r="H256" s="84" t="n">
        <f aca="false">H257</f>
        <v>0</v>
      </c>
      <c r="I256" s="96" t="n">
        <f aca="false">I257</f>
        <v>0</v>
      </c>
      <c r="J256" s="84" t="n">
        <f aca="false">J257</f>
        <v>0</v>
      </c>
      <c r="K256" s="96" t="n">
        <f aca="false">K257</f>
        <v>0</v>
      </c>
      <c r="L256" s="84" t="n">
        <f aca="false">L257</f>
        <v>0</v>
      </c>
      <c r="M256" s="96" t="n">
        <f aca="false">M257</f>
        <v>0</v>
      </c>
      <c r="N256" s="84" t="n">
        <f aca="false">N257</f>
        <v>0</v>
      </c>
      <c r="O256" s="96" t="n">
        <f aca="false">O257</f>
        <v>0</v>
      </c>
      <c r="P256" s="84" t="n">
        <f aca="false">P257</f>
        <v>0</v>
      </c>
      <c r="Q256" s="96" t="n">
        <f aca="false">Q257</f>
        <v>0</v>
      </c>
      <c r="R256" s="84" t="n">
        <f aca="false">R257</f>
        <v>0</v>
      </c>
      <c r="S256" s="96" t="n">
        <f aca="false">S257</f>
        <v>0</v>
      </c>
      <c r="T256" s="84" t="n">
        <f aca="false">T257</f>
        <v>0</v>
      </c>
      <c r="U256" s="84" t="n">
        <f aca="false">U257</f>
        <v>0</v>
      </c>
      <c r="V256" s="84" t="n">
        <f aca="false">V257</f>
        <v>0</v>
      </c>
    </row>
    <row r="257" customFormat="false" ht="17.25" hidden="true" customHeight="false" outlineLevel="0" collapsed="false">
      <c r="B257" s="80" t="s">
        <v>91</v>
      </c>
      <c r="C257" s="81" t="s">
        <v>245</v>
      </c>
      <c r="D257" s="82" t="s">
        <v>22</v>
      </c>
      <c r="E257" s="82" t="s">
        <v>29</v>
      </c>
      <c r="F257" s="81" t="s">
        <v>107</v>
      </c>
      <c r="G257" s="82"/>
      <c r="H257" s="83" t="n">
        <f aca="false">H258</f>
        <v>0</v>
      </c>
      <c r="I257" s="78" t="n">
        <f aca="false">I258</f>
        <v>0</v>
      </c>
      <c r="J257" s="83" t="n">
        <f aca="false">J258</f>
        <v>0</v>
      </c>
      <c r="K257" s="78" t="n">
        <f aca="false">K258</f>
        <v>0</v>
      </c>
      <c r="L257" s="83" t="n">
        <f aca="false">L258</f>
        <v>0</v>
      </c>
      <c r="M257" s="78" t="n">
        <f aca="false">M258</f>
        <v>0</v>
      </c>
      <c r="N257" s="83" t="n">
        <f aca="false">N258</f>
        <v>0</v>
      </c>
      <c r="O257" s="78" t="n">
        <f aca="false">O258</f>
        <v>0</v>
      </c>
      <c r="P257" s="83" t="n">
        <f aca="false">P258</f>
        <v>0</v>
      </c>
      <c r="Q257" s="78" t="n">
        <f aca="false">Q258</f>
        <v>0</v>
      </c>
      <c r="R257" s="83" t="n">
        <f aca="false">R258</f>
        <v>0</v>
      </c>
      <c r="S257" s="78" t="n">
        <f aca="false">S258</f>
        <v>0</v>
      </c>
      <c r="T257" s="83" t="n">
        <f aca="false">T258</f>
        <v>0</v>
      </c>
      <c r="U257" s="83" t="n">
        <f aca="false">U258</f>
        <v>0</v>
      </c>
      <c r="V257" s="83" t="n">
        <f aca="false">V258</f>
        <v>0</v>
      </c>
    </row>
    <row r="258" customFormat="false" ht="16.5" hidden="true" customHeight="false" outlineLevel="0" collapsed="false">
      <c r="B258" s="85" t="s">
        <v>93</v>
      </c>
      <c r="C258" s="93" t="s">
        <v>245</v>
      </c>
      <c r="D258" s="87" t="s">
        <v>22</v>
      </c>
      <c r="E258" s="87" t="s">
        <v>29</v>
      </c>
      <c r="F258" s="93" t="s">
        <v>107</v>
      </c>
      <c r="G258" s="87" t="s">
        <v>94</v>
      </c>
      <c r="H258" s="88"/>
      <c r="I258" s="88"/>
      <c r="J258" s="88" t="n">
        <f aca="false">H258+I258</f>
        <v>0</v>
      </c>
      <c r="K258" s="88"/>
      <c r="L258" s="88" t="n">
        <f aca="false">J258+K258</f>
        <v>0</v>
      </c>
      <c r="M258" s="88"/>
      <c r="N258" s="88" t="n">
        <f aca="false">L258+M258</f>
        <v>0</v>
      </c>
      <c r="O258" s="88"/>
      <c r="P258" s="88" t="n">
        <f aca="false">N258+O258</f>
        <v>0</v>
      </c>
      <c r="Q258" s="88"/>
      <c r="R258" s="88" t="n">
        <f aca="false">P258+Q258</f>
        <v>0</v>
      </c>
      <c r="S258" s="88"/>
      <c r="T258" s="88" t="n">
        <f aca="false">R258+S258</f>
        <v>0</v>
      </c>
      <c r="U258" s="88"/>
      <c r="V258" s="88" t="n">
        <f aca="false">T258+U258</f>
        <v>0</v>
      </c>
    </row>
    <row r="259" customFormat="false" ht="33" hidden="false" customHeight="false" outlineLevel="0" collapsed="false">
      <c r="B259" s="80" t="s">
        <v>247</v>
      </c>
      <c r="C259" s="81" t="s">
        <v>245</v>
      </c>
      <c r="D259" s="82" t="s">
        <v>22</v>
      </c>
      <c r="E259" s="82" t="s">
        <v>29</v>
      </c>
      <c r="F259" s="81" t="s">
        <v>248</v>
      </c>
      <c r="G259" s="82"/>
      <c r="H259" s="83" t="n">
        <f aca="false">H260+H264+H268+H270</f>
        <v>10000.5</v>
      </c>
      <c r="I259" s="83" t="n">
        <f aca="false">I260+I264+I268+I270</f>
        <v>0</v>
      </c>
      <c r="J259" s="83" t="n">
        <f aca="false">J260+J264+J268+J270+J262</f>
        <v>10000.5</v>
      </c>
      <c r="K259" s="83" t="n">
        <f aca="false">K260+K264+K268+K270+K262</f>
        <v>812</v>
      </c>
      <c r="L259" s="83" t="n">
        <f aca="false">L260+L264+L268+L270+L262</f>
        <v>10812.5</v>
      </c>
      <c r="M259" s="83" t="n">
        <f aca="false">M260+M264+M268+M270+M262</f>
        <v>0</v>
      </c>
      <c r="N259" s="83" t="n">
        <f aca="false">N260+N264+N268+N270+N262</f>
        <v>10812.5</v>
      </c>
      <c r="O259" s="83" t="n">
        <f aca="false">O260+O264+O268+O270+O262</f>
        <v>652.4</v>
      </c>
      <c r="P259" s="83" t="n">
        <f aca="false">P260+P264+P268+P270+P262</f>
        <v>11464.9</v>
      </c>
      <c r="Q259" s="83" t="n">
        <f aca="false">Q260+Q264+Q268+Q270+Q262</f>
        <v>0</v>
      </c>
      <c r="R259" s="83" t="n">
        <f aca="false">R260+R264+R268+R270+R262+R266</f>
        <v>11464.9</v>
      </c>
      <c r="S259" s="83" t="n">
        <f aca="false">S260+S264+S268+S270+S262+S266</f>
        <v>5</v>
      </c>
      <c r="T259" s="83" t="n">
        <f aca="false">T260+T264+T268+T270+T262+T266</f>
        <v>11469.9</v>
      </c>
      <c r="U259" s="83" t="n">
        <f aca="false">U260+U264+U268+U270+U262+U266</f>
        <v>0</v>
      </c>
      <c r="V259" s="83" t="n">
        <f aca="false">V260+V264+V268+V270+V262+V266</f>
        <v>11469.9</v>
      </c>
    </row>
    <row r="260" customFormat="false" ht="16.5" hidden="false" customHeight="false" outlineLevel="0" collapsed="false">
      <c r="B260" s="80" t="s">
        <v>171</v>
      </c>
      <c r="C260" s="81" t="s">
        <v>245</v>
      </c>
      <c r="D260" s="82" t="s">
        <v>22</v>
      </c>
      <c r="E260" s="82" t="s">
        <v>29</v>
      </c>
      <c r="F260" s="81" t="s">
        <v>249</v>
      </c>
      <c r="G260" s="82"/>
      <c r="H260" s="84" t="n">
        <f aca="false">H261</f>
        <v>9995.5</v>
      </c>
      <c r="I260" s="84" t="n">
        <f aca="false">I261</f>
        <v>0</v>
      </c>
      <c r="J260" s="84" t="n">
        <f aca="false">J261</f>
        <v>9995.5</v>
      </c>
      <c r="K260" s="84" t="n">
        <f aca="false">K261</f>
        <v>0</v>
      </c>
      <c r="L260" s="84" t="n">
        <f aca="false">L261</f>
        <v>9995.5</v>
      </c>
      <c r="M260" s="84" t="n">
        <f aca="false">M261</f>
        <v>0</v>
      </c>
      <c r="N260" s="84" t="n">
        <f aca="false">N261</f>
        <v>9995.5</v>
      </c>
      <c r="O260" s="84" t="n">
        <f aca="false">O261</f>
        <v>0</v>
      </c>
      <c r="P260" s="84" t="n">
        <f aca="false">P261</f>
        <v>9995.5</v>
      </c>
      <c r="Q260" s="84" t="n">
        <f aca="false">Q261</f>
        <v>0</v>
      </c>
      <c r="R260" s="84" t="n">
        <f aca="false">R261</f>
        <v>9995.5</v>
      </c>
      <c r="S260" s="84" t="n">
        <f aca="false">S261</f>
        <v>0</v>
      </c>
      <c r="T260" s="84" t="n">
        <f aca="false">T261</f>
        <v>9995.5</v>
      </c>
      <c r="U260" s="84" t="n">
        <f aca="false">U261</f>
        <v>0</v>
      </c>
      <c r="V260" s="84" t="n">
        <f aca="false">V261</f>
        <v>9995.5</v>
      </c>
    </row>
    <row r="261" customFormat="false" ht="16.5" hidden="false" customHeight="false" outlineLevel="0" collapsed="false">
      <c r="B261" s="85" t="s">
        <v>93</v>
      </c>
      <c r="C261" s="93" t="s">
        <v>245</v>
      </c>
      <c r="D261" s="87" t="s">
        <v>22</v>
      </c>
      <c r="E261" s="87" t="s">
        <v>29</v>
      </c>
      <c r="F261" s="93" t="s">
        <v>249</v>
      </c>
      <c r="G261" s="87" t="s">
        <v>94</v>
      </c>
      <c r="H261" s="88" t="n">
        <v>9995.5</v>
      </c>
      <c r="I261" s="83"/>
      <c r="J261" s="88" t="n">
        <f aca="false">H261+I261</f>
        <v>9995.5</v>
      </c>
      <c r="K261" s="83"/>
      <c r="L261" s="88" t="n">
        <f aca="false">J261+K261</f>
        <v>9995.5</v>
      </c>
      <c r="M261" s="83"/>
      <c r="N261" s="88" t="n">
        <f aca="false">L261+M261</f>
        <v>9995.5</v>
      </c>
      <c r="O261" s="83"/>
      <c r="P261" s="88" t="n">
        <f aca="false">N261+O261</f>
        <v>9995.5</v>
      </c>
      <c r="Q261" s="83" t="n">
        <v>0</v>
      </c>
      <c r="R261" s="88" t="n">
        <f aca="false">P261+Q261</f>
        <v>9995.5</v>
      </c>
      <c r="S261" s="83"/>
      <c r="T261" s="88" t="n">
        <f aca="false">R261+S261</f>
        <v>9995.5</v>
      </c>
      <c r="U261" s="88"/>
      <c r="V261" s="88" t="n">
        <f aca="false">T261+U261</f>
        <v>9995.5</v>
      </c>
    </row>
    <row r="262" customFormat="false" ht="48" hidden="false" customHeight="true" outlineLevel="0" collapsed="false">
      <c r="B262" s="80" t="s">
        <v>119</v>
      </c>
      <c r="C262" s="81" t="s">
        <v>245</v>
      </c>
      <c r="D262" s="82" t="s">
        <v>22</v>
      </c>
      <c r="E262" s="82" t="s">
        <v>29</v>
      </c>
      <c r="F262" s="81" t="s">
        <v>250</v>
      </c>
      <c r="G262" s="82"/>
      <c r="H262" s="88"/>
      <c r="I262" s="83"/>
      <c r="J262" s="84" t="n">
        <f aca="false">J263</f>
        <v>0</v>
      </c>
      <c r="K262" s="84" t="n">
        <f aca="false">K263</f>
        <v>812</v>
      </c>
      <c r="L262" s="84" t="n">
        <f aca="false">L263</f>
        <v>812</v>
      </c>
      <c r="M262" s="84" t="n">
        <f aca="false">M263</f>
        <v>0</v>
      </c>
      <c r="N262" s="84" t="n">
        <f aca="false">N263</f>
        <v>812</v>
      </c>
      <c r="O262" s="84" t="n">
        <f aca="false">O263</f>
        <v>652.4</v>
      </c>
      <c r="P262" s="84" t="n">
        <f aca="false">P263</f>
        <v>1464.4</v>
      </c>
      <c r="Q262" s="84" t="n">
        <f aca="false">Q263</f>
        <v>0</v>
      </c>
      <c r="R262" s="84" t="n">
        <f aca="false">R263</f>
        <v>1464.4</v>
      </c>
      <c r="S262" s="84" t="n">
        <f aca="false">S263</f>
        <v>0</v>
      </c>
      <c r="T262" s="84" t="n">
        <f aca="false">T263</f>
        <v>1464.4</v>
      </c>
      <c r="U262" s="84" t="n">
        <f aca="false">U263</f>
        <v>0</v>
      </c>
      <c r="V262" s="84" t="n">
        <f aca="false">V263</f>
        <v>1464.4</v>
      </c>
    </row>
    <row r="263" customFormat="false" ht="16.5" hidden="false" customHeight="false" outlineLevel="0" collapsed="false">
      <c r="B263" s="85" t="s">
        <v>93</v>
      </c>
      <c r="C263" s="93" t="s">
        <v>245</v>
      </c>
      <c r="D263" s="87" t="s">
        <v>22</v>
      </c>
      <c r="E263" s="87" t="s">
        <v>29</v>
      </c>
      <c r="F263" s="93" t="s">
        <v>251</v>
      </c>
      <c r="G263" s="87" t="s">
        <v>94</v>
      </c>
      <c r="H263" s="88"/>
      <c r="I263" s="83"/>
      <c r="J263" s="88" t="n">
        <v>0</v>
      </c>
      <c r="K263" s="88" t="n">
        <v>812</v>
      </c>
      <c r="L263" s="88" t="n">
        <f aca="false">J263+K263</f>
        <v>812</v>
      </c>
      <c r="M263" s="88"/>
      <c r="N263" s="88" t="n">
        <f aca="false">L263+M263</f>
        <v>812</v>
      </c>
      <c r="O263" s="88" t="n">
        <v>652.4</v>
      </c>
      <c r="P263" s="88" t="n">
        <f aca="false">N263+O263</f>
        <v>1464.4</v>
      </c>
      <c r="Q263" s="88" t="n">
        <v>0</v>
      </c>
      <c r="R263" s="88" t="n">
        <f aca="false">P263+Q263</f>
        <v>1464.4</v>
      </c>
      <c r="S263" s="88"/>
      <c r="T263" s="88" t="n">
        <f aca="false">R263+S263</f>
        <v>1464.4</v>
      </c>
      <c r="U263" s="88"/>
      <c r="V263" s="88" t="n">
        <f aca="false">T263+U263</f>
        <v>1464.4</v>
      </c>
    </row>
    <row r="264" customFormat="false" ht="17.25" hidden="false" customHeight="false" outlineLevel="0" collapsed="false">
      <c r="B264" s="80" t="s">
        <v>252</v>
      </c>
      <c r="C264" s="81" t="s">
        <v>245</v>
      </c>
      <c r="D264" s="82" t="s">
        <v>22</v>
      </c>
      <c r="E264" s="82" t="s">
        <v>29</v>
      </c>
      <c r="F264" s="81" t="s">
        <v>253</v>
      </c>
      <c r="G264" s="82"/>
      <c r="H264" s="83" t="n">
        <f aca="false">H265</f>
        <v>5</v>
      </c>
      <c r="I264" s="78" t="n">
        <f aca="false">I265</f>
        <v>0</v>
      </c>
      <c r="J264" s="83" t="n">
        <f aca="false">J265</f>
        <v>5</v>
      </c>
      <c r="K264" s="78" t="n">
        <f aca="false">K265</f>
        <v>0</v>
      </c>
      <c r="L264" s="83" t="n">
        <f aca="false">L265</f>
        <v>5</v>
      </c>
      <c r="M264" s="78" t="n">
        <f aca="false">M265</f>
        <v>0</v>
      </c>
      <c r="N264" s="83" t="n">
        <f aca="false">N265</f>
        <v>5</v>
      </c>
      <c r="O264" s="78" t="n">
        <f aca="false">O265</f>
        <v>0</v>
      </c>
      <c r="P264" s="83" t="n">
        <f aca="false">P265</f>
        <v>5</v>
      </c>
      <c r="Q264" s="78" t="n">
        <f aca="false">Q265</f>
        <v>0</v>
      </c>
      <c r="R264" s="83" t="n">
        <f aca="false">R265</f>
        <v>5</v>
      </c>
      <c r="S264" s="78" t="n">
        <f aca="false">S265</f>
        <v>0</v>
      </c>
      <c r="T264" s="83" t="n">
        <f aca="false">T265</f>
        <v>5</v>
      </c>
      <c r="U264" s="83" t="n">
        <f aca="false">U265</f>
        <v>0</v>
      </c>
      <c r="V264" s="83" t="n">
        <f aca="false">V265</f>
        <v>5</v>
      </c>
    </row>
    <row r="265" customFormat="false" ht="16.5" hidden="false" customHeight="false" outlineLevel="0" collapsed="false">
      <c r="B265" s="85" t="s">
        <v>93</v>
      </c>
      <c r="C265" s="93" t="s">
        <v>245</v>
      </c>
      <c r="D265" s="87" t="s">
        <v>22</v>
      </c>
      <c r="E265" s="87" t="s">
        <v>29</v>
      </c>
      <c r="F265" s="93" t="s">
        <v>253</v>
      </c>
      <c r="G265" s="87" t="s">
        <v>94</v>
      </c>
      <c r="H265" s="88" t="n">
        <v>5</v>
      </c>
      <c r="I265" s="88"/>
      <c r="J265" s="88" t="n">
        <f aca="false">H265+I265</f>
        <v>5</v>
      </c>
      <c r="K265" s="88"/>
      <c r="L265" s="88" t="n">
        <f aca="false">J265+K265</f>
        <v>5</v>
      </c>
      <c r="M265" s="88"/>
      <c r="N265" s="88" t="n">
        <f aca="false">L265+M265</f>
        <v>5</v>
      </c>
      <c r="O265" s="88"/>
      <c r="P265" s="88" t="n">
        <f aca="false">N265+O265</f>
        <v>5</v>
      </c>
      <c r="Q265" s="88" t="n">
        <v>0</v>
      </c>
      <c r="R265" s="88" t="n">
        <f aca="false">P265+Q265</f>
        <v>5</v>
      </c>
      <c r="S265" s="88"/>
      <c r="T265" s="88" t="n">
        <f aca="false">R265+S265</f>
        <v>5</v>
      </c>
      <c r="U265" s="88"/>
      <c r="V265" s="88" t="n">
        <f aca="false">T265+U265</f>
        <v>5</v>
      </c>
    </row>
    <row r="266" customFormat="false" ht="17.25" hidden="false" customHeight="false" outlineLevel="0" collapsed="false">
      <c r="B266" s="80" t="s">
        <v>91</v>
      </c>
      <c r="C266" s="81" t="s">
        <v>245</v>
      </c>
      <c r="D266" s="82" t="s">
        <v>22</v>
      </c>
      <c r="E266" s="82" t="s">
        <v>29</v>
      </c>
      <c r="F266" s="81" t="s">
        <v>254</v>
      </c>
      <c r="G266" s="82"/>
      <c r="H266" s="83" t="n">
        <f aca="false">H267</f>
        <v>5</v>
      </c>
      <c r="I266" s="78" t="n">
        <f aca="false">I267</f>
        <v>0</v>
      </c>
      <c r="J266" s="83" t="n">
        <f aca="false">J267</f>
        <v>5</v>
      </c>
      <c r="K266" s="78" t="n">
        <f aca="false">K267</f>
        <v>0</v>
      </c>
      <c r="L266" s="83" t="n">
        <f aca="false">L267</f>
        <v>5</v>
      </c>
      <c r="M266" s="78" t="n">
        <f aca="false">M267</f>
        <v>0</v>
      </c>
      <c r="N266" s="83" t="n">
        <f aca="false">N267</f>
        <v>5</v>
      </c>
      <c r="O266" s="78" t="n">
        <f aca="false">O267</f>
        <v>0</v>
      </c>
      <c r="P266" s="83" t="n">
        <f aca="false">P267</f>
        <v>5</v>
      </c>
      <c r="Q266" s="78" t="n">
        <f aca="false">Q267</f>
        <v>0</v>
      </c>
      <c r="R266" s="83" t="n">
        <f aca="false">R267</f>
        <v>0</v>
      </c>
      <c r="S266" s="78" t="n">
        <f aca="false">S267</f>
        <v>5</v>
      </c>
      <c r="T266" s="83" t="n">
        <f aca="false">T267</f>
        <v>5</v>
      </c>
      <c r="U266" s="83" t="n">
        <f aca="false">U267</f>
        <v>0</v>
      </c>
      <c r="V266" s="83" t="n">
        <f aca="false">V267</f>
        <v>5</v>
      </c>
    </row>
    <row r="267" customFormat="false" ht="16.5" hidden="false" customHeight="false" outlineLevel="0" collapsed="false">
      <c r="B267" s="85" t="s">
        <v>93</v>
      </c>
      <c r="C267" s="93" t="s">
        <v>245</v>
      </c>
      <c r="D267" s="87" t="s">
        <v>22</v>
      </c>
      <c r="E267" s="87" t="s">
        <v>29</v>
      </c>
      <c r="F267" s="93" t="s">
        <v>254</v>
      </c>
      <c r="G267" s="87" t="s">
        <v>94</v>
      </c>
      <c r="H267" s="88" t="n">
        <v>5</v>
      </c>
      <c r="I267" s="88"/>
      <c r="J267" s="88" t="n">
        <f aca="false">H267+I267</f>
        <v>5</v>
      </c>
      <c r="K267" s="88"/>
      <c r="L267" s="88" t="n">
        <f aca="false">J267+K267</f>
        <v>5</v>
      </c>
      <c r="M267" s="88"/>
      <c r="N267" s="88" t="n">
        <f aca="false">L267+M267</f>
        <v>5</v>
      </c>
      <c r="O267" s="88"/>
      <c r="P267" s="88" t="n">
        <f aca="false">N267+O267</f>
        <v>5</v>
      </c>
      <c r="Q267" s="88" t="n">
        <v>0</v>
      </c>
      <c r="R267" s="88" t="n">
        <v>0</v>
      </c>
      <c r="S267" s="88" t="n">
        <v>5</v>
      </c>
      <c r="T267" s="88" t="n">
        <f aca="false">R267+S267</f>
        <v>5</v>
      </c>
      <c r="U267" s="88"/>
      <c r="V267" s="88" t="n">
        <f aca="false">T267+U267</f>
        <v>5</v>
      </c>
    </row>
    <row r="268" customFormat="false" ht="33" hidden="true" customHeight="false" outlineLevel="0" collapsed="false">
      <c r="B268" s="80" t="s">
        <v>255</v>
      </c>
      <c r="C268" s="81" t="s">
        <v>245</v>
      </c>
      <c r="D268" s="82" t="s">
        <v>22</v>
      </c>
      <c r="E268" s="82" t="s">
        <v>29</v>
      </c>
      <c r="F268" s="81" t="s">
        <v>256</v>
      </c>
      <c r="G268" s="82"/>
      <c r="H268" s="88" t="n">
        <f aca="false">H269</f>
        <v>0</v>
      </c>
      <c r="I268" s="88" t="n">
        <f aca="false">I269</f>
        <v>0</v>
      </c>
      <c r="J268" s="83" t="n">
        <f aca="false">J269</f>
        <v>0</v>
      </c>
      <c r="K268" s="88" t="n">
        <f aca="false">K269</f>
        <v>0</v>
      </c>
      <c r="L268" s="83" t="n">
        <f aca="false">L269</f>
        <v>0</v>
      </c>
      <c r="M268" s="88" t="n">
        <f aca="false">M269</f>
        <v>0</v>
      </c>
      <c r="N268" s="83" t="n">
        <f aca="false">N269</f>
        <v>0</v>
      </c>
      <c r="O268" s="88" t="n">
        <f aca="false">O269</f>
        <v>0</v>
      </c>
      <c r="P268" s="83" t="n">
        <f aca="false">P269</f>
        <v>0</v>
      </c>
      <c r="Q268" s="88" t="n">
        <f aca="false">Q269</f>
        <v>0</v>
      </c>
      <c r="R268" s="83" t="n">
        <f aca="false">R269</f>
        <v>0</v>
      </c>
      <c r="S268" s="88" t="n">
        <f aca="false">S269</f>
        <v>0</v>
      </c>
      <c r="T268" s="83" t="n">
        <f aca="false">T269</f>
        <v>0</v>
      </c>
      <c r="U268" s="83" t="n">
        <f aca="false">U269</f>
        <v>0</v>
      </c>
      <c r="V268" s="83" t="n">
        <f aca="false">V269</f>
        <v>0</v>
      </c>
    </row>
    <row r="269" customFormat="false" ht="16.5" hidden="true" customHeight="false" outlineLevel="0" collapsed="false">
      <c r="B269" s="85" t="s">
        <v>93</v>
      </c>
      <c r="C269" s="93" t="s">
        <v>245</v>
      </c>
      <c r="D269" s="87" t="s">
        <v>22</v>
      </c>
      <c r="E269" s="87" t="s">
        <v>29</v>
      </c>
      <c r="F269" s="93" t="s">
        <v>256</v>
      </c>
      <c r="G269" s="87" t="s">
        <v>94</v>
      </c>
      <c r="H269" s="88"/>
      <c r="I269" s="88"/>
      <c r="J269" s="88" t="n">
        <f aca="false">H269+I269</f>
        <v>0</v>
      </c>
      <c r="K269" s="88"/>
      <c r="L269" s="88" t="n">
        <f aca="false">J269+K269</f>
        <v>0</v>
      </c>
      <c r="M269" s="88"/>
      <c r="N269" s="88" t="n">
        <f aca="false">L269+M269</f>
        <v>0</v>
      </c>
      <c r="O269" s="88"/>
      <c r="P269" s="88" t="n">
        <f aca="false">N269+O269</f>
        <v>0</v>
      </c>
      <c r="Q269" s="88"/>
      <c r="R269" s="88" t="n">
        <f aca="false">P269+Q269</f>
        <v>0</v>
      </c>
      <c r="S269" s="88"/>
      <c r="T269" s="88" t="n">
        <f aca="false">R269+S269</f>
        <v>0</v>
      </c>
      <c r="U269" s="88"/>
      <c r="V269" s="88" t="n">
        <f aca="false">T269+U269</f>
        <v>0</v>
      </c>
    </row>
    <row r="270" customFormat="false" ht="33" hidden="true" customHeight="false" outlineLevel="0" collapsed="false">
      <c r="B270" s="80" t="s">
        <v>255</v>
      </c>
      <c r="C270" s="81" t="s">
        <v>245</v>
      </c>
      <c r="D270" s="82" t="s">
        <v>22</v>
      </c>
      <c r="E270" s="82" t="s">
        <v>29</v>
      </c>
      <c r="F270" s="81" t="s">
        <v>257</v>
      </c>
      <c r="G270" s="82"/>
      <c r="H270" s="88" t="n">
        <f aca="false">H271</f>
        <v>0</v>
      </c>
      <c r="I270" s="88" t="n">
        <f aca="false">I271</f>
        <v>0</v>
      </c>
      <c r="J270" s="83" t="n">
        <f aca="false">J271</f>
        <v>0</v>
      </c>
      <c r="K270" s="88" t="n">
        <f aca="false">K271</f>
        <v>0</v>
      </c>
      <c r="L270" s="83" t="n">
        <f aca="false">L271</f>
        <v>0</v>
      </c>
      <c r="M270" s="88" t="n">
        <f aca="false">M271</f>
        <v>0</v>
      </c>
      <c r="N270" s="83" t="n">
        <f aca="false">N271</f>
        <v>0</v>
      </c>
      <c r="O270" s="88" t="n">
        <f aca="false">O271</f>
        <v>0</v>
      </c>
      <c r="P270" s="83" t="n">
        <f aca="false">P271</f>
        <v>0</v>
      </c>
      <c r="Q270" s="88" t="n">
        <f aca="false">Q271</f>
        <v>0</v>
      </c>
      <c r="R270" s="83" t="n">
        <f aca="false">R271</f>
        <v>0</v>
      </c>
      <c r="S270" s="88" t="n">
        <f aca="false">S271</f>
        <v>0</v>
      </c>
      <c r="T270" s="83" t="n">
        <f aca="false">T271</f>
        <v>0</v>
      </c>
      <c r="U270" s="83" t="n">
        <f aca="false">U271</f>
        <v>0</v>
      </c>
      <c r="V270" s="83" t="n">
        <f aca="false">V271</f>
        <v>0</v>
      </c>
    </row>
    <row r="271" customFormat="false" ht="16.5" hidden="true" customHeight="false" outlineLevel="0" collapsed="false">
      <c r="B271" s="85" t="s">
        <v>93</v>
      </c>
      <c r="C271" s="93" t="s">
        <v>245</v>
      </c>
      <c r="D271" s="87" t="s">
        <v>22</v>
      </c>
      <c r="E271" s="87" t="s">
        <v>29</v>
      </c>
      <c r="F271" s="93" t="s">
        <v>257</v>
      </c>
      <c r="G271" s="87" t="s">
        <v>94</v>
      </c>
      <c r="H271" s="88"/>
      <c r="I271" s="88"/>
      <c r="J271" s="88" t="n">
        <f aca="false">H271+I271</f>
        <v>0</v>
      </c>
      <c r="K271" s="88"/>
      <c r="L271" s="88" t="n">
        <f aca="false">J271+K271</f>
        <v>0</v>
      </c>
      <c r="M271" s="88"/>
      <c r="N271" s="88" t="n">
        <f aca="false">L271+M271</f>
        <v>0</v>
      </c>
      <c r="O271" s="88"/>
      <c r="P271" s="88" t="n">
        <f aca="false">N271+O271</f>
        <v>0</v>
      </c>
      <c r="Q271" s="88"/>
      <c r="R271" s="88" t="n">
        <f aca="false">P271+Q271</f>
        <v>0</v>
      </c>
      <c r="S271" s="88"/>
      <c r="T271" s="88" t="n">
        <f aca="false">R271+S271</f>
        <v>0</v>
      </c>
      <c r="U271" s="88"/>
      <c r="V271" s="88" t="n">
        <f aca="false">T271+U271</f>
        <v>0</v>
      </c>
    </row>
    <row r="272" customFormat="false" ht="49.5" hidden="true" customHeight="false" outlineLevel="0" collapsed="false">
      <c r="A272" s="43" t="n">
        <v>1</v>
      </c>
      <c r="B272" s="80" t="s">
        <v>258</v>
      </c>
      <c r="C272" s="81" t="s">
        <v>245</v>
      </c>
      <c r="D272" s="82" t="s">
        <v>22</v>
      </c>
      <c r="E272" s="82" t="s">
        <v>29</v>
      </c>
      <c r="F272" s="81" t="s">
        <v>259</v>
      </c>
      <c r="G272" s="82"/>
      <c r="H272" s="83" t="n">
        <f aca="false">H275+H273</f>
        <v>8153.4</v>
      </c>
      <c r="I272" s="83" t="n">
        <f aca="false">I275+I273</f>
        <v>-8153.4</v>
      </c>
      <c r="J272" s="83" t="n">
        <f aca="false">J275+J273</f>
        <v>0</v>
      </c>
      <c r="K272" s="83" t="n">
        <f aca="false">K275+K273</f>
        <v>0</v>
      </c>
      <c r="L272" s="83" t="n">
        <f aca="false">L275+L273</f>
        <v>0</v>
      </c>
      <c r="M272" s="83" t="n">
        <f aca="false">M275+M273</f>
        <v>0</v>
      </c>
      <c r="N272" s="83" t="n">
        <f aca="false">N275+N273</f>
        <v>0</v>
      </c>
      <c r="O272" s="83" t="n">
        <f aca="false">O275+O273</f>
        <v>0</v>
      </c>
      <c r="P272" s="83" t="n">
        <f aca="false">P275+P273</f>
        <v>0</v>
      </c>
      <c r="Q272" s="83" t="n">
        <f aca="false">Q275+Q273</f>
        <v>0</v>
      </c>
      <c r="R272" s="83" t="n">
        <f aca="false">R275+R273</f>
        <v>0</v>
      </c>
      <c r="S272" s="83" t="n">
        <f aca="false">S275+S273</f>
        <v>0</v>
      </c>
      <c r="T272" s="83" t="n">
        <f aca="false">T275+T273</f>
        <v>0</v>
      </c>
      <c r="U272" s="83" t="n">
        <f aca="false">U275+U273</f>
        <v>0</v>
      </c>
      <c r="V272" s="83" t="n">
        <f aca="false">V275+V273</f>
        <v>0</v>
      </c>
    </row>
    <row r="273" customFormat="false" ht="17.25" hidden="true" customHeight="false" outlineLevel="0" collapsed="false">
      <c r="B273" s="80" t="s">
        <v>171</v>
      </c>
      <c r="C273" s="81" t="s">
        <v>245</v>
      </c>
      <c r="D273" s="82" t="s">
        <v>22</v>
      </c>
      <c r="E273" s="82" t="s">
        <v>29</v>
      </c>
      <c r="F273" s="81" t="s">
        <v>260</v>
      </c>
      <c r="G273" s="82"/>
      <c r="H273" s="84" t="n">
        <f aca="false">H274</f>
        <v>8083.4</v>
      </c>
      <c r="I273" s="96" t="n">
        <f aca="false">I274</f>
        <v>-8083.4</v>
      </c>
      <c r="J273" s="84" t="n">
        <f aca="false">J274</f>
        <v>0</v>
      </c>
      <c r="K273" s="96" t="n">
        <f aca="false">K274</f>
        <v>0</v>
      </c>
      <c r="L273" s="84" t="n">
        <f aca="false">L274</f>
        <v>0</v>
      </c>
      <c r="M273" s="96" t="n">
        <f aca="false">M274</f>
        <v>0</v>
      </c>
      <c r="N273" s="84" t="n">
        <f aca="false">N274</f>
        <v>0</v>
      </c>
      <c r="O273" s="96" t="n">
        <f aca="false">O274</f>
        <v>0</v>
      </c>
      <c r="P273" s="84" t="n">
        <f aca="false">P274</f>
        <v>0</v>
      </c>
      <c r="Q273" s="96" t="n">
        <f aca="false">Q274</f>
        <v>0</v>
      </c>
      <c r="R273" s="84" t="n">
        <f aca="false">R274</f>
        <v>0</v>
      </c>
      <c r="S273" s="96" t="n">
        <f aca="false">S274</f>
        <v>0</v>
      </c>
      <c r="T273" s="84" t="n">
        <f aca="false">T274</f>
        <v>0</v>
      </c>
      <c r="U273" s="84" t="n">
        <f aca="false">U274</f>
        <v>0</v>
      </c>
      <c r="V273" s="84" t="n">
        <f aca="false">V274</f>
        <v>0</v>
      </c>
    </row>
    <row r="274" customFormat="false" ht="16.5" hidden="true" customHeight="false" outlineLevel="0" collapsed="false">
      <c r="B274" s="85" t="s">
        <v>93</v>
      </c>
      <c r="C274" s="93" t="s">
        <v>245</v>
      </c>
      <c r="D274" s="87" t="s">
        <v>22</v>
      </c>
      <c r="E274" s="87" t="s">
        <v>29</v>
      </c>
      <c r="F274" s="93" t="s">
        <v>260</v>
      </c>
      <c r="G274" s="87" t="s">
        <v>94</v>
      </c>
      <c r="H274" s="88" t="n">
        <v>8083.4</v>
      </c>
      <c r="I274" s="88" t="n">
        <v>-8083.4</v>
      </c>
      <c r="J274" s="88" t="n">
        <f aca="false">H274+I274</f>
        <v>0</v>
      </c>
      <c r="K274" s="88"/>
      <c r="L274" s="88" t="n">
        <f aca="false">J274+K274</f>
        <v>0</v>
      </c>
      <c r="M274" s="88"/>
      <c r="N274" s="88" t="n">
        <f aca="false">L274+M274</f>
        <v>0</v>
      </c>
      <c r="O274" s="88"/>
      <c r="P274" s="88" t="n">
        <f aca="false">N274+O274</f>
        <v>0</v>
      </c>
      <c r="Q274" s="88"/>
      <c r="R274" s="88" t="n">
        <f aca="false">P274+Q274</f>
        <v>0</v>
      </c>
      <c r="S274" s="88"/>
      <c r="T274" s="88" t="n">
        <f aca="false">R274+S274</f>
        <v>0</v>
      </c>
      <c r="U274" s="88"/>
      <c r="V274" s="88" t="n">
        <f aca="false">T274+U274</f>
        <v>0</v>
      </c>
    </row>
    <row r="275" customFormat="false" ht="17.25" hidden="true" customHeight="false" outlineLevel="0" collapsed="false">
      <c r="A275" s="43" t="n">
        <v>1</v>
      </c>
      <c r="B275" s="80" t="s">
        <v>91</v>
      </c>
      <c r="C275" s="81" t="s">
        <v>245</v>
      </c>
      <c r="D275" s="82" t="s">
        <v>22</v>
      </c>
      <c r="E275" s="82" t="s">
        <v>29</v>
      </c>
      <c r="F275" s="81" t="s">
        <v>261</v>
      </c>
      <c r="G275" s="82"/>
      <c r="H275" s="83" t="n">
        <f aca="false">H276</f>
        <v>70</v>
      </c>
      <c r="I275" s="79" t="n">
        <f aca="false">I276</f>
        <v>-70</v>
      </c>
      <c r="J275" s="83" t="n">
        <f aca="false">J276</f>
        <v>0</v>
      </c>
      <c r="K275" s="79" t="n">
        <f aca="false">K276</f>
        <v>0</v>
      </c>
      <c r="L275" s="83" t="n">
        <f aca="false">L276</f>
        <v>0</v>
      </c>
      <c r="M275" s="79" t="n">
        <f aca="false">M276</f>
        <v>0</v>
      </c>
      <c r="N275" s="83" t="n">
        <f aca="false">N276</f>
        <v>0</v>
      </c>
      <c r="O275" s="79" t="n">
        <f aca="false">O276</f>
        <v>0</v>
      </c>
      <c r="P275" s="83" t="n">
        <f aca="false">P276</f>
        <v>0</v>
      </c>
      <c r="Q275" s="79" t="n">
        <f aca="false">Q276</f>
        <v>0</v>
      </c>
      <c r="R275" s="83" t="n">
        <f aca="false">R276</f>
        <v>0</v>
      </c>
      <c r="S275" s="79" t="n">
        <f aca="false">S276</f>
        <v>0</v>
      </c>
      <c r="T275" s="83" t="n">
        <f aca="false">T276</f>
        <v>0</v>
      </c>
      <c r="U275" s="94" t="n">
        <f aca="false">U276</f>
        <v>0</v>
      </c>
      <c r="V275" s="83" t="n">
        <f aca="false">V276</f>
        <v>0</v>
      </c>
    </row>
    <row r="276" customFormat="false" ht="16.5" hidden="true" customHeight="false" outlineLevel="0" collapsed="false">
      <c r="A276" s="43" t="n">
        <v>1</v>
      </c>
      <c r="B276" s="85" t="s">
        <v>93</v>
      </c>
      <c r="C276" s="93" t="s">
        <v>245</v>
      </c>
      <c r="D276" s="87" t="s">
        <v>22</v>
      </c>
      <c r="E276" s="87" t="s">
        <v>29</v>
      </c>
      <c r="F276" s="93" t="s">
        <v>261</v>
      </c>
      <c r="G276" s="87" t="s">
        <v>94</v>
      </c>
      <c r="H276" s="88" t="n">
        <v>70</v>
      </c>
      <c r="I276" s="88" t="n">
        <v>-70</v>
      </c>
      <c r="J276" s="88" t="n">
        <f aca="false">H276+I276</f>
        <v>0</v>
      </c>
      <c r="K276" s="88"/>
      <c r="L276" s="88" t="n">
        <f aca="false">J276+K276</f>
        <v>0</v>
      </c>
      <c r="M276" s="88"/>
      <c r="N276" s="88" t="n">
        <f aca="false">L276+M276</f>
        <v>0</v>
      </c>
      <c r="O276" s="88"/>
      <c r="P276" s="88" t="n">
        <f aca="false">N276+O276</f>
        <v>0</v>
      </c>
      <c r="Q276" s="88"/>
      <c r="R276" s="88" t="n">
        <f aca="false">P276+Q276</f>
        <v>0</v>
      </c>
      <c r="S276" s="88"/>
      <c r="T276" s="88" t="n">
        <f aca="false">R276+S276</f>
        <v>0</v>
      </c>
      <c r="U276" s="88"/>
      <c r="V276" s="88" t="n">
        <f aca="false">T276+U276</f>
        <v>0</v>
      </c>
    </row>
    <row r="277" customFormat="false" ht="16.5" hidden="false" customHeight="true" outlineLevel="0" collapsed="false">
      <c r="B277" s="90" t="s">
        <v>51</v>
      </c>
      <c r="C277" s="91" t="s">
        <v>245</v>
      </c>
      <c r="D277" s="77" t="s">
        <v>22</v>
      </c>
      <c r="E277" s="77" t="s">
        <v>18</v>
      </c>
      <c r="F277" s="91"/>
      <c r="G277" s="77"/>
      <c r="H277" s="78" t="n">
        <f aca="false">H278</f>
        <v>0</v>
      </c>
      <c r="I277" s="79" t="n">
        <f aca="false">I278</f>
        <v>63.2</v>
      </c>
      <c r="J277" s="78" t="n">
        <f aca="false">J278</f>
        <v>63.2</v>
      </c>
      <c r="K277" s="79" t="n">
        <f aca="false">K278</f>
        <v>0</v>
      </c>
      <c r="L277" s="78" t="n">
        <f aca="false">L278</f>
        <v>63.2</v>
      </c>
      <c r="M277" s="79" t="n">
        <f aca="false">M278</f>
        <v>0</v>
      </c>
      <c r="N277" s="78" t="n">
        <f aca="false">N278</f>
        <v>63.2</v>
      </c>
      <c r="O277" s="79" t="n">
        <f aca="false">O278</f>
        <v>0</v>
      </c>
      <c r="P277" s="78" t="n">
        <f aca="false">P278</f>
        <v>63.2</v>
      </c>
      <c r="Q277" s="79" t="n">
        <f aca="false">Q278</f>
        <v>0</v>
      </c>
      <c r="R277" s="78" t="n">
        <f aca="false">R278</f>
        <v>63.2</v>
      </c>
      <c r="S277" s="79" t="n">
        <f aca="false">S278</f>
        <v>-5</v>
      </c>
      <c r="T277" s="78" t="n">
        <f aca="false">T278</f>
        <v>58.2</v>
      </c>
      <c r="U277" s="79" t="n">
        <f aca="false">U278</f>
        <v>0</v>
      </c>
      <c r="V277" s="78" t="n">
        <f aca="false">V278</f>
        <v>58.2</v>
      </c>
    </row>
    <row r="278" customFormat="false" ht="33.75" hidden="false" customHeight="false" outlineLevel="0" collapsed="false">
      <c r="B278" s="80" t="s">
        <v>247</v>
      </c>
      <c r="C278" s="97" t="s">
        <v>245</v>
      </c>
      <c r="D278" s="98" t="s">
        <v>22</v>
      </c>
      <c r="E278" s="98" t="s">
        <v>18</v>
      </c>
      <c r="F278" s="97" t="s">
        <v>248</v>
      </c>
      <c r="G278" s="82"/>
      <c r="H278" s="83" t="n">
        <f aca="false">H279</f>
        <v>0</v>
      </c>
      <c r="I278" s="78" t="n">
        <f aca="false">I279</f>
        <v>63.2</v>
      </c>
      <c r="J278" s="83" t="n">
        <f aca="false">J279</f>
        <v>63.2</v>
      </c>
      <c r="K278" s="78" t="n">
        <f aca="false">K279</f>
        <v>0</v>
      </c>
      <c r="L278" s="83" t="n">
        <f aca="false">L279</f>
        <v>63.2</v>
      </c>
      <c r="M278" s="78" t="n">
        <f aca="false">M279</f>
        <v>0</v>
      </c>
      <c r="N278" s="83" t="n">
        <f aca="false">N279</f>
        <v>63.2</v>
      </c>
      <c r="O278" s="78" t="n">
        <f aca="false">O279</f>
        <v>0</v>
      </c>
      <c r="P278" s="83" t="n">
        <f aca="false">P279</f>
        <v>63.2</v>
      </c>
      <c r="Q278" s="78" t="n">
        <f aca="false">Q279</f>
        <v>0</v>
      </c>
      <c r="R278" s="83" t="n">
        <f aca="false">R279</f>
        <v>63.2</v>
      </c>
      <c r="S278" s="78" t="n">
        <f aca="false">S279</f>
        <v>-5</v>
      </c>
      <c r="T278" s="83" t="n">
        <f aca="false">T279</f>
        <v>58.2</v>
      </c>
      <c r="U278" s="83" t="n">
        <f aca="false">U279</f>
        <v>0</v>
      </c>
      <c r="V278" s="83" t="n">
        <f aca="false">V279</f>
        <v>58.2</v>
      </c>
    </row>
    <row r="279" customFormat="false" ht="17.25" hidden="false" customHeight="false" outlineLevel="0" collapsed="false">
      <c r="B279" s="80" t="s">
        <v>262</v>
      </c>
      <c r="C279" s="81" t="s">
        <v>245</v>
      </c>
      <c r="D279" s="82" t="s">
        <v>22</v>
      </c>
      <c r="E279" s="82" t="s">
        <v>18</v>
      </c>
      <c r="F279" s="81" t="s">
        <v>263</v>
      </c>
      <c r="G279" s="82"/>
      <c r="H279" s="84" t="n">
        <f aca="false">H280</f>
        <v>0</v>
      </c>
      <c r="I279" s="100" t="n">
        <f aca="false">I280</f>
        <v>63.2</v>
      </c>
      <c r="J279" s="84" t="n">
        <f aca="false">J280</f>
        <v>63.2</v>
      </c>
      <c r="K279" s="100" t="n">
        <f aca="false">K280</f>
        <v>0</v>
      </c>
      <c r="L279" s="84" t="n">
        <f aca="false">L280</f>
        <v>63.2</v>
      </c>
      <c r="M279" s="100" t="n">
        <f aca="false">M280</f>
        <v>0</v>
      </c>
      <c r="N279" s="84" t="n">
        <f aca="false">N280</f>
        <v>63.2</v>
      </c>
      <c r="O279" s="100" t="n">
        <f aca="false">O280</f>
        <v>0</v>
      </c>
      <c r="P279" s="84" t="n">
        <f aca="false">P280</f>
        <v>63.2</v>
      </c>
      <c r="Q279" s="100" t="n">
        <f aca="false">Q280</f>
        <v>0</v>
      </c>
      <c r="R279" s="84" t="n">
        <f aca="false">R280</f>
        <v>63.2</v>
      </c>
      <c r="S279" s="100" t="n">
        <f aca="false">S280</f>
        <v>-5</v>
      </c>
      <c r="T279" s="84" t="n">
        <f aca="false">T280</f>
        <v>58.2</v>
      </c>
      <c r="U279" s="101" t="n">
        <f aca="false">U280</f>
        <v>0</v>
      </c>
      <c r="V279" s="84" t="n">
        <f aca="false">V280</f>
        <v>58.2</v>
      </c>
    </row>
    <row r="280" customFormat="false" ht="16.5" hidden="false" customHeight="false" outlineLevel="0" collapsed="false">
      <c r="B280" s="80" t="s">
        <v>91</v>
      </c>
      <c r="C280" s="81" t="s">
        <v>245</v>
      </c>
      <c r="D280" s="82" t="s">
        <v>22</v>
      </c>
      <c r="E280" s="82" t="s">
        <v>18</v>
      </c>
      <c r="F280" s="81" t="s">
        <v>254</v>
      </c>
      <c r="G280" s="82"/>
      <c r="H280" s="84" t="n">
        <f aca="false">H281+H282</f>
        <v>0</v>
      </c>
      <c r="I280" s="84" t="n">
        <f aca="false">I281+I282</f>
        <v>63.2</v>
      </c>
      <c r="J280" s="84" t="n">
        <f aca="false">J281+J282</f>
        <v>63.2</v>
      </c>
      <c r="K280" s="84" t="n">
        <f aca="false">K281+K282</f>
        <v>0</v>
      </c>
      <c r="L280" s="84" t="n">
        <f aca="false">L281+L282</f>
        <v>63.2</v>
      </c>
      <c r="M280" s="84" t="n">
        <f aca="false">M281+M282</f>
        <v>0</v>
      </c>
      <c r="N280" s="84" t="n">
        <f aca="false">N281+N282</f>
        <v>63.2</v>
      </c>
      <c r="O280" s="84" t="n">
        <f aca="false">O281+O282</f>
        <v>0</v>
      </c>
      <c r="P280" s="84" t="n">
        <f aca="false">P281+P282</f>
        <v>63.2</v>
      </c>
      <c r="Q280" s="84" t="n">
        <f aca="false">Q281+Q282</f>
        <v>0</v>
      </c>
      <c r="R280" s="84" t="n">
        <f aca="false">R281+R282</f>
        <v>63.2</v>
      </c>
      <c r="S280" s="84" t="n">
        <f aca="false">S281+S282</f>
        <v>-5</v>
      </c>
      <c r="T280" s="84" t="n">
        <f aca="false">T281+T282</f>
        <v>58.2</v>
      </c>
      <c r="U280" s="84" t="n">
        <f aca="false">U281+U282</f>
        <v>0</v>
      </c>
      <c r="V280" s="84" t="n">
        <f aca="false">V281+V282</f>
        <v>58.2</v>
      </c>
    </row>
    <row r="281" customFormat="false" ht="33" hidden="true" customHeight="false" outlineLevel="0" collapsed="false">
      <c r="B281" s="104" t="s">
        <v>180</v>
      </c>
      <c r="C281" s="93" t="s">
        <v>245</v>
      </c>
      <c r="D281" s="87" t="s">
        <v>22</v>
      </c>
      <c r="E281" s="87" t="s">
        <v>18</v>
      </c>
      <c r="F281" s="93" t="s">
        <v>254</v>
      </c>
      <c r="G281" s="87" t="s">
        <v>181</v>
      </c>
      <c r="H281" s="102"/>
      <c r="I281" s="102"/>
      <c r="J281" s="102" t="n">
        <f aca="false">H281+I281</f>
        <v>0</v>
      </c>
      <c r="K281" s="102"/>
      <c r="L281" s="102" t="n">
        <f aca="false">J281+K281</f>
        <v>0</v>
      </c>
      <c r="M281" s="102"/>
      <c r="N281" s="102" t="n">
        <f aca="false">L281+M281</f>
        <v>0</v>
      </c>
      <c r="O281" s="102"/>
      <c r="P281" s="102" t="n">
        <f aca="false">N281+O281</f>
        <v>0</v>
      </c>
      <c r="Q281" s="102"/>
      <c r="R281" s="102" t="n">
        <f aca="false">P281+Q281</f>
        <v>0</v>
      </c>
      <c r="S281" s="102"/>
      <c r="T281" s="88" t="n">
        <f aca="false">R281+S281</f>
        <v>0</v>
      </c>
      <c r="U281" s="88"/>
      <c r="V281" s="88" t="n">
        <f aca="false">T281+U281</f>
        <v>0</v>
      </c>
    </row>
    <row r="282" customFormat="false" ht="16.5" hidden="false" customHeight="false" outlineLevel="0" collapsed="false">
      <c r="B282" s="85" t="s">
        <v>93</v>
      </c>
      <c r="C282" s="99" t="s">
        <v>245</v>
      </c>
      <c r="D282" s="105" t="s">
        <v>22</v>
      </c>
      <c r="E282" s="105" t="s">
        <v>18</v>
      </c>
      <c r="F282" s="99" t="s">
        <v>254</v>
      </c>
      <c r="G282" s="105" t="s">
        <v>94</v>
      </c>
      <c r="H282" s="102"/>
      <c r="I282" s="102" t="n">
        <v>63.2</v>
      </c>
      <c r="J282" s="88" t="n">
        <f aca="false">H282+I282</f>
        <v>63.2</v>
      </c>
      <c r="K282" s="102"/>
      <c r="L282" s="88" t="n">
        <f aca="false">J282+K282</f>
        <v>63.2</v>
      </c>
      <c r="M282" s="102"/>
      <c r="N282" s="88" t="n">
        <f aca="false">L282+M282</f>
        <v>63.2</v>
      </c>
      <c r="O282" s="102"/>
      <c r="P282" s="88" t="n">
        <f aca="false">N282+O282</f>
        <v>63.2</v>
      </c>
      <c r="Q282" s="102" t="n">
        <v>0</v>
      </c>
      <c r="R282" s="88" t="n">
        <f aca="false">P282+Q282</f>
        <v>63.2</v>
      </c>
      <c r="S282" s="102" t="n">
        <f aca="false">58.2-63.2</f>
        <v>-5</v>
      </c>
      <c r="T282" s="88" t="n">
        <f aca="false">R282+S282</f>
        <v>58.2</v>
      </c>
      <c r="U282" s="88"/>
      <c r="V282" s="88" t="n">
        <f aca="false">T282+U282</f>
        <v>58.2</v>
      </c>
    </row>
    <row r="283" customFormat="false" ht="17.25" hidden="false" customHeight="false" outlineLevel="0" collapsed="false">
      <c r="B283" s="90" t="s">
        <v>52</v>
      </c>
      <c r="C283" s="91" t="s">
        <v>245</v>
      </c>
      <c r="D283" s="77" t="s">
        <v>22</v>
      </c>
      <c r="E283" s="77" t="s">
        <v>22</v>
      </c>
      <c r="F283" s="91"/>
      <c r="G283" s="77"/>
      <c r="H283" s="78" t="n">
        <f aca="false">H284+H288</f>
        <v>0</v>
      </c>
      <c r="I283" s="78" t="n">
        <f aca="false">I284+I288</f>
        <v>0</v>
      </c>
      <c r="J283" s="78" t="n">
        <f aca="false">J284+J288</f>
        <v>0</v>
      </c>
      <c r="K283" s="78" t="n">
        <f aca="false">K284+K288</f>
        <v>30</v>
      </c>
      <c r="L283" s="78" t="n">
        <f aca="false">L284+L288</f>
        <v>30</v>
      </c>
      <c r="M283" s="78" t="n">
        <f aca="false">M284+M288</f>
        <v>0</v>
      </c>
      <c r="N283" s="78" t="n">
        <f aca="false">N284+N288</f>
        <v>30</v>
      </c>
      <c r="O283" s="78" t="n">
        <f aca="false">O284+O288</f>
        <v>0</v>
      </c>
      <c r="P283" s="78" t="n">
        <f aca="false">P284+P288</f>
        <v>30</v>
      </c>
      <c r="Q283" s="78" t="n">
        <f aca="false">Q284+Q288</f>
        <v>0</v>
      </c>
      <c r="R283" s="78" t="n">
        <f aca="false">R284+R288</f>
        <v>30</v>
      </c>
      <c r="S283" s="78" t="n">
        <f aca="false">S284+S288</f>
        <v>0</v>
      </c>
      <c r="T283" s="78" t="n">
        <f aca="false">T284+T288</f>
        <v>30</v>
      </c>
      <c r="U283" s="78" t="n">
        <f aca="false">U284+U288</f>
        <v>0</v>
      </c>
      <c r="V283" s="78" t="n">
        <f aca="false">V284+V288</f>
        <v>30</v>
      </c>
    </row>
    <row r="284" customFormat="false" ht="50.25" hidden="false" customHeight="false" outlineLevel="0" collapsed="false">
      <c r="B284" s="80" t="s">
        <v>113</v>
      </c>
      <c r="C284" s="81" t="s">
        <v>245</v>
      </c>
      <c r="D284" s="82" t="s">
        <v>22</v>
      </c>
      <c r="E284" s="82" t="s">
        <v>22</v>
      </c>
      <c r="F284" s="81" t="s">
        <v>114</v>
      </c>
      <c r="G284" s="82"/>
      <c r="H284" s="84" t="n">
        <f aca="false">H285</f>
        <v>0</v>
      </c>
      <c r="I284" s="96" t="n">
        <f aca="false">I285</f>
        <v>0</v>
      </c>
      <c r="J284" s="84" t="n">
        <f aca="false">J285</f>
        <v>0</v>
      </c>
      <c r="K284" s="96" t="n">
        <f aca="false">K285</f>
        <v>20</v>
      </c>
      <c r="L284" s="84" t="n">
        <f aca="false">L285</f>
        <v>20</v>
      </c>
      <c r="M284" s="96" t="n">
        <f aca="false">M285</f>
        <v>0</v>
      </c>
      <c r="N284" s="84" t="n">
        <f aca="false">N285</f>
        <v>20</v>
      </c>
      <c r="O284" s="96" t="n">
        <f aca="false">O285</f>
        <v>0</v>
      </c>
      <c r="P284" s="84" t="n">
        <f aca="false">P285</f>
        <v>20</v>
      </c>
      <c r="Q284" s="96" t="n">
        <f aca="false">Q285</f>
        <v>0</v>
      </c>
      <c r="R284" s="84" t="n">
        <f aca="false">R285</f>
        <v>20</v>
      </c>
      <c r="S284" s="96" t="n">
        <f aca="false">S285</f>
        <v>0</v>
      </c>
      <c r="T284" s="84" t="n">
        <f aca="false">T285</f>
        <v>20</v>
      </c>
      <c r="U284" s="84" t="n">
        <f aca="false">U285</f>
        <v>0</v>
      </c>
      <c r="V284" s="84" t="n">
        <f aca="false">V285</f>
        <v>20</v>
      </c>
    </row>
    <row r="285" customFormat="false" ht="17.25" hidden="false" customHeight="false" outlineLevel="0" collapsed="false">
      <c r="B285" s="80" t="s">
        <v>264</v>
      </c>
      <c r="C285" s="81" t="s">
        <v>245</v>
      </c>
      <c r="D285" s="82" t="s">
        <v>22</v>
      </c>
      <c r="E285" s="82" t="s">
        <v>22</v>
      </c>
      <c r="F285" s="81" t="s">
        <v>265</v>
      </c>
      <c r="G285" s="82"/>
      <c r="H285" s="84" t="n">
        <f aca="false">H286</f>
        <v>0</v>
      </c>
      <c r="I285" s="96" t="n">
        <f aca="false">I286</f>
        <v>0</v>
      </c>
      <c r="J285" s="84" t="n">
        <f aca="false">J286</f>
        <v>0</v>
      </c>
      <c r="K285" s="96" t="n">
        <f aca="false">K286</f>
        <v>20</v>
      </c>
      <c r="L285" s="84" t="n">
        <f aca="false">L286</f>
        <v>20</v>
      </c>
      <c r="M285" s="96" t="n">
        <f aca="false">M286</f>
        <v>0</v>
      </c>
      <c r="N285" s="84" t="n">
        <f aca="false">N286</f>
        <v>20</v>
      </c>
      <c r="O285" s="96" t="n">
        <f aca="false">O286</f>
        <v>0</v>
      </c>
      <c r="P285" s="84" t="n">
        <f aca="false">P286</f>
        <v>20</v>
      </c>
      <c r="Q285" s="96" t="n">
        <f aca="false">Q286</f>
        <v>0</v>
      </c>
      <c r="R285" s="84" t="n">
        <f aca="false">R286</f>
        <v>20</v>
      </c>
      <c r="S285" s="96" t="n">
        <f aca="false">S286</f>
        <v>0</v>
      </c>
      <c r="T285" s="84" t="n">
        <f aca="false">T286</f>
        <v>20</v>
      </c>
      <c r="U285" s="84" t="n">
        <f aca="false">U286</f>
        <v>0</v>
      </c>
      <c r="V285" s="84" t="n">
        <f aca="false">V286</f>
        <v>20</v>
      </c>
    </row>
    <row r="286" customFormat="false" ht="17.25" hidden="false" customHeight="false" outlineLevel="0" collapsed="false">
      <c r="B286" s="80" t="s">
        <v>91</v>
      </c>
      <c r="C286" s="81" t="s">
        <v>245</v>
      </c>
      <c r="D286" s="82" t="s">
        <v>22</v>
      </c>
      <c r="E286" s="82" t="s">
        <v>22</v>
      </c>
      <c r="F286" s="81" t="s">
        <v>266</v>
      </c>
      <c r="G286" s="82"/>
      <c r="H286" s="84" t="n">
        <f aca="false">H287</f>
        <v>0</v>
      </c>
      <c r="I286" s="96" t="n">
        <f aca="false">I287</f>
        <v>0</v>
      </c>
      <c r="J286" s="84" t="n">
        <f aca="false">J287</f>
        <v>0</v>
      </c>
      <c r="K286" s="96" t="n">
        <f aca="false">K287</f>
        <v>20</v>
      </c>
      <c r="L286" s="84" t="n">
        <f aca="false">L287</f>
        <v>20</v>
      </c>
      <c r="M286" s="96" t="n">
        <f aca="false">M287</f>
        <v>0</v>
      </c>
      <c r="N286" s="84" t="n">
        <f aca="false">N287</f>
        <v>20</v>
      </c>
      <c r="O286" s="96" t="n">
        <f aca="false">O287</f>
        <v>0</v>
      </c>
      <c r="P286" s="84" t="n">
        <f aca="false">P287</f>
        <v>20</v>
      </c>
      <c r="Q286" s="96" t="n">
        <f aca="false">Q287</f>
        <v>0</v>
      </c>
      <c r="R286" s="84" t="n">
        <f aca="false">R287</f>
        <v>20</v>
      </c>
      <c r="S286" s="96" t="n">
        <f aca="false">S287</f>
        <v>0</v>
      </c>
      <c r="T286" s="84" t="n">
        <f aca="false">T287</f>
        <v>20</v>
      </c>
      <c r="U286" s="84" t="n">
        <f aca="false">U287</f>
        <v>0</v>
      </c>
      <c r="V286" s="84" t="n">
        <f aca="false">V287</f>
        <v>20</v>
      </c>
    </row>
    <row r="287" customFormat="false" ht="30.75" hidden="false" customHeight="true" outlineLevel="0" collapsed="false">
      <c r="B287" s="104" t="s">
        <v>180</v>
      </c>
      <c r="C287" s="93" t="s">
        <v>245</v>
      </c>
      <c r="D287" s="87" t="s">
        <v>22</v>
      </c>
      <c r="E287" s="87" t="s">
        <v>22</v>
      </c>
      <c r="F287" s="93" t="s">
        <v>266</v>
      </c>
      <c r="G287" s="87" t="s">
        <v>181</v>
      </c>
      <c r="H287" s="88"/>
      <c r="I287" s="88"/>
      <c r="J287" s="88" t="n">
        <f aca="false">H287+I287</f>
        <v>0</v>
      </c>
      <c r="K287" s="88" t="n">
        <v>20</v>
      </c>
      <c r="L287" s="88" t="n">
        <f aca="false">J287+K287</f>
        <v>20</v>
      </c>
      <c r="M287" s="88"/>
      <c r="N287" s="88" t="n">
        <f aca="false">L287+M287</f>
        <v>20</v>
      </c>
      <c r="O287" s="88"/>
      <c r="P287" s="88" t="n">
        <f aca="false">N287+O287</f>
        <v>20</v>
      </c>
      <c r="Q287" s="88" t="n">
        <v>0</v>
      </c>
      <c r="R287" s="88" t="n">
        <f aca="false">P287+Q287</f>
        <v>20</v>
      </c>
      <c r="S287" s="88"/>
      <c r="T287" s="88" t="n">
        <f aca="false">R287+S287</f>
        <v>20</v>
      </c>
      <c r="U287" s="88"/>
      <c r="V287" s="88" t="n">
        <f aca="false">T287+U287</f>
        <v>20</v>
      </c>
    </row>
    <row r="288" customFormat="false" ht="50.25" hidden="false" customHeight="false" outlineLevel="0" collapsed="false">
      <c r="B288" s="80" t="s">
        <v>267</v>
      </c>
      <c r="C288" s="81" t="s">
        <v>245</v>
      </c>
      <c r="D288" s="82" t="s">
        <v>22</v>
      </c>
      <c r="E288" s="82" t="s">
        <v>22</v>
      </c>
      <c r="F288" s="81" t="s">
        <v>268</v>
      </c>
      <c r="G288" s="82"/>
      <c r="H288" s="84" t="n">
        <f aca="false">H289</f>
        <v>0</v>
      </c>
      <c r="I288" s="96" t="n">
        <f aca="false">I289</f>
        <v>0</v>
      </c>
      <c r="J288" s="84" t="n">
        <f aca="false">J289</f>
        <v>0</v>
      </c>
      <c r="K288" s="96" t="n">
        <f aca="false">K289</f>
        <v>10</v>
      </c>
      <c r="L288" s="84" t="n">
        <f aca="false">L289</f>
        <v>10</v>
      </c>
      <c r="M288" s="96" t="n">
        <f aca="false">M289</f>
        <v>0</v>
      </c>
      <c r="N288" s="84" t="n">
        <f aca="false">N289</f>
        <v>10</v>
      </c>
      <c r="O288" s="96" t="n">
        <f aca="false">O289</f>
        <v>0</v>
      </c>
      <c r="P288" s="84" t="n">
        <f aca="false">P289</f>
        <v>10</v>
      </c>
      <c r="Q288" s="96" t="n">
        <f aca="false">Q289</f>
        <v>0</v>
      </c>
      <c r="R288" s="84" t="n">
        <f aca="false">R289</f>
        <v>10</v>
      </c>
      <c r="S288" s="96" t="n">
        <f aca="false">S289</f>
        <v>0</v>
      </c>
      <c r="T288" s="84" t="n">
        <f aca="false">T289</f>
        <v>10</v>
      </c>
      <c r="U288" s="84" t="n">
        <f aca="false">U289</f>
        <v>0</v>
      </c>
      <c r="V288" s="84" t="n">
        <f aca="false">V289</f>
        <v>10</v>
      </c>
    </row>
    <row r="289" customFormat="false" ht="17.25" hidden="false" customHeight="false" outlineLevel="0" collapsed="false">
      <c r="B289" s="80" t="s">
        <v>91</v>
      </c>
      <c r="C289" s="81" t="s">
        <v>245</v>
      </c>
      <c r="D289" s="82" t="s">
        <v>22</v>
      </c>
      <c r="E289" s="82" t="s">
        <v>22</v>
      </c>
      <c r="F289" s="81" t="s">
        <v>269</v>
      </c>
      <c r="G289" s="82"/>
      <c r="H289" s="84" t="n">
        <f aca="false">H290</f>
        <v>0</v>
      </c>
      <c r="I289" s="96" t="n">
        <f aca="false">I290</f>
        <v>0</v>
      </c>
      <c r="J289" s="84" t="n">
        <f aca="false">J290</f>
        <v>0</v>
      </c>
      <c r="K289" s="96" t="n">
        <f aca="false">K290</f>
        <v>10</v>
      </c>
      <c r="L289" s="84" t="n">
        <f aca="false">L290</f>
        <v>10</v>
      </c>
      <c r="M289" s="96" t="n">
        <f aca="false">M290</f>
        <v>0</v>
      </c>
      <c r="N289" s="84" t="n">
        <f aca="false">N290</f>
        <v>10</v>
      </c>
      <c r="O289" s="96" t="n">
        <f aca="false">O290</f>
        <v>0</v>
      </c>
      <c r="P289" s="84" t="n">
        <f aca="false">P290</f>
        <v>10</v>
      </c>
      <c r="Q289" s="96" t="n">
        <f aca="false">Q290</f>
        <v>0</v>
      </c>
      <c r="R289" s="84" t="n">
        <f aca="false">R290</f>
        <v>10</v>
      </c>
      <c r="S289" s="96" t="n">
        <f aca="false">S290</f>
        <v>0</v>
      </c>
      <c r="T289" s="84" t="n">
        <f aca="false">T290</f>
        <v>10</v>
      </c>
      <c r="U289" s="84" t="n">
        <f aca="false">U290</f>
        <v>0</v>
      </c>
      <c r="V289" s="84" t="n">
        <f aca="false">V290</f>
        <v>10</v>
      </c>
    </row>
    <row r="290" customFormat="false" ht="30" hidden="false" customHeight="true" outlineLevel="0" collapsed="false">
      <c r="B290" s="104" t="s">
        <v>180</v>
      </c>
      <c r="C290" s="93" t="s">
        <v>245</v>
      </c>
      <c r="D290" s="87" t="s">
        <v>22</v>
      </c>
      <c r="E290" s="87" t="s">
        <v>22</v>
      </c>
      <c r="F290" s="93" t="s">
        <v>269</v>
      </c>
      <c r="G290" s="87" t="s">
        <v>181</v>
      </c>
      <c r="H290" s="88"/>
      <c r="I290" s="88"/>
      <c r="J290" s="88" t="n">
        <f aca="false">H290+I290</f>
        <v>0</v>
      </c>
      <c r="K290" s="88" t="n">
        <v>10</v>
      </c>
      <c r="L290" s="88" t="n">
        <f aca="false">J290+K290</f>
        <v>10</v>
      </c>
      <c r="M290" s="88"/>
      <c r="N290" s="88" t="n">
        <f aca="false">L290+M290</f>
        <v>10</v>
      </c>
      <c r="O290" s="88"/>
      <c r="P290" s="88" t="n">
        <f aca="false">N290+O290</f>
        <v>10</v>
      </c>
      <c r="Q290" s="88" t="n">
        <v>0</v>
      </c>
      <c r="R290" s="88" t="n">
        <f aca="false">P290+Q290</f>
        <v>10</v>
      </c>
      <c r="S290" s="88"/>
      <c r="T290" s="88" t="n">
        <f aca="false">R290+S290</f>
        <v>10</v>
      </c>
      <c r="U290" s="88"/>
      <c r="V290" s="88" t="n">
        <f aca="false">T290+U290</f>
        <v>10</v>
      </c>
    </row>
    <row r="291" customFormat="false" ht="16.5" hidden="false" customHeight="false" outlineLevel="0" collapsed="false">
      <c r="B291" s="70" t="s">
        <v>270</v>
      </c>
      <c r="C291" s="71" t="s">
        <v>245</v>
      </c>
      <c r="D291" s="72" t="s">
        <v>55</v>
      </c>
      <c r="E291" s="72"/>
      <c r="F291" s="71"/>
      <c r="G291" s="72"/>
      <c r="H291" s="74" t="n">
        <f aca="false">H292+H324</f>
        <v>18037.1</v>
      </c>
      <c r="I291" s="122" t="n">
        <f aca="false">I292+I324</f>
        <v>574.5</v>
      </c>
      <c r="J291" s="74" t="n">
        <f aca="false">J292+J324</f>
        <v>18611.6</v>
      </c>
      <c r="K291" s="122" t="n">
        <f aca="false">K292+K324</f>
        <v>32535.1</v>
      </c>
      <c r="L291" s="74" t="n">
        <f aca="false">L292+L324</f>
        <v>51146.7</v>
      </c>
      <c r="M291" s="122" t="n">
        <f aca="false">M292+M324</f>
        <v>6075.8</v>
      </c>
      <c r="N291" s="74" t="n">
        <f aca="false">N292+N324</f>
        <v>57222.5</v>
      </c>
      <c r="O291" s="122" t="n">
        <f aca="false">O292+O324</f>
        <v>31922.1</v>
      </c>
      <c r="P291" s="74" t="n">
        <f aca="false">P292+P324</f>
        <v>89144.6</v>
      </c>
      <c r="Q291" s="122" t="n">
        <f aca="false">Q292+Q324</f>
        <v>0</v>
      </c>
      <c r="R291" s="74" t="n">
        <f aca="false">R292+R324</f>
        <v>89144.6</v>
      </c>
      <c r="S291" s="122" t="n">
        <f aca="false">S292+S324</f>
        <v>-55.9</v>
      </c>
      <c r="T291" s="74" t="n">
        <f aca="false">T292+T324</f>
        <v>89088.7</v>
      </c>
      <c r="U291" s="122" t="n">
        <f aca="false">U292+U324</f>
        <v>-977.2</v>
      </c>
      <c r="V291" s="74" t="n">
        <f aca="false">V292+V324</f>
        <v>88111.5</v>
      </c>
    </row>
    <row r="292" customFormat="false" ht="17.25" hidden="false" customHeight="false" outlineLevel="0" collapsed="false">
      <c r="B292" s="90" t="s">
        <v>56</v>
      </c>
      <c r="C292" s="91" t="s">
        <v>245</v>
      </c>
      <c r="D292" s="77" t="s">
        <v>55</v>
      </c>
      <c r="E292" s="77" t="s">
        <v>12</v>
      </c>
      <c r="F292" s="91"/>
      <c r="G292" s="77"/>
      <c r="H292" s="78" t="n">
        <f aca="false">H293+H303+H297+H300</f>
        <v>10772.5</v>
      </c>
      <c r="I292" s="78" t="n">
        <f aca="false">I293+I303+I297+I300</f>
        <v>574.5</v>
      </c>
      <c r="J292" s="78" t="n">
        <f aca="false">J293+J303+J297+J300</f>
        <v>11347</v>
      </c>
      <c r="K292" s="78" t="n">
        <f aca="false">K293+K303+K297+K300</f>
        <v>2000</v>
      </c>
      <c r="L292" s="78" t="n">
        <f aca="false">L293+L303+L297+L300</f>
        <v>13347</v>
      </c>
      <c r="M292" s="78" t="n">
        <f aca="false">M293+M303+M297+M300</f>
        <v>0</v>
      </c>
      <c r="N292" s="78" t="n">
        <f aca="false">N293+N303+N297+N300</f>
        <v>13347</v>
      </c>
      <c r="O292" s="78" t="n">
        <f aca="false">O293+O303+O297+O300</f>
        <v>1715.3</v>
      </c>
      <c r="P292" s="78" t="n">
        <f aca="false">P293+P303+P297+P300</f>
        <v>15062.3</v>
      </c>
      <c r="Q292" s="78" t="n">
        <f aca="false">Q293+Q303+Q297+Q300</f>
        <v>0</v>
      </c>
      <c r="R292" s="78" t="n">
        <f aca="false">R293+R303+R297+R300</f>
        <v>15062.3</v>
      </c>
      <c r="S292" s="78" t="n">
        <f aca="false">S293+S303+S297+S300</f>
        <v>-55.9</v>
      </c>
      <c r="T292" s="78" t="n">
        <f aca="false">T293+T303+T297+T300</f>
        <v>15006.4</v>
      </c>
      <c r="U292" s="78" t="n">
        <f aca="false">U293+U303+U297+U300</f>
        <v>-120.8</v>
      </c>
      <c r="V292" s="78" t="n">
        <f aca="false">V293+V303+V297+V300</f>
        <v>14885.6</v>
      </c>
    </row>
    <row r="293" customFormat="false" ht="33.75" hidden="true" customHeight="false" outlineLevel="0" collapsed="false">
      <c r="B293" s="80" t="s">
        <v>134</v>
      </c>
      <c r="C293" s="81" t="s">
        <v>245</v>
      </c>
      <c r="D293" s="82" t="s">
        <v>55</v>
      </c>
      <c r="E293" s="82" t="s">
        <v>12</v>
      </c>
      <c r="F293" s="81" t="s">
        <v>135</v>
      </c>
      <c r="G293" s="82"/>
      <c r="H293" s="84" t="n">
        <f aca="false">H294</f>
        <v>0</v>
      </c>
      <c r="I293" s="100" t="n">
        <f aca="false">I294</f>
        <v>0</v>
      </c>
      <c r="J293" s="84" t="n">
        <f aca="false">J294</f>
        <v>0</v>
      </c>
      <c r="K293" s="100" t="n">
        <f aca="false">K294</f>
        <v>0</v>
      </c>
      <c r="L293" s="84" t="n">
        <f aca="false">L294</f>
        <v>0</v>
      </c>
      <c r="M293" s="100" t="n">
        <f aca="false">M294</f>
        <v>0</v>
      </c>
      <c r="N293" s="84" t="n">
        <f aca="false">N294</f>
        <v>0</v>
      </c>
      <c r="O293" s="100" t="n">
        <f aca="false">O294</f>
        <v>0</v>
      </c>
      <c r="P293" s="84" t="n">
        <f aca="false">P294</f>
        <v>0</v>
      </c>
      <c r="Q293" s="100" t="n">
        <f aca="false">Q294</f>
        <v>0</v>
      </c>
      <c r="R293" s="84" t="n">
        <f aca="false">R294</f>
        <v>0</v>
      </c>
      <c r="S293" s="100" t="n">
        <f aca="false">S294</f>
        <v>0</v>
      </c>
      <c r="T293" s="84" t="n">
        <f aca="false">T294</f>
        <v>0</v>
      </c>
      <c r="U293" s="101" t="n">
        <f aca="false">U294</f>
        <v>0</v>
      </c>
      <c r="V293" s="84" t="n">
        <f aca="false">V294</f>
        <v>0</v>
      </c>
    </row>
    <row r="294" customFormat="false" ht="33" hidden="true" customHeight="false" outlineLevel="0" collapsed="false">
      <c r="B294" s="80" t="s">
        <v>271</v>
      </c>
      <c r="C294" s="81" t="s">
        <v>245</v>
      </c>
      <c r="D294" s="82" t="s">
        <v>55</v>
      </c>
      <c r="E294" s="82" t="s">
        <v>12</v>
      </c>
      <c r="F294" s="81" t="s">
        <v>272</v>
      </c>
      <c r="G294" s="82"/>
      <c r="H294" s="84" t="n">
        <f aca="false">H295</f>
        <v>0</v>
      </c>
      <c r="I294" s="84" t="n">
        <f aca="false">I295</f>
        <v>0</v>
      </c>
      <c r="J294" s="84" t="n">
        <f aca="false">J295</f>
        <v>0</v>
      </c>
      <c r="K294" s="84" t="n">
        <f aca="false">K295</f>
        <v>0</v>
      </c>
      <c r="L294" s="84" t="n">
        <f aca="false">L295</f>
        <v>0</v>
      </c>
      <c r="M294" s="84" t="n">
        <f aca="false">M295</f>
        <v>0</v>
      </c>
      <c r="N294" s="84" t="n">
        <f aca="false">N295</f>
        <v>0</v>
      </c>
      <c r="O294" s="84" t="n">
        <f aca="false">O295</f>
        <v>0</v>
      </c>
      <c r="P294" s="84" t="n">
        <f aca="false">P295</f>
        <v>0</v>
      </c>
      <c r="Q294" s="84" t="n">
        <f aca="false">Q295</f>
        <v>0</v>
      </c>
      <c r="R294" s="84" t="n">
        <f aca="false">R295</f>
        <v>0</v>
      </c>
      <c r="S294" s="84" t="n">
        <f aca="false">S295</f>
        <v>0</v>
      </c>
      <c r="T294" s="84" t="n">
        <f aca="false">T295</f>
        <v>0</v>
      </c>
      <c r="U294" s="84" t="n">
        <f aca="false">U295</f>
        <v>0</v>
      </c>
      <c r="V294" s="84" t="n">
        <f aca="false">V295</f>
        <v>0</v>
      </c>
    </row>
    <row r="295" customFormat="false" ht="17.25" hidden="true" customHeight="false" outlineLevel="0" collapsed="false">
      <c r="B295" s="80" t="s">
        <v>273</v>
      </c>
      <c r="C295" s="81" t="s">
        <v>245</v>
      </c>
      <c r="D295" s="82" t="s">
        <v>55</v>
      </c>
      <c r="E295" s="82" t="s">
        <v>12</v>
      </c>
      <c r="F295" s="81" t="s">
        <v>274</v>
      </c>
      <c r="G295" s="82"/>
      <c r="H295" s="84" t="n">
        <f aca="false">H296</f>
        <v>0</v>
      </c>
      <c r="I295" s="96" t="n">
        <f aca="false">I296</f>
        <v>0</v>
      </c>
      <c r="J295" s="84" t="n">
        <f aca="false">J296</f>
        <v>0</v>
      </c>
      <c r="K295" s="96" t="n">
        <f aca="false">K296</f>
        <v>0</v>
      </c>
      <c r="L295" s="84" t="n">
        <f aca="false">L296</f>
        <v>0</v>
      </c>
      <c r="M295" s="96" t="n">
        <f aca="false">M296</f>
        <v>0</v>
      </c>
      <c r="N295" s="84" t="n">
        <f aca="false">N296</f>
        <v>0</v>
      </c>
      <c r="O295" s="96" t="n">
        <f aca="false">O296</f>
        <v>0</v>
      </c>
      <c r="P295" s="84" t="n">
        <f aca="false">P296</f>
        <v>0</v>
      </c>
      <c r="Q295" s="96" t="n">
        <f aca="false">Q296</f>
        <v>0</v>
      </c>
      <c r="R295" s="84" t="n">
        <f aca="false">R296</f>
        <v>0</v>
      </c>
      <c r="S295" s="96" t="n">
        <f aca="false">S296</f>
        <v>0</v>
      </c>
      <c r="T295" s="84" t="n">
        <f aca="false">T296</f>
        <v>0</v>
      </c>
      <c r="U295" s="84" t="n">
        <f aca="false">U296</f>
        <v>0</v>
      </c>
      <c r="V295" s="84" t="n">
        <f aca="false">V296</f>
        <v>0</v>
      </c>
    </row>
    <row r="296" customFormat="false" ht="16.5" hidden="true" customHeight="false" outlineLevel="0" collapsed="false">
      <c r="B296" s="85" t="s">
        <v>93</v>
      </c>
      <c r="C296" s="93" t="s">
        <v>245</v>
      </c>
      <c r="D296" s="87" t="s">
        <v>55</v>
      </c>
      <c r="E296" s="87" t="s">
        <v>12</v>
      </c>
      <c r="F296" s="93" t="s">
        <v>274</v>
      </c>
      <c r="G296" s="87" t="s">
        <v>94</v>
      </c>
      <c r="H296" s="88"/>
      <c r="I296" s="88"/>
      <c r="J296" s="88" t="n">
        <f aca="false">H296+I296</f>
        <v>0</v>
      </c>
      <c r="K296" s="88"/>
      <c r="L296" s="88" t="n">
        <f aca="false">J296+K296</f>
        <v>0</v>
      </c>
      <c r="M296" s="88"/>
      <c r="N296" s="88" t="n">
        <f aca="false">L296+M296</f>
        <v>0</v>
      </c>
      <c r="O296" s="88"/>
      <c r="P296" s="88" t="n">
        <f aca="false">N296+O296</f>
        <v>0</v>
      </c>
      <c r="Q296" s="88"/>
      <c r="R296" s="88" t="n">
        <f aca="false">P296+Q296</f>
        <v>0</v>
      </c>
      <c r="S296" s="88"/>
      <c r="T296" s="88" t="n">
        <f aca="false">R296+S296</f>
        <v>0</v>
      </c>
      <c r="U296" s="88"/>
      <c r="V296" s="88" t="n">
        <f aca="false">T296+U296</f>
        <v>0</v>
      </c>
    </row>
    <row r="297" customFormat="false" ht="49.5" hidden="false" customHeight="false" outlineLevel="0" collapsed="false">
      <c r="B297" s="92" t="s">
        <v>98</v>
      </c>
      <c r="C297" s="81" t="s">
        <v>245</v>
      </c>
      <c r="D297" s="82" t="s">
        <v>55</v>
      </c>
      <c r="E297" s="82" t="s">
        <v>12</v>
      </c>
      <c r="F297" s="81" t="s">
        <v>99</v>
      </c>
      <c r="G297" s="82"/>
      <c r="H297" s="83" t="n">
        <f aca="false">H298</f>
        <v>0</v>
      </c>
      <c r="I297" s="83" t="n">
        <f aca="false">I298</f>
        <v>42</v>
      </c>
      <c r="J297" s="83" t="n">
        <f aca="false">J298</f>
        <v>42</v>
      </c>
      <c r="K297" s="83" t="n">
        <f aca="false">K298</f>
        <v>0</v>
      </c>
      <c r="L297" s="83" t="n">
        <f aca="false">L298</f>
        <v>42</v>
      </c>
      <c r="M297" s="83" t="n">
        <f aca="false">M298</f>
        <v>0</v>
      </c>
      <c r="N297" s="83" t="n">
        <f aca="false">N298</f>
        <v>42</v>
      </c>
      <c r="O297" s="83" t="n">
        <f aca="false">O298</f>
        <v>0</v>
      </c>
      <c r="P297" s="83" t="n">
        <f aca="false">P298</f>
        <v>42</v>
      </c>
      <c r="Q297" s="83" t="n">
        <f aca="false">Q298</f>
        <v>0</v>
      </c>
      <c r="R297" s="83" t="n">
        <f aca="false">R298</f>
        <v>42</v>
      </c>
      <c r="S297" s="83" t="n">
        <f aca="false">S298</f>
        <v>0</v>
      </c>
      <c r="T297" s="83" t="n">
        <f aca="false">T298</f>
        <v>42</v>
      </c>
      <c r="U297" s="83" t="n">
        <f aca="false">U298</f>
        <v>0</v>
      </c>
      <c r="V297" s="83" t="n">
        <f aca="false">V298</f>
        <v>42</v>
      </c>
    </row>
    <row r="298" customFormat="false" ht="16.5" hidden="false" customHeight="false" outlineLevel="0" collapsed="false">
      <c r="B298" s="80" t="s">
        <v>91</v>
      </c>
      <c r="C298" s="81" t="s">
        <v>245</v>
      </c>
      <c r="D298" s="82" t="s">
        <v>55</v>
      </c>
      <c r="E298" s="82" t="s">
        <v>12</v>
      </c>
      <c r="F298" s="81" t="s">
        <v>100</v>
      </c>
      <c r="G298" s="82"/>
      <c r="H298" s="83" t="n">
        <f aca="false">H299</f>
        <v>0</v>
      </c>
      <c r="I298" s="83" t="n">
        <f aca="false">I299</f>
        <v>42</v>
      </c>
      <c r="J298" s="83" t="n">
        <f aca="false">J299</f>
        <v>42</v>
      </c>
      <c r="K298" s="83" t="n">
        <f aca="false">K299</f>
        <v>0</v>
      </c>
      <c r="L298" s="83" t="n">
        <f aca="false">L299</f>
        <v>42</v>
      </c>
      <c r="M298" s="83" t="n">
        <f aca="false">M299</f>
        <v>0</v>
      </c>
      <c r="N298" s="83" t="n">
        <f aca="false">N299</f>
        <v>42</v>
      </c>
      <c r="O298" s="83" t="n">
        <f aca="false">O299</f>
        <v>0</v>
      </c>
      <c r="P298" s="83" t="n">
        <f aca="false">P299</f>
        <v>42</v>
      </c>
      <c r="Q298" s="83" t="n">
        <f aca="false">Q299</f>
        <v>0</v>
      </c>
      <c r="R298" s="83" t="n">
        <f aca="false">R299</f>
        <v>42</v>
      </c>
      <c r="S298" s="83" t="n">
        <f aca="false">S299</f>
        <v>0</v>
      </c>
      <c r="T298" s="83" t="n">
        <f aca="false">T299</f>
        <v>42</v>
      </c>
      <c r="U298" s="83" t="n">
        <f aca="false">U299</f>
        <v>0</v>
      </c>
      <c r="V298" s="83" t="n">
        <f aca="false">V299</f>
        <v>42</v>
      </c>
    </row>
    <row r="299" customFormat="false" ht="16.5" hidden="false" customHeight="false" outlineLevel="0" collapsed="false">
      <c r="B299" s="85" t="s">
        <v>93</v>
      </c>
      <c r="C299" s="93" t="s">
        <v>245</v>
      </c>
      <c r="D299" s="87" t="s">
        <v>55</v>
      </c>
      <c r="E299" s="87" t="s">
        <v>12</v>
      </c>
      <c r="F299" s="93" t="s">
        <v>100</v>
      </c>
      <c r="G299" s="87" t="s">
        <v>94</v>
      </c>
      <c r="H299" s="88"/>
      <c r="I299" s="88" t="n">
        <v>42</v>
      </c>
      <c r="J299" s="88" t="n">
        <f aca="false">H299+I299</f>
        <v>42</v>
      </c>
      <c r="K299" s="88"/>
      <c r="L299" s="88" t="n">
        <f aca="false">J299+K299</f>
        <v>42</v>
      </c>
      <c r="M299" s="88"/>
      <c r="N299" s="88" t="n">
        <f aca="false">L299+M299</f>
        <v>42</v>
      </c>
      <c r="O299" s="88"/>
      <c r="P299" s="88" t="n">
        <f aca="false">N299+O299</f>
        <v>42</v>
      </c>
      <c r="Q299" s="88" t="n">
        <v>0</v>
      </c>
      <c r="R299" s="88" t="n">
        <f aca="false">P299+Q299</f>
        <v>42</v>
      </c>
      <c r="S299" s="88"/>
      <c r="T299" s="88" t="n">
        <f aca="false">R299+S299</f>
        <v>42</v>
      </c>
      <c r="U299" s="88"/>
      <c r="V299" s="88" t="n">
        <f aca="false">T299+U299</f>
        <v>42</v>
      </c>
    </row>
    <row r="300" customFormat="false" ht="50.25" hidden="false" customHeight="false" outlineLevel="0" collapsed="false">
      <c r="B300" s="95" t="s">
        <v>105</v>
      </c>
      <c r="C300" s="81" t="s">
        <v>245</v>
      </c>
      <c r="D300" s="82" t="s">
        <v>55</v>
      </c>
      <c r="E300" s="82" t="s">
        <v>12</v>
      </c>
      <c r="F300" s="81" t="s">
        <v>106</v>
      </c>
      <c r="G300" s="82"/>
      <c r="H300" s="84" t="n">
        <f aca="false">H301</f>
        <v>0</v>
      </c>
      <c r="I300" s="96" t="n">
        <f aca="false">I301</f>
        <v>532.5</v>
      </c>
      <c r="J300" s="84" t="n">
        <f aca="false">J301</f>
        <v>532.5</v>
      </c>
      <c r="K300" s="96" t="n">
        <f aca="false">K301</f>
        <v>0</v>
      </c>
      <c r="L300" s="84" t="n">
        <f aca="false">L301</f>
        <v>532.5</v>
      </c>
      <c r="M300" s="96" t="n">
        <f aca="false">M301</f>
        <v>0</v>
      </c>
      <c r="N300" s="84" t="n">
        <f aca="false">N301</f>
        <v>532.5</v>
      </c>
      <c r="O300" s="96" t="n">
        <f aca="false">O301</f>
        <v>0</v>
      </c>
      <c r="P300" s="84" t="n">
        <f aca="false">P301</f>
        <v>532.5</v>
      </c>
      <c r="Q300" s="96" t="n">
        <f aca="false">Q301</f>
        <v>0</v>
      </c>
      <c r="R300" s="84" t="n">
        <f aca="false">R301</f>
        <v>532.5</v>
      </c>
      <c r="S300" s="96" t="n">
        <f aca="false">S301</f>
        <v>-55.9</v>
      </c>
      <c r="T300" s="84" t="n">
        <f aca="false">T301</f>
        <v>476.6</v>
      </c>
      <c r="U300" s="84" t="n">
        <f aca="false">U301</f>
        <v>0</v>
      </c>
      <c r="V300" s="84" t="n">
        <f aca="false">V301</f>
        <v>476.6</v>
      </c>
    </row>
    <row r="301" customFormat="false" ht="17.25" hidden="false" customHeight="false" outlineLevel="0" collapsed="false">
      <c r="B301" s="80" t="s">
        <v>91</v>
      </c>
      <c r="C301" s="81" t="s">
        <v>245</v>
      </c>
      <c r="D301" s="82" t="s">
        <v>55</v>
      </c>
      <c r="E301" s="82" t="s">
        <v>12</v>
      </c>
      <c r="F301" s="81" t="s">
        <v>107</v>
      </c>
      <c r="G301" s="82"/>
      <c r="H301" s="83" t="n">
        <f aca="false">H302</f>
        <v>0</v>
      </c>
      <c r="I301" s="78" t="n">
        <f aca="false">I302</f>
        <v>532.5</v>
      </c>
      <c r="J301" s="83" t="n">
        <f aca="false">J302</f>
        <v>532.5</v>
      </c>
      <c r="K301" s="78" t="n">
        <f aca="false">K302</f>
        <v>0</v>
      </c>
      <c r="L301" s="83" t="n">
        <f aca="false">L302</f>
        <v>532.5</v>
      </c>
      <c r="M301" s="78" t="n">
        <f aca="false">M302</f>
        <v>0</v>
      </c>
      <c r="N301" s="83" t="n">
        <f aca="false">N302</f>
        <v>532.5</v>
      </c>
      <c r="O301" s="78" t="n">
        <f aca="false">O302</f>
        <v>0</v>
      </c>
      <c r="P301" s="83" t="n">
        <f aca="false">P302</f>
        <v>532.5</v>
      </c>
      <c r="Q301" s="78" t="n">
        <f aca="false">Q302</f>
        <v>0</v>
      </c>
      <c r="R301" s="83" t="n">
        <f aca="false">R302</f>
        <v>532.5</v>
      </c>
      <c r="S301" s="78" t="n">
        <f aca="false">S302</f>
        <v>-55.9</v>
      </c>
      <c r="T301" s="83" t="n">
        <f aca="false">T302</f>
        <v>476.6</v>
      </c>
      <c r="U301" s="83" t="n">
        <f aca="false">U302</f>
        <v>0</v>
      </c>
      <c r="V301" s="83" t="n">
        <f aca="false">V302</f>
        <v>476.6</v>
      </c>
    </row>
    <row r="302" customFormat="false" ht="16.5" hidden="false" customHeight="false" outlineLevel="0" collapsed="false">
      <c r="B302" s="85" t="s">
        <v>93</v>
      </c>
      <c r="C302" s="93" t="s">
        <v>245</v>
      </c>
      <c r="D302" s="87" t="s">
        <v>55</v>
      </c>
      <c r="E302" s="87" t="s">
        <v>12</v>
      </c>
      <c r="F302" s="93" t="s">
        <v>107</v>
      </c>
      <c r="G302" s="87" t="s">
        <v>94</v>
      </c>
      <c r="H302" s="88" t="n">
        <v>0</v>
      </c>
      <c r="I302" s="88" t="n">
        <v>532.5</v>
      </c>
      <c r="J302" s="88" t="n">
        <f aca="false">H302+I302</f>
        <v>532.5</v>
      </c>
      <c r="K302" s="88"/>
      <c r="L302" s="88" t="n">
        <f aca="false">J302+K302</f>
        <v>532.5</v>
      </c>
      <c r="M302" s="88"/>
      <c r="N302" s="88" t="n">
        <f aca="false">L302+M302</f>
        <v>532.5</v>
      </c>
      <c r="O302" s="88"/>
      <c r="P302" s="88" t="n">
        <f aca="false">N302+O302</f>
        <v>532.5</v>
      </c>
      <c r="Q302" s="88" t="n">
        <v>0</v>
      </c>
      <c r="R302" s="88" t="n">
        <f aca="false">P302+Q302</f>
        <v>532.5</v>
      </c>
      <c r="S302" s="88" t="n">
        <v>-55.9</v>
      </c>
      <c r="T302" s="88" t="n">
        <f aca="false">R302+S302</f>
        <v>476.6</v>
      </c>
      <c r="U302" s="88"/>
      <c r="V302" s="88" t="n">
        <f aca="false">T302+U302</f>
        <v>476.6</v>
      </c>
    </row>
    <row r="303" customFormat="false" ht="33" hidden="false" customHeight="false" outlineLevel="0" collapsed="false">
      <c r="B303" s="80" t="s">
        <v>247</v>
      </c>
      <c r="C303" s="81" t="s">
        <v>245</v>
      </c>
      <c r="D303" s="82" t="s">
        <v>55</v>
      </c>
      <c r="E303" s="82" t="s">
        <v>12</v>
      </c>
      <c r="F303" s="81" t="s">
        <v>248</v>
      </c>
      <c r="G303" s="82"/>
      <c r="H303" s="83" t="n">
        <f aca="false">H316+H304+H308+H312+H318+H320</f>
        <v>10772.5</v>
      </c>
      <c r="I303" s="83" t="n">
        <f aca="false">I316+I304+I308+I312+I318+I320</f>
        <v>0</v>
      </c>
      <c r="J303" s="83" t="n">
        <f aca="false">J316+J304+J308+J312+J318+J320+J322+J306+J310+J314</f>
        <v>10772.5</v>
      </c>
      <c r="K303" s="83" t="n">
        <f aca="false">K316+K304+K308+K312+K318+K320+K322+K306+K310+K314</f>
        <v>2000</v>
      </c>
      <c r="L303" s="83" t="n">
        <f aca="false">L316+L304+L308+L312+L318+L320+L322+L306+L310+L314</f>
        <v>12772.5</v>
      </c>
      <c r="M303" s="83" t="n">
        <f aca="false">M316+M304+M308+M312+M318+M320+M322+M306+M310+M314</f>
        <v>0</v>
      </c>
      <c r="N303" s="83" t="n">
        <f aca="false">N316+N304+N308+N312+N318+N320+N322+N306+N310+N314</f>
        <v>12772.5</v>
      </c>
      <c r="O303" s="83" t="n">
        <f aca="false">O316+O304+O308+O312+O318+O320+O322+O306+O310+O314</f>
        <v>1715.3</v>
      </c>
      <c r="P303" s="83" t="n">
        <f aca="false">P316+P304+P308+P312+P318+P320+P322+P306+P310+P314</f>
        <v>14487.8</v>
      </c>
      <c r="Q303" s="83" t="n">
        <f aca="false">Q316+Q304+Q308+Q312+Q318+Q320+Q322+Q306+Q310+Q314</f>
        <v>0</v>
      </c>
      <c r="R303" s="83" t="n">
        <f aca="false">R316+R304+R308+R312+R318+R320+R322+R306+R310+R314</f>
        <v>14487.8</v>
      </c>
      <c r="S303" s="83" t="n">
        <f aca="false">S316+S304+S308+S312+S318+S320+S322+S306+S310+S314</f>
        <v>0</v>
      </c>
      <c r="T303" s="83" t="n">
        <f aca="false">T316+T304+T308+T312+T318+T320+T322+T306+T310+T314</f>
        <v>14487.8</v>
      </c>
      <c r="U303" s="83" t="n">
        <f aca="false">U316+U304+U308+U312+U318+U320+U322+U306+U310+U314</f>
        <v>-120.8</v>
      </c>
      <c r="V303" s="83" t="n">
        <f aca="false">V316+V304+V308+V312+V318+V320+V322+V306+V310+V314</f>
        <v>14367</v>
      </c>
    </row>
    <row r="304" customFormat="false" ht="17.25" hidden="false" customHeight="false" outlineLevel="0" collapsed="false">
      <c r="B304" s="80" t="s">
        <v>273</v>
      </c>
      <c r="C304" s="81" t="s">
        <v>245</v>
      </c>
      <c r="D304" s="82" t="s">
        <v>55</v>
      </c>
      <c r="E304" s="82" t="s">
        <v>12</v>
      </c>
      <c r="F304" s="81" t="s">
        <v>275</v>
      </c>
      <c r="G304" s="82"/>
      <c r="H304" s="84" t="n">
        <f aca="false">H305</f>
        <v>6425.7</v>
      </c>
      <c r="I304" s="96" t="n">
        <f aca="false">I305</f>
        <v>0</v>
      </c>
      <c r="J304" s="84" t="n">
        <f aca="false">J305</f>
        <v>6425.7</v>
      </c>
      <c r="K304" s="96" t="n">
        <f aca="false">K305</f>
        <v>0</v>
      </c>
      <c r="L304" s="84" t="n">
        <f aca="false">L305</f>
        <v>6425.7</v>
      </c>
      <c r="M304" s="96" t="n">
        <f aca="false">M305</f>
        <v>0</v>
      </c>
      <c r="N304" s="84" t="n">
        <f aca="false">N305</f>
        <v>6425.7</v>
      </c>
      <c r="O304" s="96" t="n">
        <f aca="false">O305</f>
        <v>0</v>
      </c>
      <c r="P304" s="84" t="n">
        <f aca="false">P305</f>
        <v>6425.7</v>
      </c>
      <c r="Q304" s="96" t="n">
        <f aca="false">Q305</f>
        <v>0</v>
      </c>
      <c r="R304" s="84" t="n">
        <f aca="false">R305</f>
        <v>6425.7</v>
      </c>
      <c r="S304" s="96" t="n">
        <f aca="false">S305</f>
        <v>0</v>
      </c>
      <c r="T304" s="84" t="n">
        <f aca="false">T305</f>
        <v>6425.7</v>
      </c>
      <c r="U304" s="84" t="n">
        <f aca="false">U305</f>
        <v>0</v>
      </c>
      <c r="V304" s="84" t="n">
        <f aca="false">V305</f>
        <v>6425.7</v>
      </c>
    </row>
    <row r="305" customFormat="false" ht="16.5" hidden="false" customHeight="false" outlineLevel="0" collapsed="false">
      <c r="B305" s="85" t="s">
        <v>93</v>
      </c>
      <c r="C305" s="93" t="s">
        <v>245</v>
      </c>
      <c r="D305" s="87" t="s">
        <v>55</v>
      </c>
      <c r="E305" s="87" t="s">
        <v>12</v>
      </c>
      <c r="F305" s="93" t="s">
        <v>275</v>
      </c>
      <c r="G305" s="87" t="s">
        <v>94</v>
      </c>
      <c r="H305" s="88" t="n">
        <v>6425.7</v>
      </c>
      <c r="I305" s="88"/>
      <c r="J305" s="88" t="n">
        <f aca="false">H305+I305</f>
        <v>6425.7</v>
      </c>
      <c r="K305" s="88"/>
      <c r="L305" s="88" t="n">
        <f aca="false">J305+K305</f>
        <v>6425.7</v>
      </c>
      <c r="M305" s="88"/>
      <c r="N305" s="88" t="n">
        <f aca="false">L305+M305</f>
        <v>6425.7</v>
      </c>
      <c r="O305" s="88"/>
      <c r="P305" s="88" t="n">
        <f aca="false">N305+O305</f>
        <v>6425.7</v>
      </c>
      <c r="Q305" s="88" t="n">
        <v>0</v>
      </c>
      <c r="R305" s="88" t="n">
        <f aca="false">P305+Q305</f>
        <v>6425.7</v>
      </c>
      <c r="S305" s="88"/>
      <c r="T305" s="88" t="n">
        <f aca="false">R305+S305</f>
        <v>6425.7</v>
      </c>
      <c r="U305" s="88"/>
      <c r="V305" s="88" t="n">
        <f aca="false">T305+U305</f>
        <v>6425.7</v>
      </c>
    </row>
    <row r="306" customFormat="false" ht="50.25" hidden="false" customHeight="false" outlineLevel="0" collapsed="false">
      <c r="B306" s="80" t="s">
        <v>119</v>
      </c>
      <c r="C306" s="128" t="s">
        <v>245</v>
      </c>
      <c r="D306" s="129" t="s">
        <v>55</v>
      </c>
      <c r="E306" s="129" t="s">
        <v>12</v>
      </c>
      <c r="F306" s="128" t="s">
        <v>276</v>
      </c>
      <c r="G306" s="129"/>
      <c r="H306" s="88"/>
      <c r="I306" s="88"/>
      <c r="J306" s="84" t="n">
        <f aca="false">J307</f>
        <v>0</v>
      </c>
      <c r="K306" s="96" t="n">
        <f aca="false">K307</f>
        <v>1500</v>
      </c>
      <c r="L306" s="84" t="n">
        <f aca="false">L307</f>
        <v>1500</v>
      </c>
      <c r="M306" s="96" t="n">
        <f aca="false">M307</f>
        <v>0</v>
      </c>
      <c r="N306" s="84" t="n">
        <f aca="false">N307</f>
        <v>1500</v>
      </c>
      <c r="O306" s="96" t="n">
        <f aca="false">O307</f>
        <v>1213.9</v>
      </c>
      <c r="P306" s="84" t="n">
        <f aca="false">P307</f>
        <v>2713.9</v>
      </c>
      <c r="Q306" s="96" t="n">
        <f aca="false">Q307</f>
        <v>0</v>
      </c>
      <c r="R306" s="84" t="n">
        <f aca="false">R307</f>
        <v>2713.9</v>
      </c>
      <c r="S306" s="96" t="n">
        <f aca="false">S307</f>
        <v>0</v>
      </c>
      <c r="T306" s="84" t="n">
        <f aca="false">T307</f>
        <v>2713.9</v>
      </c>
      <c r="U306" s="84" t="n">
        <f aca="false">U307</f>
        <v>0</v>
      </c>
      <c r="V306" s="84" t="n">
        <f aca="false">V307</f>
        <v>2713.9</v>
      </c>
    </row>
    <row r="307" customFormat="false" ht="16.5" hidden="false" customHeight="false" outlineLevel="0" collapsed="false">
      <c r="B307" s="85" t="s">
        <v>93</v>
      </c>
      <c r="C307" s="93" t="s">
        <v>245</v>
      </c>
      <c r="D307" s="87" t="s">
        <v>55</v>
      </c>
      <c r="E307" s="87" t="s">
        <v>12</v>
      </c>
      <c r="F307" s="93" t="s">
        <v>276</v>
      </c>
      <c r="G307" s="87" t="s">
        <v>94</v>
      </c>
      <c r="H307" s="88"/>
      <c r="I307" s="88"/>
      <c r="J307" s="88" t="n">
        <v>0</v>
      </c>
      <c r="K307" s="88" t="n">
        <v>1500</v>
      </c>
      <c r="L307" s="88" t="n">
        <f aca="false">J307+K307</f>
        <v>1500</v>
      </c>
      <c r="M307" s="88"/>
      <c r="N307" s="88" t="n">
        <f aca="false">L307+M307</f>
        <v>1500</v>
      </c>
      <c r="O307" s="88" t="n">
        <v>1213.9</v>
      </c>
      <c r="P307" s="88" t="n">
        <f aca="false">N307+O307</f>
        <v>2713.9</v>
      </c>
      <c r="Q307" s="88" t="n">
        <v>0</v>
      </c>
      <c r="R307" s="88" t="n">
        <f aca="false">P307+Q307</f>
        <v>2713.9</v>
      </c>
      <c r="S307" s="88"/>
      <c r="T307" s="88" t="n">
        <f aca="false">R307+S307</f>
        <v>2713.9</v>
      </c>
      <c r="U307" s="88"/>
      <c r="V307" s="88" t="n">
        <f aca="false">T307+U307</f>
        <v>2713.9</v>
      </c>
    </row>
    <row r="308" customFormat="false" ht="17.25" hidden="false" customHeight="false" outlineLevel="0" collapsed="false">
      <c r="B308" s="80" t="s">
        <v>277</v>
      </c>
      <c r="C308" s="81" t="s">
        <v>245</v>
      </c>
      <c r="D308" s="82" t="s">
        <v>55</v>
      </c>
      <c r="E308" s="82" t="s">
        <v>12</v>
      </c>
      <c r="F308" s="81" t="s">
        <v>278</v>
      </c>
      <c r="G308" s="82"/>
      <c r="H308" s="84" t="n">
        <f aca="false">H309</f>
        <v>1337.1</v>
      </c>
      <c r="I308" s="96" t="n">
        <f aca="false">I309</f>
        <v>0</v>
      </c>
      <c r="J308" s="84" t="n">
        <f aca="false">J309</f>
        <v>1337.1</v>
      </c>
      <c r="K308" s="96" t="n">
        <f aca="false">K309</f>
        <v>0</v>
      </c>
      <c r="L308" s="84" t="n">
        <f aca="false">L309</f>
        <v>1337.1</v>
      </c>
      <c r="M308" s="96" t="n">
        <f aca="false">M309</f>
        <v>0</v>
      </c>
      <c r="N308" s="84" t="n">
        <f aca="false">N309</f>
        <v>1337.1</v>
      </c>
      <c r="O308" s="96" t="n">
        <f aca="false">O309</f>
        <v>0</v>
      </c>
      <c r="P308" s="84" t="n">
        <f aca="false">P309</f>
        <v>1337.1</v>
      </c>
      <c r="Q308" s="96" t="n">
        <f aca="false">Q309</f>
        <v>0</v>
      </c>
      <c r="R308" s="84" t="n">
        <f aca="false">R309</f>
        <v>1337.1</v>
      </c>
      <c r="S308" s="96" t="n">
        <f aca="false">S309</f>
        <v>0</v>
      </c>
      <c r="T308" s="84" t="n">
        <f aca="false">T309</f>
        <v>1337.1</v>
      </c>
      <c r="U308" s="84" t="n">
        <f aca="false">U309</f>
        <v>0</v>
      </c>
      <c r="V308" s="84" t="n">
        <f aca="false">V309</f>
        <v>1337.1</v>
      </c>
    </row>
    <row r="309" customFormat="false" ht="16.5" hidden="false" customHeight="false" outlineLevel="0" collapsed="false">
      <c r="B309" s="85" t="s">
        <v>93</v>
      </c>
      <c r="C309" s="93" t="s">
        <v>245</v>
      </c>
      <c r="D309" s="87" t="s">
        <v>55</v>
      </c>
      <c r="E309" s="87" t="s">
        <v>12</v>
      </c>
      <c r="F309" s="93" t="s">
        <v>278</v>
      </c>
      <c r="G309" s="87" t="s">
        <v>94</v>
      </c>
      <c r="H309" s="88" t="n">
        <v>1337.1</v>
      </c>
      <c r="I309" s="88"/>
      <c r="J309" s="88" t="n">
        <f aca="false">H309+I309</f>
        <v>1337.1</v>
      </c>
      <c r="K309" s="88"/>
      <c r="L309" s="88" t="n">
        <f aca="false">J309+K309</f>
        <v>1337.1</v>
      </c>
      <c r="M309" s="88"/>
      <c r="N309" s="88" t="n">
        <f aca="false">L309+M309</f>
        <v>1337.1</v>
      </c>
      <c r="O309" s="88"/>
      <c r="P309" s="88" t="n">
        <f aca="false">N309+O309</f>
        <v>1337.1</v>
      </c>
      <c r="Q309" s="88" t="n">
        <v>0</v>
      </c>
      <c r="R309" s="88" t="n">
        <f aca="false">P309+Q309</f>
        <v>1337.1</v>
      </c>
      <c r="S309" s="88"/>
      <c r="T309" s="88" t="n">
        <f aca="false">R309+S309</f>
        <v>1337.1</v>
      </c>
      <c r="U309" s="88"/>
      <c r="V309" s="88" t="n">
        <f aca="false">T309+U309</f>
        <v>1337.1</v>
      </c>
    </row>
    <row r="310" customFormat="false" ht="50.25" hidden="false" customHeight="false" outlineLevel="0" collapsed="false">
      <c r="B310" s="80" t="s">
        <v>119</v>
      </c>
      <c r="C310" s="81" t="s">
        <v>245</v>
      </c>
      <c r="D310" s="82" t="s">
        <v>55</v>
      </c>
      <c r="E310" s="82" t="s">
        <v>12</v>
      </c>
      <c r="F310" s="81" t="s">
        <v>279</v>
      </c>
      <c r="G310" s="82"/>
      <c r="H310" s="88"/>
      <c r="I310" s="88"/>
      <c r="J310" s="84" t="n">
        <f aca="false">J311</f>
        <v>0</v>
      </c>
      <c r="K310" s="96" t="n">
        <f aca="false">K311</f>
        <v>150</v>
      </c>
      <c r="L310" s="84" t="n">
        <f aca="false">L311</f>
        <v>150</v>
      </c>
      <c r="M310" s="96" t="n">
        <f aca="false">M311</f>
        <v>0</v>
      </c>
      <c r="N310" s="84" t="n">
        <f aca="false">N311</f>
        <v>150</v>
      </c>
      <c r="O310" s="96" t="n">
        <f aca="false">O311</f>
        <v>155.8</v>
      </c>
      <c r="P310" s="84" t="n">
        <f aca="false">P311</f>
        <v>305.8</v>
      </c>
      <c r="Q310" s="96" t="n">
        <f aca="false">Q311</f>
        <v>0</v>
      </c>
      <c r="R310" s="84" t="n">
        <f aca="false">R311</f>
        <v>305.8</v>
      </c>
      <c r="S310" s="96" t="n">
        <f aca="false">S311</f>
        <v>0</v>
      </c>
      <c r="T310" s="84" t="n">
        <f aca="false">T311</f>
        <v>305.8</v>
      </c>
      <c r="U310" s="84" t="n">
        <f aca="false">U311</f>
        <v>0</v>
      </c>
      <c r="V310" s="84" t="n">
        <f aca="false">V311</f>
        <v>305.8</v>
      </c>
    </row>
    <row r="311" customFormat="false" ht="16.5" hidden="false" customHeight="false" outlineLevel="0" collapsed="false">
      <c r="B311" s="85" t="s">
        <v>93</v>
      </c>
      <c r="C311" s="93" t="s">
        <v>245</v>
      </c>
      <c r="D311" s="87" t="s">
        <v>55</v>
      </c>
      <c r="E311" s="87" t="s">
        <v>12</v>
      </c>
      <c r="F311" s="93" t="s">
        <v>279</v>
      </c>
      <c r="G311" s="87" t="s">
        <v>94</v>
      </c>
      <c r="H311" s="88"/>
      <c r="I311" s="88"/>
      <c r="J311" s="88" t="n">
        <v>0</v>
      </c>
      <c r="K311" s="88" t="n">
        <v>150</v>
      </c>
      <c r="L311" s="88" t="n">
        <f aca="false">J311+K311</f>
        <v>150</v>
      </c>
      <c r="M311" s="88"/>
      <c r="N311" s="88" t="n">
        <f aca="false">L311+M311</f>
        <v>150</v>
      </c>
      <c r="O311" s="88" t="n">
        <v>155.8</v>
      </c>
      <c r="P311" s="88" t="n">
        <f aca="false">N311+O311</f>
        <v>305.8</v>
      </c>
      <c r="Q311" s="88" t="n">
        <v>0</v>
      </c>
      <c r="R311" s="88" t="n">
        <f aca="false">P311+Q311</f>
        <v>305.8</v>
      </c>
      <c r="S311" s="88"/>
      <c r="T311" s="88" t="n">
        <f aca="false">R311+S311</f>
        <v>305.8</v>
      </c>
      <c r="U311" s="88"/>
      <c r="V311" s="88" t="n">
        <f aca="false">T311+U311</f>
        <v>305.8</v>
      </c>
    </row>
    <row r="312" customFormat="false" ht="17.25" hidden="false" customHeight="false" outlineLevel="0" collapsed="false">
      <c r="B312" s="80" t="s">
        <v>280</v>
      </c>
      <c r="C312" s="81" t="s">
        <v>245</v>
      </c>
      <c r="D312" s="82" t="s">
        <v>55</v>
      </c>
      <c r="E312" s="82" t="s">
        <v>12</v>
      </c>
      <c r="F312" s="81" t="s">
        <v>281</v>
      </c>
      <c r="G312" s="82"/>
      <c r="H312" s="84" t="n">
        <f aca="false">H313</f>
        <v>2779.7</v>
      </c>
      <c r="I312" s="96" t="n">
        <f aca="false">I313</f>
        <v>0</v>
      </c>
      <c r="J312" s="84" t="n">
        <f aca="false">J313</f>
        <v>2779.7</v>
      </c>
      <c r="K312" s="96" t="n">
        <f aca="false">K313</f>
        <v>0</v>
      </c>
      <c r="L312" s="84" t="n">
        <f aca="false">L313</f>
        <v>2779.7</v>
      </c>
      <c r="M312" s="96" t="n">
        <f aca="false">M313</f>
        <v>0</v>
      </c>
      <c r="N312" s="84" t="n">
        <f aca="false">N313</f>
        <v>2779.7</v>
      </c>
      <c r="O312" s="96" t="n">
        <f aca="false">O313</f>
        <v>0</v>
      </c>
      <c r="P312" s="84" t="n">
        <f aca="false">P313</f>
        <v>2779.7</v>
      </c>
      <c r="Q312" s="96" t="n">
        <f aca="false">Q313</f>
        <v>0</v>
      </c>
      <c r="R312" s="84" t="n">
        <f aca="false">R313</f>
        <v>2779.7</v>
      </c>
      <c r="S312" s="96" t="n">
        <f aca="false">S313</f>
        <v>0</v>
      </c>
      <c r="T312" s="84" t="n">
        <f aca="false">T313</f>
        <v>2779.7</v>
      </c>
      <c r="U312" s="84" t="n">
        <f aca="false">U313</f>
        <v>0</v>
      </c>
      <c r="V312" s="84" t="n">
        <f aca="false">V313</f>
        <v>2779.7</v>
      </c>
    </row>
    <row r="313" customFormat="false" ht="16.5" hidden="false" customHeight="false" outlineLevel="0" collapsed="false">
      <c r="B313" s="85" t="s">
        <v>93</v>
      </c>
      <c r="C313" s="99" t="s">
        <v>245</v>
      </c>
      <c r="D313" s="87" t="s">
        <v>55</v>
      </c>
      <c r="E313" s="87" t="s">
        <v>12</v>
      </c>
      <c r="F313" s="99" t="s">
        <v>281</v>
      </c>
      <c r="G313" s="87" t="s">
        <v>94</v>
      </c>
      <c r="H313" s="88" t="n">
        <v>2779.7</v>
      </c>
      <c r="I313" s="88"/>
      <c r="J313" s="88" t="n">
        <f aca="false">H313+I313</f>
        <v>2779.7</v>
      </c>
      <c r="K313" s="88"/>
      <c r="L313" s="88" t="n">
        <f aca="false">J313+K313</f>
        <v>2779.7</v>
      </c>
      <c r="M313" s="88"/>
      <c r="N313" s="88" t="n">
        <f aca="false">L313+M313</f>
        <v>2779.7</v>
      </c>
      <c r="O313" s="88"/>
      <c r="P313" s="88" t="n">
        <f aca="false">N313+O313</f>
        <v>2779.7</v>
      </c>
      <c r="Q313" s="88" t="n">
        <v>0</v>
      </c>
      <c r="R313" s="88" t="n">
        <f aca="false">P313+Q313</f>
        <v>2779.7</v>
      </c>
      <c r="S313" s="88"/>
      <c r="T313" s="88" t="n">
        <f aca="false">R313+S313</f>
        <v>2779.7</v>
      </c>
      <c r="U313" s="88"/>
      <c r="V313" s="88" t="n">
        <f aca="false">T313+U313</f>
        <v>2779.7</v>
      </c>
    </row>
    <row r="314" customFormat="false" ht="50.25" hidden="false" customHeight="false" outlineLevel="0" collapsed="false">
      <c r="B314" s="80" t="s">
        <v>119</v>
      </c>
      <c r="C314" s="81" t="s">
        <v>245</v>
      </c>
      <c r="D314" s="82" t="s">
        <v>55</v>
      </c>
      <c r="E314" s="82" t="s">
        <v>12</v>
      </c>
      <c r="F314" s="81" t="s">
        <v>282</v>
      </c>
      <c r="G314" s="82"/>
      <c r="H314" s="88"/>
      <c r="I314" s="88"/>
      <c r="J314" s="84" t="n">
        <f aca="false">J315</f>
        <v>0</v>
      </c>
      <c r="K314" s="96" t="n">
        <f aca="false">K315</f>
        <v>350</v>
      </c>
      <c r="L314" s="84" t="n">
        <f aca="false">L315</f>
        <v>350</v>
      </c>
      <c r="M314" s="96" t="n">
        <f aca="false">M315</f>
        <v>0</v>
      </c>
      <c r="N314" s="84" t="n">
        <f aca="false">N315</f>
        <v>350</v>
      </c>
      <c r="O314" s="96" t="n">
        <f aca="false">O315</f>
        <v>345.6</v>
      </c>
      <c r="P314" s="84" t="n">
        <f aca="false">P315</f>
        <v>695.6</v>
      </c>
      <c r="Q314" s="96" t="n">
        <f aca="false">Q315</f>
        <v>0</v>
      </c>
      <c r="R314" s="84" t="n">
        <f aca="false">R315</f>
        <v>695.6</v>
      </c>
      <c r="S314" s="96" t="n">
        <f aca="false">S315</f>
        <v>0</v>
      </c>
      <c r="T314" s="84" t="n">
        <f aca="false">T315</f>
        <v>695.6</v>
      </c>
      <c r="U314" s="84" t="n">
        <f aca="false">U315</f>
        <v>0</v>
      </c>
      <c r="V314" s="84" t="n">
        <f aca="false">V315</f>
        <v>695.6</v>
      </c>
    </row>
    <row r="315" customFormat="false" ht="16.5" hidden="false" customHeight="false" outlineLevel="0" collapsed="false">
      <c r="B315" s="85" t="s">
        <v>93</v>
      </c>
      <c r="C315" s="99" t="s">
        <v>245</v>
      </c>
      <c r="D315" s="87" t="s">
        <v>55</v>
      </c>
      <c r="E315" s="87" t="s">
        <v>12</v>
      </c>
      <c r="F315" s="99" t="s">
        <v>282</v>
      </c>
      <c r="G315" s="87" t="s">
        <v>94</v>
      </c>
      <c r="H315" s="88"/>
      <c r="I315" s="88"/>
      <c r="J315" s="88" t="n">
        <v>0</v>
      </c>
      <c r="K315" s="88" t="n">
        <v>350</v>
      </c>
      <c r="L315" s="88" t="n">
        <f aca="false">J315+K315</f>
        <v>350</v>
      </c>
      <c r="M315" s="88"/>
      <c r="N315" s="88" t="n">
        <f aca="false">L315+M315</f>
        <v>350</v>
      </c>
      <c r="O315" s="88" t="n">
        <v>345.6</v>
      </c>
      <c r="P315" s="88" t="n">
        <f aca="false">N315+O315</f>
        <v>695.6</v>
      </c>
      <c r="Q315" s="88" t="n">
        <v>0</v>
      </c>
      <c r="R315" s="88" t="n">
        <f aca="false">P315+Q315</f>
        <v>695.6</v>
      </c>
      <c r="S315" s="88"/>
      <c r="T315" s="88" t="n">
        <f aca="false">R315+S315</f>
        <v>695.6</v>
      </c>
      <c r="U315" s="88"/>
      <c r="V315" s="88" t="n">
        <f aca="false">T315+U315</f>
        <v>695.6</v>
      </c>
    </row>
    <row r="316" customFormat="false" ht="17.25" hidden="false" customHeight="false" outlineLevel="0" collapsed="false">
      <c r="B316" s="80" t="s">
        <v>283</v>
      </c>
      <c r="C316" s="81" t="s">
        <v>245</v>
      </c>
      <c r="D316" s="82" t="s">
        <v>55</v>
      </c>
      <c r="E316" s="82" t="s">
        <v>12</v>
      </c>
      <c r="F316" s="81" t="s">
        <v>284</v>
      </c>
      <c r="G316" s="82"/>
      <c r="H316" s="83" t="n">
        <f aca="false">H317</f>
        <v>200</v>
      </c>
      <c r="I316" s="78" t="n">
        <f aca="false">I317</f>
        <v>0</v>
      </c>
      <c r="J316" s="83" t="n">
        <f aca="false">J317</f>
        <v>200</v>
      </c>
      <c r="K316" s="78" t="n">
        <f aca="false">K317</f>
        <v>-14.3</v>
      </c>
      <c r="L316" s="83" t="n">
        <f aca="false">L317</f>
        <v>185.7</v>
      </c>
      <c r="M316" s="78" t="n">
        <f aca="false">M317</f>
        <v>0</v>
      </c>
      <c r="N316" s="83" t="n">
        <f aca="false">N317</f>
        <v>185.7</v>
      </c>
      <c r="O316" s="78" t="n">
        <f aca="false">O317</f>
        <v>0</v>
      </c>
      <c r="P316" s="83" t="n">
        <f aca="false">P317</f>
        <v>185.7</v>
      </c>
      <c r="Q316" s="78" t="n">
        <f aca="false">Q317</f>
        <v>0</v>
      </c>
      <c r="R316" s="83" t="n">
        <f aca="false">R317</f>
        <v>185.7</v>
      </c>
      <c r="S316" s="78" t="n">
        <f aca="false">S317</f>
        <v>0</v>
      </c>
      <c r="T316" s="83" t="n">
        <f aca="false">T317</f>
        <v>185.7</v>
      </c>
      <c r="U316" s="83" t="n">
        <f aca="false">U317</f>
        <v>-120.8</v>
      </c>
      <c r="V316" s="83" t="n">
        <f aca="false">V317</f>
        <v>64.9</v>
      </c>
    </row>
    <row r="317" customFormat="false" ht="16.5" hidden="false" customHeight="false" outlineLevel="0" collapsed="false">
      <c r="B317" s="85" t="s">
        <v>93</v>
      </c>
      <c r="C317" s="93" t="s">
        <v>245</v>
      </c>
      <c r="D317" s="87" t="s">
        <v>55</v>
      </c>
      <c r="E317" s="87" t="s">
        <v>12</v>
      </c>
      <c r="F317" s="93" t="s">
        <v>284</v>
      </c>
      <c r="G317" s="87" t="s">
        <v>94</v>
      </c>
      <c r="H317" s="88" t="n">
        <v>200</v>
      </c>
      <c r="I317" s="88"/>
      <c r="J317" s="88" t="n">
        <f aca="false">H317+I317</f>
        <v>200</v>
      </c>
      <c r="K317" s="88" t="n">
        <v>-14.3</v>
      </c>
      <c r="L317" s="88" t="n">
        <f aca="false">J317+K317</f>
        <v>185.7</v>
      </c>
      <c r="M317" s="88"/>
      <c r="N317" s="88" t="n">
        <f aca="false">L317+M317</f>
        <v>185.7</v>
      </c>
      <c r="O317" s="88"/>
      <c r="P317" s="88" t="n">
        <f aca="false">N317+O317</f>
        <v>185.7</v>
      </c>
      <c r="Q317" s="88" t="n">
        <v>0</v>
      </c>
      <c r="R317" s="88" t="n">
        <f aca="false">P317+Q317</f>
        <v>185.7</v>
      </c>
      <c r="S317" s="88"/>
      <c r="T317" s="88" t="n">
        <f aca="false">R317+S317</f>
        <v>185.7</v>
      </c>
      <c r="U317" s="88" t="n">
        <v>-120.8</v>
      </c>
      <c r="V317" s="88" t="n">
        <f aca="false">T317+U317</f>
        <v>64.9</v>
      </c>
    </row>
    <row r="318" customFormat="false" ht="17.25" hidden="true" customHeight="false" outlineLevel="0" collapsed="false">
      <c r="B318" s="80" t="s">
        <v>285</v>
      </c>
      <c r="C318" s="81" t="s">
        <v>245</v>
      </c>
      <c r="D318" s="82" t="s">
        <v>55</v>
      </c>
      <c r="E318" s="82" t="s">
        <v>12</v>
      </c>
      <c r="F318" s="81" t="s">
        <v>286</v>
      </c>
      <c r="G318" s="82"/>
      <c r="H318" s="83" t="n">
        <f aca="false">H319</f>
        <v>0</v>
      </c>
      <c r="I318" s="78" t="n">
        <f aca="false">I319</f>
        <v>0</v>
      </c>
      <c r="J318" s="83" t="n">
        <f aca="false">J319</f>
        <v>0</v>
      </c>
      <c r="K318" s="78" t="n">
        <f aca="false">K319</f>
        <v>0</v>
      </c>
      <c r="L318" s="83" t="n">
        <f aca="false">L319</f>
        <v>0</v>
      </c>
      <c r="M318" s="78" t="n">
        <f aca="false">M319</f>
        <v>0</v>
      </c>
      <c r="N318" s="83" t="n">
        <f aca="false">N319</f>
        <v>0</v>
      </c>
      <c r="O318" s="78" t="n">
        <f aca="false">O319</f>
        <v>0</v>
      </c>
      <c r="P318" s="83" t="n">
        <f aca="false">P319</f>
        <v>0</v>
      </c>
      <c r="Q318" s="78" t="n">
        <f aca="false">Q319</f>
        <v>0</v>
      </c>
      <c r="R318" s="83" t="n">
        <f aca="false">R319</f>
        <v>0</v>
      </c>
      <c r="S318" s="78" t="n">
        <f aca="false">S319</f>
        <v>0</v>
      </c>
      <c r="T318" s="83" t="n">
        <f aca="false">T319</f>
        <v>0</v>
      </c>
      <c r="U318" s="83" t="n">
        <f aca="false">U319</f>
        <v>0</v>
      </c>
      <c r="V318" s="83" t="n">
        <f aca="false">V319</f>
        <v>0</v>
      </c>
    </row>
    <row r="319" customFormat="false" ht="16.5" hidden="true" customHeight="false" outlineLevel="0" collapsed="false">
      <c r="B319" s="85" t="s">
        <v>93</v>
      </c>
      <c r="C319" s="93" t="s">
        <v>245</v>
      </c>
      <c r="D319" s="87" t="s">
        <v>55</v>
      </c>
      <c r="E319" s="87" t="s">
        <v>12</v>
      </c>
      <c r="F319" s="93" t="s">
        <v>286</v>
      </c>
      <c r="G319" s="87" t="s">
        <v>94</v>
      </c>
      <c r="H319" s="88"/>
      <c r="I319" s="88"/>
      <c r="J319" s="88" t="n">
        <f aca="false">H319+I319</f>
        <v>0</v>
      </c>
      <c r="K319" s="88"/>
      <c r="L319" s="88" t="n">
        <f aca="false">J319+K319</f>
        <v>0</v>
      </c>
      <c r="M319" s="88"/>
      <c r="N319" s="88" t="n">
        <f aca="false">L319+M319</f>
        <v>0</v>
      </c>
      <c r="O319" s="88"/>
      <c r="P319" s="88" t="n">
        <f aca="false">N319+O319</f>
        <v>0</v>
      </c>
      <c r="Q319" s="88"/>
      <c r="R319" s="88" t="n">
        <f aca="false">P319+Q319</f>
        <v>0</v>
      </c>
      <c r="S319" s="88"/>
      <c r="T319" s="88" t="n">
        <f aca="false">R319+S319</f>
        <v>0</v>
      </c>
      <c r="U319" s="88"/>
      <c r="V319" s="88" t="n">
        <f aca="false">T319+U319</f>
        <v>0</v>
      </c>
    </row>
    <row r="320" customFormat="false" ht="17.25" hidden="false" customHeight="false" outlineLevel="0" collapsed="false">
      <c r="B320" s="80" t="s">
        <v>287</v>
      </c>
      <c r="C320" s="81" t="s">
        <v>245</v>
      </c>
      <c r="D320" s="82" t="s">
        <v>55</v>
      </c>
      <c r="E320" s="82" t="s">
        <v>12</v>
      </c>
      <c r="F320" s="81" t="s">
        <v>288</v>
      </c>
      <c r="G320" s="82"/>
      <c r="H320" s="83" t="n">
        <f aca="false">H321</f>
        <v>30</v>
      </c>
      <c r="I320" s="78" t="n">
        <f aca="false">I321</f>
        <v>0</v>
      </c>
      <c r="J320" s="83" t="n">
        <f aca="false">J321</f>
        <v>30</v>
      </c>
      <c r="K320" s="78" t="n">
        <f aca="false">K321</f>
        <v>0</v>
      </c>
      <c r="L320" s="83" t="n">
        <f aca="false">L321</f>
        <v>30</v>
      </c>
      <c r="M320" s="78" t="n">
        <f aca="false">M321</f>
        <v>0</v>
      </c>
      <c r="N320" s="83" t="n">
        <f aca="false">N321</f>
        <v>30</v>
      </c>
      <c r="O320" s="78" t="n">
        <f aca="false">O321</f>
        <v>0</v>
      </c>
      <c r="P320" s="83" t="n">
        <f aca="false">P321</f>
        <v>30</v>
      </c>
      <c r="Q320" s="78" t="n">
        <f aca="false">Q321</f>
        <v>0</v>
      </c>
      <c r="R320" s="83" t="n">
        <f aca="false">R321</f>
        <v>30</v>
      </c>
      <c r="S320" s="78" t="n">
        <f aca="false">S321</f>
        <v>0</v>
      </c>
      <c r="T320" s="83" t="n">
        <f aca="false">T321</f>
        <v>30</v>
      </c>
      <c r="U320" s="83" t="n">
        <f aca="false">U321</f>
        <v>0</v>
      </c>
      <c r="V320" s="83" t="n">
        <f aca="false">V321</f>
        <v>30</v>
      </c>
    </row>
    <row r="321" customFormat="false" ht="16.5" hidden="false" customHeight="false" outlineLevel="0" collapsed="false">
      <c r="B321" s="85" t="s">
        <v>93</v>
      </c>
      <c r="C321" s="93" t="s">
        <v>245</v>
      </c>
      <c r="D321" s="87" t="s">
        <v>55</v>
      </c>
      <c r="E321" s="87" t="s">
        <v>12</v>
      </c>
      <c r="F321" s="93" t="s">
        <v>288</v>
      </c>
      <c r="G321" s="87" t="s">
        <v>94</v>
      </c>
      <c r="H321" s="88" t="n">
        <v>30</v>
      </c>
      <c r="I321" s="88"/>
      <c r="J321" s="88" t="n">
        <f aca="false">H321+I321</f>
        <v>30</v>
      </c>
      <c r="K321" s="88"/>
      <c r="L321" s="88" t="n">
        <f aca="false">J321+K321</f>
        <v>30</v>
      </c>
      <c r="M321" s="88"/>
      <c r="N321" s="88" t="n">
        <f aca="false">L321+M321</f>
        <v>30</v>
      </c>
      <c r="O321" s="88"/>
      <c r="P321" s="88" t="n">
        <f aca="false">N321+O321</f>
        <v>30</v>
      </c>
      <c r="Q321" s="88" t="n">
        <v>0</v>
      </c>
      <c r="R321" s="88" t="n">
        <f aca="false">P321+Q321</f>
        <v>30</v>
      </c>
      <c r="S321" s="88"/>
      <c r="T321" s="88" t="n">
        <f aca="false">R321+S321</f>
        <v>30</v>
      </c>
      <c r="U321" s="88"/>
      <c r="V321" s="88" t="n">
        <f aca="false">T321+U321</f>
        <v>30</v>
      </c>
    </row>
    <row r="322" customFormat="false" ht="17.25" hidden="false" customHeight="false" outlineLevel="0" collapsed="false">
      <c r="B322" s="80" t="s">
        <v>289</v>
      </c>
      <c r="C322" s="81" t="s">
        <v>245</v>
      </c>
      <c r="D322" s="82" t="s">
        <v>55</v>
      </c>
      <c r="E322" s="82" t="s">
        <v>12</v>
      </c>
      <c r="F322" s="81" t="s">
        <v>290</v>
      </c>
      <c r="G322" s="82"/>
      <c r="H322" s="88"/>
      <c r="I322" s="88"/>
      <c r="J322" s="83" t="n">
        <f aca="false">J323</f>
        <v>0</v>
      </c>
      <c r="K322" s="78" t="n">
        <f aca="false">K323</f>
        <v>14.3</v>
      </c>
      <c r="L322" s="83" t="n">
        <f aca="false">L323</f>
        <v>14.3</v>
      </c>
      <c r="M322" s="78" t="n">
        <f aca="false">M323</f>
        <v>0</v>
      </c>
      <c r="N322" s="83" t="n">
        <f aca="false">N323</f>
        <v>14.3</v>
      </c>
      <c r="O322" s="78" t="n">
        <f aca="false">O323</f>
        <v>0</v>
      </c>
      <c r="P322" s="83" t="n">
        <f aca="false">P323</f>
        <v>14.3</v>
      </c>
      <c r="Q322" s="78" t="n">
        <f aca="false">Q323</f>
        <v>0</v>
      </c>
      <c r="R322" s="83" t="n">
        <f aca="false">R323</f>
        <v>14.3</v>
      </c>
      <c r="S322" s="78" t="n">
        <f aca="false">S323</f>
        <v>0</v>
      </c>
      <c r="T322" s="83" t="n">
        <f aca="false">T323</f>
        <v>14.3</v>
      </c>
      <c r="U322" s="83" t="n">
        <f aca="false">U323</f>
        <v>0</v>
      </c>
      <c r="V322" s="83" t="n">
        <f aca="false">V323</f>
        <v>14.3</v>
      </c>
    </row>
    <row r="323" customFormat="false" ht="16.5" hidden="false" customHeight="false" outlineLevel="0" collapsed="false">
      <c r="B323" s="85" t="s">
        <v>93</v>
      </c>
      <c r="C323" s="93" t="s">
        <v>245</v>
      </c>
      <c r="D323" s="87" t="s">
        <v>55</v>
      </c>
      <c r="E323" s="87" t="s">
        <v>12</v>
      </c>
      <c r="F323" s="93" t="s">
        <v>290</v>
      </c>
      <c r="G323" s="87" t="s">
        <v>94</v>
      </c>
      <c r="H323" s="88"/>
      <c r="I323" s="88"/>
      <c r="J323" s="88" t="n">
        <v>0</v>
      </c>
      <c r="K323" s="88" t="n">
        <v>14.3</v>
      </c>
      <c r="L323" s="88" t="n">
        <f aca="false">J323+K323</f>
        <v>14.3</v>
      </c>
      <c r="M323" s="88"/>
      <c r="N323" s="88" t="n">
        <f aca="false">L323+M323</f>
        <v>14.3</v>
      </c>
      <c r="O323" s="88"/>
      <c r="P323" s="88" t="n">
        <f aca="false">N323+O323</f>
        <v>14.3</v>
      </c>
      <c r="Q323" s="88" t="n">
        <v>0</v>
      </c>
      <c r="R323" s="88" t="n">
        <f aca="false">P323+Q323</f>
        <v>14.3</v>
      </c>
      <c r="S323" s="88"/>
      <c r="T323" s="88" t="n">
        <f aca="false">R323+S323</f>
        <v>14.3</v>
      </c>
      <c r="U323" s="88"/>
      <c r="V323" s="88" t="n">
        <f aca="false">T323+U323</f>
        <v>14.3</v>
      </c>
    </row>
    <row r="324" customFormat="false" ht="17.25" hidden="false" customHeight="false" outlineLevel="0" collapsed="false">
      <c r="B324" s="130" t="s">
        <v>57</v>
      </c>
      <c r="C324" s="91" t="s">
        <v>245</v>
      </c>
      <c r="D324" s="77" t="s">
        <v>55</v>
      </c>
      <c r="E324" s="77" t="s">
        <v>16</v>
      </c>
      <c r="F324" s="91"/>
      <c r="G324" s="77"/>
      <c r="H324" s="78" t="n">
        <f aca="false">H325</f>
        <v>7264.6</v>
      </c>
      <c r="I324" s="78" t="n">
        <f aca="false">I325</f>
        <v>0</v>
      </c>
      <c r="J324" s="78" t="n">
        <f aca="false">J325</f>
        <v>7264.6</v>
      </c>
      <c r="K324" s="78" t="n">
        <f aca="false">K325</f>
        <v>30535.1</v>
      </c>
      <c r="L324" s="78" t="n">
        <f aca="false">L325</f>
        <v>37799.7</v>
      </c>
      <c r="M324" s="78" t="n">
        <f aca="false">M325</f>
        <v>6075.8</v>
      </c>
      <c r="N324" s="78" t="n">
        <f aca="false">N325</f>
        <v>43875.5</v>
      </c>
      <c r="O324" s="78" t="n">
        <f aca="false">O325</f>
        <v>30206.8</v>
      </c>
      <c r="P324" s="78" t="n">
        <f aca="false">P325</f>
        <v>74082.3</v>
      </c>
      <c r="Q324" s="78" t="n">
        <f aca="false">Q325</f>
        <v>0</v>
      </c>
      <c r="R324" s="78" t="n">
        <f aca="false">R325</f>
        <v>74082.3</v>
      </c>
      <c r="S324" s="78" t="n">
        <f aca="false">S325</f>
        <v>0</v>
      </c>
      <c r="T324" s="78" t="n">
        <f aca="false">T325</f>
        <v>74082.3</v>
      </c>
      <c r="U324" s="78" t="n">
        <f aca="false">U325</f>
        <v>-856.4</v>
      </c>
      <c r="V324" s="78" t="n">
        <f aca="false">V325</f>
        <v>73225.9</v>
      </c>
    </row>
    <row r="325" customFormat="false" ht="33.75" hidden="false" customHeight="false" outlineLevel="0" collapsed="false">
      <c r="B325" s="80" t="s">
        <v>291</v>
      </c>
      <c r="C325" s="97" t="s">
        <v>245</v>
      </c>
      <c r="D325" s="98" t="s">
        <v>55</v>
      </c>
      <c r="E325" s="98" t="s">
        <v>16</v>
      </c>
      <c r="F325" s="97" t="s">
        <v>109</v>
      </c>
      <c r="G325" s="98"/>
      <c r="H325" s="83" t="n">
        <f aca="false">H326</f>
        <v>7264.6</v>
      </c>
      <c r="I325" s="78" t="n">
        <f aca="false">I326</f>
        <v>0</v>
      </c>
      <c r="J325" s="83" t="n">
        <f aca="false">J326</f>
        <v>7264.6</v>
      </c>
      <c r="K325" s="78" t="n">
        <f aca="false">K326</f>
        <v>30535.1</v>
      </c>
      <c r="L325" s="83" t="n">
        <f aca="false">L326</f>
        <v>37799.7</v>
      </c>
      <c r="M325" s="78" t="n">
        <f aca="false">M326</f>
        <v>6075.8</v>
      </c>
      <c r="N325" s="83" t="n">
        <f aca="false">N326</f>
        <v>43875.5</v>
      </c>
      <c r="O325" s="78" t="n">
        <f aca="false">O326</f>
        <v>30206.8</v>
      </c>
      <c r="P325" s="83" t="n">
        <f aca="false">P326</f>
        <v>74082.3</v>
      </c>
      <c r="Q325" s="78" t="n">
        <f aca="false">Q326</f>
        <v>0</v>
      </c>
      <c r="R325" s="83" t="n">
        <f aca="false">R326</f>
        <v>74082.3</v>
      </c>
      <c r="S325" s="78" t="n">
        <f aca="false">S326</f>
        <v>0</v>
      </c>
      <c r="T325" s="83" t="n">
        <f aca="false">T326</f>
        <v>74082.3</v>
      </c>
      <c r="U325" s="83" t="n">
        <f aca="false">U326</f>
        <v>-856.4</v>
      </c>
      <c r="V325" s="83" t="n">
        <f aca="false">V326</f>
        <v>73225.9</v>
      </c>
    </row>
    <row r="326" customFormat="false" ht="17.25" hidden="false" customHeight="false" outlineLevel="0" collapsed="false">
      <c r="B326" s="80" t="s">
        <v>292</v>
      </c>
      <c r="C326" s="97" t="s">
        <v>245</v>
      </c>
      <c r="D326" s="98" t="s">
        <v>55</v>
      </c>
      <c r="E326" s="98" t="s">
        <v>16</v>
      </c>
      <c r="F326" s="97" t="s">
        <v>293</v>
      </c>
      <c r="G326" s="98"/>
      <c r="H326" s="83" t="n">
        <f aca="false">H329+H327</f>
        <v>7264.6</v>
      </c>
      <c r="I326" s="78" t="n">
        <f aca="false">I329+I327</f>
        <v>0</v>
      </c>
      <c r="J326" s="83" t="n">
        <f aca="false">J329+J327</f>
        <v>7264.6</v>
      </c>
      <c r="K326" s="78" t="n">
        <f aca="false">K329+K327</f>
        <v>30535.1</v>
      </c>
      <c r="L326" s="83" t="n">
        <f aca="false">L329+L327</f>
        <v>37799.7</v>
      </c>
      <c r="M326" s="78" t="n">
        <f aca="false">M329+M327</f>
        <v>6075.8</v>
      </c>
      <c r="N326" s="83" t="n">
        <f aca="false">N329+N327</f>
        <v>43875.5</v>
      </c>
      <c r="O326" s="78" t="n">
        <f aca="false">O329+O327</f>
        <v>30206.8</v>
      </c>
      <c r="P326" s="83" t="n">
        <f aca="false">P329+P327</f>
        <v>74082.3</v>
      </c>
      <c r="Q326" s="78" t="n">
        <f aca="false">Q329+Q327</f>
        <v>0</v>
      </c>
      <c r="R326" s="83" t="n">
        <f aca="false">R329+R327</f>
        <v>74082.3</v>
      </c>
      <c r="S326" s="78" t="n">
        <f aca="false">S329+S327</f>
        <v>0</v>
      </c>
      <c r="T326" s="83" t="n">
        <f aca="false">T329+T327</f>
        <v>74082.3</v>
      </c>
      <c r="U326" s="83" t="n">
        <f aca="false">U329+U327</f>
        <v>-856.4</v>
      </c>
      <c r="V326" s="83" t="n">
        <f aca="false">V329+V327</f>
        <v>73225.9</v>
      </c>
    </row>
    <row r="327" customFormat="false" ht="50.25" hidden="false" customHeight="false" outlineLevel="0" collapsed="false">
      <c r="B327" s="80" t="s">
        <v>294</v>
      </c>
      <c r="C327" s="81" t="s">
        <v>245</v>
      </c>
      <c r="D327" s="82" t="s">
        <v>55</v>
      </c>
      <c r="E327" s="82" t="s">
        <v>16</v>
      </c>
      <c r="F327" s="81" t="s">
        <v>295</v>
      </c>
      <c r="G327" s="82"/>
      <c r="H327" s="83" t="n">
        <f aca="false">H328</f>
        <v>0</v>
      </c>
      <c r="I327" s="79" t="n">
        <f aca="false">I328</f>
        <v>0</v>
      </c>
      <c r="J327" s="83" t="n">
        <f aca="false">J328</f>
        <v>0</v>
      </c>
      <c r="K327" s="79" t="n">
        <f aca="false">K328</f>
        <v>29059</v>
      </c>
      <c r="L327" s="83" t="n">
        <f aca="false">L328</f>
        <v>29059</v>
      </c>
      <c r="M327" s="79" t="n">
        <f aca="false">M328</f>
        <v>0</v>
      </c>
      <c r="N327" s="83" t="n">
        <f aca="false">N328</f>
        <v>29059</v>
      </c>
      <c r="O327" s="79" t="n">
        <f aca="false">O328</f>
        <v>30206.8</v>
      </c>
      <c r="P327" s="83" t="n">
        <f aca="false">P328</f>
        <v>59265.8</v>
      </c>
      <c r="Q327" s="79" t="n">
        <f aca="false">Q328</f>
        <v>11104.7</v>
      </c>
      <c r="R327" s="83" t="n">
        <f aca="false">R328</f>
        <v>70370.5</v>
      </c>
      <c r="S327" s="79" t="n">
        <f aca="false">S328</f>
        <v>0</v>
      </c>
      <c r="T327" s="83" t="n">
        <f aca="false">T328</f>
        <v>70370.5</v>
      </c>
      <c r="U327" s="94" t="n">
        <f aca="false">U328</f>
        <v>0</v>
      </c>
      <c r="V327" s="83" t="n">
        <f aca="false">V328</f>
        <v>70370.5</v>
      </c>
    </row>
    <row r="328" customFormat="false" ht="32.25" hidden="false" customHeight="true" outlineLevel="0" collapsed="false">
      <c r="B328" s="104" t="s">
        <v>180</v>
      </c>
      <c r="C328" s="99" t="s">
        <v>245</v>
      </c>
      <c r="D328" s="87" t="s">
        <v>55</v>
      </c>
      <c r="E328" s="87" t="s">
        <v>16</v>
      </c>
      <c r="F328" s="99" t="s">
        <v>295</v>
      </c>
      <c r="G328" s="87" t="s">
        <v>181</v>
      </c>
      <c r="H328" s="83"/>
      <c r="I328" s="79"/>
      <c r="J328" s="88" t="n">
        <f aca="false">H328+I328</f>
        <v>0</v>
      </c>
      <c r="K328" s="131" t="n">
        <v>29059</v>
      </c>
      <c r="L328" s="88" t="n">
        <f aca="false">J328+K328</f>
        <v>29059</v>
      </c>
      <c r="M328" s="131"/>
      <c r="N328" s="88" t="n">
        <f aca="false">L328+M328</f>
        <v>29059</v>
      </c>
      <c r="O328" s="131" t="n">
        <v>30206.8</v>
      </c>
      <c r="P328" s="88" t="n">
        <f aca="false">N328+O328</f>
        <v>59265.8</v>
      </c>
      <c r="Q328" s="132" t="n">
        <v>11104.7</v>
      </c>
      <c r="R328" s="88" t="n">
        <f aca="false">P328+Q328</f>
        <v>70370.5</v>
      </c>
      <c r="S328" s="132"/>
      <c r="T328" s="88" t="n">
        <f aca="false">R328+S328</f>
        <v>70370.5</v>
      </c>
      <c r="U328" s="131"/>
      <c r="V328" s="88" t="n">
        <f aca="false">T328+U328</f>
        <v>70370.5</v>
      </c>
    </row>
    <row r="329" customFormat="false" ht="17.25" hidden="false" customHeight="false" outlineLevel="0" collapsed="false">
      <c r="B329" s="80" t="s">
        <v>91</v>
      </c>
      <c r="C329" s="81" t="s">
        <v>245</v>
      </c>
      <c r="D329" s="82" t="s">
        <v>55</v>
      </c>
      <c r="E329" s="82" t="s">
        <v>16</v>
      </c>
      <c r="F329" s="81" t="s">
        <v>296</v>
      </c>
      <c r="G329" s="82"/>
      <c r="H329" s="83" t="n">
        <f aca="false">H330</f>
        <v>7264.6</v>
      </c>
      <c r="I329" s="79" t="n">
        <f aca="false">I330</f>
        <v>0</v>
      </c>
      <c r="J329" s="83" t="n">
        <f aca="false">J330</f>
        <v>7264.6</v>
      </c>
      <c r="K329" s="79" t="n">
        <f aca="false">K330</f>
        <v>1476.1</v>
      </c>
      <c r="L329" s="83" t="n">
        <f aca="false">L330</f>
        <v>8740.7</v>
      </c>
      <c r="M329" s="79" t="n">
        <f aca="false">M330</f>
        <v>6075.8</v>
      </c>
      <c r="N329" s="83" t="n">
        <f aca="false">N330</f>
        <v>14816.5</v>
      </c>
      <c r="O329" s="79" t="n">
        <f aca="false">O330</f>
        <v>0</v>
      </c>
      <c r="P329" s="83" t="n">
        <f aca="false">P330</f>
        <v>14816.5</v>
      </c>
      <c r="Q329" s="79" t="n">
        <f aca="false">Q330</f>
        <v>-11104.7</v>
      </c>
      <c r="R329" s="83" t="n">
        <f aca="false">R330</f>
        <v>3711.8</v>
      </c>
      <c r="S329" s="79" t="n">
        <f aca="false">S330</f>
        <v>0</v>
      </c>
      <c r="T329" s="83" t="n">
        <f aca="false">T330</f>
        <v>3711.8</v>
      </c>
      <c r="U329" s="94" t="n">
        <f aca="false">U330</f>
        <v>-856.4</v>
      </c>
      <c r="V329" s="83" t="n">
        <f aca="false">V330</f>
        <v>2855.4</v>
      </c>
    </row>
    <row r="330" customFormat="false" ht="30.75" hidden="false" customHeight="true" outlineLevel="0" collapsed="false">
      <c r="B330" s="104" t="s">
        <v>180</v>
      </c>
      <c r="C330" s="99" t="s">
        <v>245</v>
      </c>
      <c r="D330" s="87" t="s">
        <v>55</v>
      </c>
      <c r="E330" s="87" t="s">
        <v>16</v>
      </c>
      <c r="F330" s="99" t="s">
        <v>296</v>
      </c>
      <c r="G330" s="87" t="s">
        <v>181</v>
      </c>
      <c r="H330" s="88" t="n">
        <v>7264.6</v>
      </c>
      <c r="I330" s="88"/>
      <c r="J330" s="88" t="n">
        <f aca="false">H330+I330</f>
        <v>7264.6</v>
      </c>
      <c r="K330" s="88" t="n">
        <v>1476.1</v>
      </c>
      <c r="L330" s="88" t="n">
        <f aca="false">J330+K330</f>
        <v>8740.7</v>
      </c>
      <c r="M330" s="88" t="n">
        <v>6075.8</v>
      </c>
      <c r="N330" s="88" t="n">
        <f aca="false">L330+M330</f>
        <v>14816.5</v>
      </c>
      <c r="O330" s="88"/>
      <c r="P330" s="88" t="n">
        <f aca="false">N330+O330</f>
        <v>14816.5</v>
      </c>
      <c r="Q330" s="102" t="n">
        <v>-11104.7</v>
      </c>
      <c r="R330" s="88" t="n">
        <f aca="false">P330+Q330</f>
        <v>3711.8</v>
      </c>
      <c r="S330" s="102"/>
      <c r="T330" s="88" t="n">
        <f aca="false">R330+S330</f>
        <v>3711.8</v>
      </c>
      <c r="U330" s="88" t="n">
        <f aca="false">-8.1-848.3</f>
        <v>-856.4</v>
      </c>
      <c r="V330" s="88" t="n">
        <f aca="false">T330+U330</f>
        <v>2855.4</v>
      </c>
    </row>
    <row r="331" customFormat="false" ht="16.5" hidden="false" customHeight="false" outlineLevel="0" collapsed="false">
      <c r="A331" s="43" t="n">
        <v>1</v>
      </c>
      <c r="B331" s="70" t="s">
        <v>63</v>
      </c>
      <c r="C331" s="71" t="s">
        <v>245</v>
      </c>
      <c r="D331" s="72" t="s">
        <v>24</v>
      </c>
      <c r="E331" s="72"/>
      <c r="F331" s="71"/>
      <c r="G331" s="72"/>
      <c r="H331" s="74" t="n">
        <f aca="false">H332+H357+H346</f>
        <v>11248</v>
      </c>
      <c r="I331" s="74" t="n">
        <f aca="false">I332+I357+I346</f>
        <v>8341.8</v>
      </c>
      <c r="J331" s="74" t="n">
        <f aca="false">J332+J357+J346</f>
        <v>19589.8</v>
      </c>
      <c r="K331" s="74" t="n">
        <f aca="false">K332+K357+K346</f>
        <v>3816.3</v>
      </c>
      <c r="L331" s="74" t="n">
        <f aca="false">L332+L357+L346</f>
        <v>23406.1</v>
      </c>
      <c r="M331" s="74" t="n">
        <f aca="false">M332+M357+M346</f>
        <v>0</v>
      </c>
      <c r="N331" s="74" t="n">
        <f aca="false">N332+N357+N346</f>
        <v>23406.1</v>
      </c>
      <c r="O331" s="74" t="n">
        <f aca="false">O332+O357+O346</f>
        <v>3050.7</v>
      </c>
      <c r="P331" s="74" t="n">
        <f aca="false">P332+P357+P346</f>
        <v>26456.8</v>
      </c>
      <c r="Q331" s="74" t="n">
        <f aca="false">Q332+Q357+Q346</f>
        <v>0.0999999999996817</v>
      </c>
      <c r="R331" s="74" t="n">
        <f aca="false">R332+R357+R346</f>
        <v>26456.9</v>
      </c>
      <c r="S331" s="74" t="n">
        <f aca="false">S332+S357+S346</f>
        <v>-80.5999999999997</v>
      </c>
      <c r="T331" s="74" t="n">
        <f aca="false">T332+T357+T346</f>
        <v>26376.3</v>
      </c>
      <c r="U331" s="74" t="n">
        <f aca="false">U332+U357+U346</f>
        <v>-270</v>
      </c>
      <c r="V331" s="74" t="n">
        <f aca="false">V332+V357+V346</f>
        <v>26106.3</v>
      </c>
    </row>
    <row r="332" customFormat="false" ht="17.25" hidden="false" customHeight="false" outlineLevel="0" collapsed="false">
      <c r="A332" s="43" t="n">
        <v>1</v>
      </c>
      <c r="B332" s="90" t="s">
        <v>64</v>
      </c>
      <c r="C332" s="91" t="s">
        <v>245</v>
      </c>
      <c r="D332" s="77" t="s">
        <v>24</v>
      </c>
      <c r="E332" s="77" t="s">
        <v>12</v>
      </c>
      <c r="F332" s="91"/>
      <c r="G332" s="77"/>
      <c r="H332" s="78" t="n">
        <f aca="false">H333+H339</f>
        <v>5214.8</v>
      </c>
      <c r="I332" s="78" t="n">
        <f aca="false">I333+I339</f>
        <v>122.4</v>
      </c>
      <c r="J332" s="78" t="n">
        <f aca="false">J333+J339</f>
        <v>5337.2</v>
      </c>
      <c r="K332" s="78" t="n">
        <f aca="false">K333+K339</f>
        <v>990</v>
      </c>
      <c r="L332" s="78" t="n">
        <f aca="false">L333+L339</f>
        <v>6327.2</v>
      </c>
      <c r="M332" s="78" t="n">
        <f aca="false">M333+M339</f>
        <v>0</v>
      </c>
      <c r="N332" s="78" t="n">
        <f aca="false">N333+N339</f>
        <v>6327.2</v>
      </c>
      <c r="O332" s="78" t="n">
        <f aca="false">O333+O339</f>
        <v>527.1</v>
      </c>
      <c r="P332" s="78" t="n">
        <f aca="false">P333+P339</f>
        <v>6854.3</v>
      </c>
      <c r="Q332" s="78" t="n">
        <f aca="false">Q333+Q339</f>
        <v>0</v>
      </c>
      <c r="R332" s="78" t="n">
        <f aca="false">R333+R339</f>
        <v>6854.3</v>
      </c>
      <c r="S332" s="78" t="n">
        <f aca="false">S333+S339</f>
        <v>0</v>
      </c>
      <c r="T332" s="78" t="n">
        <f aca="false">T333+T339</f>
        <v>6854.3</v>
      </c>
      <c r="U332" s="78" t="n">
        <f aca="false">U333+U339</f>
        <v>0.7</v>
      </c>
      <c r="V332" s="78" t="n">
        <f aca="false">V333+V339</f>
        <v>6855</v>
      </c>
    </row>
    <row r="333" customFormat="false" ht="33.75" hidden="true" customHeight="false" outlineLevel="0" collapsed="false">
      <c r="B333" s="80" t="s">
        <v>108</v>
      </c>
      <c r="C333" s="97" t="s">
        <v>245</v>
      </c>
      <c r="D333" s="98" t="s">
        <v>24</v>
      </c>
      <c r="E333" s="98" t="s">
        <v>12</v>
      </c>
      <c r="F333" s="97" t="s">
        <v>109</v>
      </c>
      <c r="G333" s="98"/>
      <c r="H333" s="83" t="n">
        <f aca="false">H334</f>
        <v>0</v>
      </c>
      <c r="I333" s="78" t="n">
        <f aca="false">I334</f>
        <v>0</v>
      </c>
      <c r="J333" s="83" t="n">
        <f aca="false">J334</f>
        <v>0</v>
      </c>
      <c r="K333" s="78" t="n">
        <f aca="false">K334</f>
        <v>0</v>
      </c>
      <c r="L333" s="83" t="n">
        <f aca="false">L334</f>
        <v>0</v>
      </c>
      <c r="M333" s="78" t="n">
        <f aca="false">M334</f>
        <v>0</v>
      </c>
      <c r="N333" s="83" t="n">
        <f aca="false">N334</f>
        <v>0</v>
      </c>
      <c r="O333" s="78" t="n">
        <f aca="false">O334</f>
        <v>0</v>
      </c>
      <c r="P333" s="83" t="n">
        <f aca="false">P334</f>
        <v>0</v>
      </c>
      <c r="Q333" s="78" t="n">
        <f aca="false">Q334</f>
        <v>0</v>
      </c>
      <c r="R333" s="83" t="n">
        <f aca="false">R334</f>
        <v>0</v>
      </c>
      <c r="S333" s="78" t="n">
        <f aca="false">S334</f>
        <v>0</v>
      </c>
      <c r="T333" s="83" t="n">
        <f aca="false">T334</f>
        <v>0</v>
      </c>
      <c r="U333" s="83" t="n">
        <f aca="false">U334</f>
        <v>0</v>
      </c>
      <c r="V333" s="83" t="n">
        <f aca="false">V334</f>
        <v>0</v>
      </c>
    </row>
    <row r="334" customFormat="false" ht="33" hidden="true" customHeight="false" outlineLevel="0" collapsed="false">
      <c r="B334" s="80" t="s">
        <v>297</v>
      </c>
      <c r="C334" s="97" t="s">
        <v>245</v>
      </c>
      <c r="D334" s="98" t="s">
        <v>24</v>
      </c>
      <c r="E334" s="98" t="s">
        <v>12</v>
      </c>
      <c r="F334" s="97" t="s">
        <v>298</v>
      </c>
      <c r="G334" s="98"/>
      <c r="H334" s="83" t="n">
        <f aca="false">H337+H335</f>
        <v>0</v>
      </c>
      <c r="I334" s="83" t="n">
        <f aca="false">I337+I335</f>
        <v>0</v>
      </c>
      <c r="J334" s="83" t="n">
        <f aca="false">J337+J335</f>
        <v>0</v>
      </c>
      <c r="K334" s="83" t="n">
        <f aca="false">K337+K335</f>
        <v>0</v>
      </c>
      <c r="L334" s="83" t="n">
        <f aca="false">L337+L335</f>
        <v>0</v>
      </c>
      <c r="M334" s="83" t="n">
        <f aca="false">M337+M335</f>
        <v>0</v>
      </c>
      <c r="N334" s="83" t="n">
        <f aca="false">N337+N335</f>
        <v>0</v>
      </c>
      <c r="O334" s="83" t="n">
        <f aca="false">O337+O335</f>
        <v>0</v>
      </c>
      <c r="P334" s="83" t="n">
        <f aca="false">P337+P335</f>
        <v>0</v>
      </c>
      <c r="Q334" s="83" t="n">
        <f aca="false">Q337+Q335</f>
        <v>0</v>
      </c>
      <c r="R334" s="83" t="n">
        <f aca="false">R337+R335</f>
        <v>0</v>
      </c>
      <c r="S334" s="83" t="n">
        <f aca="false">S337+S335</f>
        <v>0</v>
      </c>
      <c r="T334" s="83" t="n">
        <f aca="false">T337+T335</f>
        <v>0</v>
      </c>
      <c r="U334" s="83" t="n">
        <f aca="false">U337+U335</f>
        <v>0</v>
      </c>
      <c r="V334" s="83" t="n">
        <f aca="false">V337+V335</f>
        <v>0</v>
      </c>
    </row>
    <row r="335" customFormat="false" ht="33.75" hidden="true" customHeight="false" outlineLevel="0" collapsed="false">
      <c r="B335" s="80" t="s">
        <v>145</v>
      </c>
      <c r="C335" s="81" t="s">
        <v>245</v>
      </c>
      <c r="D335" s="82" t="s">
        <v>24</v>
      </c>
      <c r="E335" s="82" t="s">
        <v>12</v>
      </c>
      <c r="F335" s="81" t="s">
        <v>299</v>
      </c>
      <c r="G335" s="82"/>
      <c r="H335" s="83" t="n">
        <f aca="false">H336</f>
        <v>0</v>
      </c>
      <c r="I335" s="79" t="n">
        <f aca="false">I336</f>
        <v>0</v>
      </c>
      <c r="J335" s="83" t="n">
        <f aca="false">J336</f>
        <v>0</v>
      </c>
      <c r="K335" s="79" t="n">
        <f aca="false">K336</f>
        <v>0</v>
      </c>
      <c r="L335" s="83" t="n">
        <f aca="false">L336</f>
        <v>0</v>
      </c>
      <c r="M335" s="79" t="n">
        <f aca="false">M336</f>
        <v>0</v>
      </c>
      <c r="N335" s="83" t="n">
        <f aca="false">N336</f>
        <v>0</v>
      </c>
      <c r="O335" s="79" t="n">
        <f aca="false">O336</f>
        <v>0</v>
      </c>
      <c r="P335" s="83" t="n">
        <f aca="false">P336</f>
        <v>0</v>
      </c>
      <c r="Q335" s="79" t="n">
        <f aca="false">Q336</f>
        <v>0</v>
      </c>
      <c r="R335" s="83" t="n">
        <f aca="false">R336</f>
        <v>0</v>
      </c>
      <c r="S335" s="79" t="n">
        <f aca="false">S336</f>
        <v>0</v>
      </c>
      <c r="T335" s="83" t="n">
        <f aca="false">T336</f>
        <v>0</v>
      </c>
      <c r="U335" s="94" t="n">
        <f aca="false">U336</f>
        <v>0</v>
      </c>
      <c r="V335" s="83" t="n">
        <f aca="false">V336</f>
        <v>0</v>
      </c>
    </row>
    <row r="336" customFormat="false" ht="16.5" hidden="true" customHeight="false" outlineLevel="0" collapsed="false">
      <c r="B336" s="85" t="s">
        <v>93</v>
      </c>
      <c r="C336" s="99" t="s">
        <v>245</v>
      </c>
      <c r="D336" s="87" t="s">
        <v>24</v>
      </c>
      <c r="E336" s="87" t="s">
        <v>12</v>
      </c>
      <c r="F336" s="99" t="s">
        <v>299</v>
      </c>
      <c r="G336" s="87" t="s">
        <v>94</v>
      </c>
      <c r="H336" s="88"/>
      <c r="I336" s="88"/>
      <c r="J336" s="88" t="n">
        <f aca="false">H336+I336</f>
        <v>0</v>
      </c>
      <c r="K336" s="88"/>
      <c r="L336" s="88" t="n">
        <f aca="false">J336+K336</f>
        <v>0</v>
      </c>
      <c r="M336" s="88"/>
      <c r="N336" s="88" t="n">
        <f aca="false">L336+M336</f>
        <v>0</v>
      </c>
      <c r="O336" s="88"/>
      <c r="P336" s="88" t="n">
        <f aca="false">N336+O336</f>
        <v>0</v>
      </c>
      <c r="Q336" s="88"/>
      <c r="R336" s="88" t="n">
        <f aca="false">P336+Q336</f>
        <v>0</v>
      </c>
      <c r="S336" s="88"/>
      <c r="T336" s="88" t="n">
        <f aca="false">R336+S336</f>
        <v>0</v>
      </c>
      <c r="U336" s="88"/>
      <c r="V336" s="88" t="n">
        <f aca="false">T336+U336</f>
        <v>0</v>
      </c>
    </row>
    <row r="337" customFormat="false" ht="17.25" hidden="true" customHeight="false" outlineLevel="0" collapsed="false">
      <c r="B337" s="80" t="s">
        <v>91</v>
      </c>
      <c r="C337" s="81" t="s">
        <v>245</v>
      </c>
      <c r="D337" s="82" t="s">
        <v>24</v>
      </c>
      <c r="E337" s="82" t="s">
        <v>12</v>
      </c>
      <c r="F337" s="81" t="s">
        <v>300</v>
      </c>
      <c r="G337" s="82"/>
      <c r="H337" s="83" t="n">
        <f aca="false">H338</f>
        <v>0</v>
      </c>
      <c r="I337" s="79" t="n">
        <f aca="false">I338</f>
        <v>0</v>
      </c>
      <c r="J337" s="83" t="n">
        <f aca="false">J338</f>
        <v>0</v>
      </c>
      <c r="K337" s="79" t="n">
        <f aca="false">K338</f>
        <v>0</v>
      </c>
      <c r="L337" s="83" t="n">
        <f aca="false">L338</f>
        <v>0</v>
      </c>
      <c r="M337" s="79" t="n">
        <f aca="false">M338</f>
        <v>0</v>
      </c>
      <c r="N337" s="83" t="n">
        <f aca="false">N338</f>
        <v>0</v>
      </c>
      <c r="O337" s="79" t="n">
        <f aca="false">O338</f>
        <v>0</v>
      </c>
      <c r="P337" s="83" t="n">
        <f aca="false">P338</f>
        <v>0</v>
      </c>
      <c r="Q337" s="79" t="n">
        <f aca="false">Q338</f>
        <v>0</v>
      </c>
      <c r="R337" s="83" t="n">
        <f aca="false">R338</f>
        <v>0</v>
      </c>
      <c r="S337" s="79" t="n">
        <f aca="false">S338</f>
        <v>0</v>
      </c>
      <c r="T337" s="83" t="n">
        <f aca="false">T338</f>
        <v>0</v>
      </c>
      <c r="U337" s="94" t="n">
        <f aca="false">U338</f>
        <v>0</v>
      </c>
      <c r="V337" s="83" t="n">
        <f aca="false">V338</f>
        <v>0</v>
      </c>
    </row>
    <row r="338" customFormat="false" ht="16.5" hidden="true" customHeight="false" outlineLevel="0" collapsed="false">
      <c r="B338" s="85" t="s">
        <v>93</v>
      </c>
      <c r="C338" s="99" t="s">
        <v>245</v>
      </c>
      <c r="D338" s="87" t="s">
        <v>24</v>
      </c>
      <c r="E338" s="87" t="s">
        <v>12</v>
      </c>
      <c r="F338" s="99" t="s">
        <v>300</v>
      </c>
      <c r="G338" s="87" t="s">
        <v>94</v>
      </c>
      <c r="H338" s="88"/>
      <c r="I338" s="88"/>
      <c r="J338" s="88" t="n">
        <f aca="false">H338+I338</f>
        <v>0</v>
      </c>
      <c r="K338" s="88"/>
      <c r="L338" s="88" t="n">
        <f aca="false">J338+K338</f>
        <v>0</v>
      </c>
      <c r="M338" s="88"/>
      <c r="N338" s="88" t="n">
        <f aca="false">L338+M338</f>
        <v>0</v>
      </c>
      <c r="O338" s="88"/>
      <c r="P338" s="88" t="n">
        <f aca="false">N338+O338</f>
        <v>0</v>
      </c>
      <c r="Q338" s="88"/>
      <c r="R338" s="88" t="n">
        <f aca="false">P338+Q338</f>
        <v>0</v>
      </c>
      <c r="S338" s="88"/>
      <c r="T338" s="88" t="n">
        <f aca="false">R338+S338</f>
        <v>0</v>
      </c>
      <c r="U338" s="88"/>
      <c r="V338" s="88" t="n">
        <f aca="false">T338+U338</f>
        <v>0</v>
      </c>
    </row>
    <row r="339" s="133" customFormat="true" ht="48" hidden="false" customHeight="true" outlineLevel="0" collapsed="false">
      <c r="A339" s="43" t="n">
        <v>1</v>
      </c>
      <c r="B339" s="80" t="s">
        <v>258</v>
      </c>
      <c r="C339" s="81" t="s">
        <v>245</v>
      </c>
      <c r="D339" s="82" t="s">
        <v>24</v>
      </c>
      <c r="E339" s="82" t="s">
        <v>12</v>
      </c>
      <c r="F339" s="81" t="s">
        <v>259</v>
      </c>
      <c r="G339" s="82"/>
      <c r="H339" s="83" t="n">
        <f aca="false">H344+H340</f>
        <v>5214.8</v>
      </c>
      <c r="I339" s="83" t="n">
        <f aca="false">I344+I340</f>
        <v>122.4</v>
      </c>
      <c r="J339" s="83" t="n">
        <f aca="false">J344+J340+J342</f>
        <v>5337.2</v>
      </c>
      <c r="K339" s="83" t="n">
        <f aca="false">K344+K340+K342</f>
        <v>990</v>
      </c>
      <c r="L339" s="83" t="n">
        <f aca="false">L344+L340+L342</f>
        <v>6327.2</v>
      </c>
      <c r="M339" s="83" t="n">
        <f aca="false">M344+M340+M342</f>
        <v>0</v>
      </c>
      <c r="N339" s="83" t="n">
        <f aca="false">N344+N340+N342</f>
        <v>6327.2</v>
      </c>
      <c r="O339" s="83" t="n">
        <f aca="false">O344+O340+O342</f>
        <v>527.1</v>
      </c>
      <c r="P339" s="83" t="n">
        <f aca="false">P344+P340+P342</f>
        <v>6854.3</v>
      </c>
      <c r="Q339" s="83" t="n">
        <f aca="false">Q344+Q340+Q342</f>
        <v>0</v>
      </c>
      <c r="R339" s="83" t="n">
        <f aca="false">R344+R340+R342</f>
        <v>6854.3</v>
      </c>
      <c r="S339" s="83" t="n">
        <f aca="false">S344+S340+S342</f>
        <v>0</v>
      </c>
      <c r="T339" s="83" t="n">
        <f aca="false">T344+T340+T342</f>
        <v>6854.3</v>
      </c>
      <c r="U339" s="83" t="n">
        <f aca="false">U344+U340+U342</f>
        <v>0.7</v>
      </c>
      <c r="V339" s="83" t="n">
        <f aca="false">V344+V340+V342</f>
        <v>6855</v>
      </c>
    </row>
    <row r="340" s="133" customFormat="true" ht="17.25" hidden="false" customHeight="false" outlineLevel="0" collapsed="false">
      <c r="A340" s="43"/>
      <c r="B340" s="80" t="s">
        <v>301</v>
      </c>
      <c r="C340" s="81" t="s">
        <v>245</v>
      </c>
      <c r="D340" s="82" t="s">
        <v>24</v>
      </c>
      <c r="E340" s="82" t="s">
        <v>12</v>
      </c>
      <c r="F340" s="81" t="s">
        <v>302</v>
      </c>
      <c r="G340" s="82"/>
      <c r="H340" s="84" t="n">
        <f aca="false">H341</f>
        <v>5074.8</v>
      </c>
      <c r="I340" s="100" t="n">
        <f aca="false">I341</f>
        <v>0</v>
      </c>
      <c r="J340" s="84" t="n">
        <f aca="false">J341</f>
        <v>5074.8</v>
      </c>
      <c r="K340" s="100" t="n">
        <f aca="false">K341</f>
        <v>0</v>
      </c>
      <c r="L340" s="84" t="n">
        <f aca="false">L341</f>
        <v>5074.8</v>
      </c>
      <c r="M340" s="100" t="n">
        <f aca="false">M341</f>
        <v>0</v>
      </c>
      <c r="N340" s="84" t="n">
        <f aca="false">N341</f>
        <v>5074.8</v>
      </c>
      <c r="O340" s="100" t="n">
        <f aca="false">O341</f>
        <v>0</v>
      </c>
      <c r="P340" s="84" t="n">
        <f aca="false">P341</f>
        <v>5074.8</v>
      </c>
      <c r="Q340" s="100" t="n">
        <f aca="false">Q341</f>
        <v>0</v>
      </c>
      <c r="R340" s="84" t="n">
        <f aca="false">R341</f>
        <v>5074.8</v>
      </c>
      <c r="S340" s="100" t="n">
        <f aca="false">S341</f>
        <v>0</v>
      </c>
      <c r="T340" s="84" t="n">
        <f aca="false">T341</f>
        <v>5074.8</v>
      </c>
      <c r="U340" s="101" t="n">
        <f aca="false">U341</f>
        <v>0</v>
      </c>
      <c r="V340" s="84" t="n">
        <f aca="false">V341</f>
        <v>5074.8</v>
      </c>
    </row>
    <row r="341" s="133" customFormat="true" ht="16.5" hidden="false" customHeight="false" outlineLevel="0" collapsed="false">
      <c r="A341" s="43"/>
      <c r="B341" s="85" t="s">
        <v>93</v>
      </c>
      <c r="C341" s="93" t="s">
        <v>245</v>
      </c>
      <c r="D341" s="87" t="s">
        <v>24</v>
      </c>
      <c r="E341" s="87" t="s">
        <v>12</v>
      </c>
      <c r="F341" s="93" t="s">
        <v>302</v>
      </c>
      <c r="G341" s="87" t="s">
        <v>94</v>
      </c>
      <c r="H341" s="88" t="n">
        <v>5074.8</v>
      </c>
      <c r="I341" s="88"/>
      <c r="J341" s="88" t="n">
        <f aca="false">H341+I341</f>
        <v>5074.8</v>
      </c>
      <c r="K341" s="88"/>
      <c r="L341" s="88" t="n">
        <f aca="false">J341+K341</f>
        <v>5074.8</v>
      </c>
      <c r="M341" s="88"/>
      <c r="N341" s="88" t="n">
        <f aca="false">L341+M341</f>
        <v>5074.8</v>
      </c>
      <c r="O341" s="88"/>
      <c r="P341" s="88" t="n">
        <f aca="false">N341+O341</f>
        <v>5074.8</v>
      </c>
      <c r="Q341" s="88" t="n">
        <v>0</v>
      </c>
      <c r="R341" s="88" t="n">
        <f aca="false">P341+Q341</f>
        <v>5074.8</v>
      </c>
      <c r="S341" s="88"/>
      <c r="T341" s="88" t="n">
        <f aca="false">R341+S341</f>
        <v>5074.8</v>
      </c>
      <c r="U341" s="88"/>
      <c r="V341" s="88" t="n">
        <f aca="false">T341+U341</f>
        <v>5074.8</v>
      </c>
    </row>
    <row r="342" s="133" customFormat="true" ht="50.25" hidden="false" customHeight="false" outlineLevel="0" collapsed="false">
      <c r="A342" s="43"/>
      <c r="B342" s="80" t="s">
        <v>119</v>
      </c>
      <c r="C342" s="134" t="s">
        <v>245</v>
      </c>
      <c r="D342" s="135" t="s">
        <v>24</v>
      </c>
      <c r="E342" s="135" t="s">
        <v>12</v>
      </c>
      <c r="F342" s="134" t="s">
        <v>303</v>
      </c>
      <c r="G342" s="135"/>
      <c r="H342" s="88"/>
      <c r="I342" s="131"/>
      <c r="J342" s="83" t="n">
        <f aca="false">J343</f>
        <v>0</v>
      </c>
      <c r="K342" s="79" t="n">
        <f aca="false">K343</f>
        <v>990</v>
      </c>
      <c r="L342" s="83" t="n">
        <f aca="false">L343</f>
        <v>990</v>
      </c>
      <c r="M342" s="79" t="n">
        <f aca="false">M343</f>
        <v>0</v>
      </c>
      <c r="N342" s="83" t="n">
        <f aca="false">N343</f>
        <v>990</v>
      </c>
      <c r="O342" s="79" t="n">
        <f aca="false">O343</f>
        <v>527.1</v>
      </c>
      <c r="P342" s="83" t="n">
        <f aca="false">P343</f>
        <v>1517.1</v>
      </c>
      <c r="Q342" s="79" t="n">
        <f aca="false">Q343</f>
        <v>0</v>
      </c>
      <c r="R342" s="83" t="n">
        <f aca="false">R343</f>
        <v>1517.1</v>
      </c>
      <c r="S342" s="79" t="n">
        <f aca="false">S343</f>
        <v>0</v>
      </c>
      <c r="T342" s="83" t="n">
        <f aca="false">T343</f>
        <v>1517.1</v>
      </c>
      <c r="U342" s="94" t="n">
        <f aca="false">U343</f>
        <v>0</v>
      </c>
      <c r="V342" s="83" t="n">
        <f aca="false">V343</f>
        <v>1517.1</v>
      </c>
    </row>
    <row r="343" s="133" customFormat="true" ht="16.5" hidden="false" customHeight="false" outlineLevel="0" collapsed="false">
      <c r="A343" s="43"/>
      <c r="B343" s="85" t="s">
        <v>93</v>
      </c>
      <c r="C343" s="93" t="s">
        <v>245</v>
      </c>
      <c r="D343" s="87" t="s">
        <v>24</v>
      </c>
      <c r="E343" s="87" t="s">
        <v>12</v>
      </c>
      <c r="F343" s="93" t="s">
        <v>303</v>
      </c>
      <c r="G343" s="87" t="s">
        <v>94</v>
      </c>
      <c r="H343" s="88"/>
      <c r="I343" s="131"/>
      <c r="J343" s="88" t="n">
        <v>0</v>
      </c>
      <c r="K343" s="88" t="n">
        <v>990</v>
      </c>
      <c r="L343" s="88" t="n">
        <f aca="false">J343+K343</f>
        <v>990</v>
      </c>
      <c r="M343" s="88"/>
      <c r="N343" s="88" t="n">
        <f aca="false">L343+M343</f>
        <v>990</v>
      </c>
      <c r="O343" s="88" t="n">
        <v>527.1</v>
      </c>
      <c r="P343" s="88" t="n">
        <f aca="false">N343+O343</f>
        <v>1517.1</v>
      </c>
      <c r="Q343" s="88" t="n">
        <v>0</v>
      </c>
      <c r="R343" s="88" t="n">
        <f aca="false">P343+Q343</f>
        <v>1517.1</v>
      </c>
      <c r="S343" s="88"/>
      <c r="T343" s="88" t="n">
        <f aca="false">R343+S343</f>
        <v>1517.1</v>
      </c>
      <c r="U343" s="88"/>
      <c r="V343" s="88" t="n">
        <f aca="false">T343+U343</f>
        <v>1517.1</v>
      </c>
    </row>
    <row r="344" customFormat="false" ht="17.25" hidden="false" customHeight="false" outlineLevel="0" collapsed="false">
      <c r="A344" s="43" t="n">
        <v>1</v>
      </c>
      <c r="B344" s="80" t="s">
        <v>91</v>
      </c>
      <c r="C344" s="81" t="s">
        <v>245</v>
      </c>
      <c r="D344" s="82" t="s">
        <v>24</v>
      </c>
      <c r="E344" s="82" t="s">
        <v>12</v>
      </c>
      <c r="F344" s="81" t="s">
        <v>261</v>
      </c>
      <c r="G344" s="82"/>
      <c r="H344" s="83" t="n">
        <f aca="false">H345</f>
        <v>140</v>
      </c>
      <c r="I344" s="79" t="n">
        <f aca="false">I345</f>
        <v>122.4</v>
      </c>
      <c r="J344" s="83" t="n">
        <f aca="false">J345</f>
        <v>262.4</v>
      </c>
      <c r="K344" s="79" t="n">
        <f aca="false">K345</f>
        <v>0</v>
      </c>
      <c r="L344" s="83" t="n">
        <f aca="false">L345</f>
        <v>262.4</v>
      </c>
      <c r="M344" s="79" t="n">
        <f aca="false">M345</f>
        <v>0</v>
      </c>
      <c r="N344" s="83" t="n">
        <f aca="false">N345</f>
        <v>262.4</v>
      </c>
      <c r="O344" s="79" t="n">
        <f aca="false">O345</f>
        <v>0</v>
      </c>
      <c r="P344" s="83" t="n">
        <f aca="false">P345</f>
        <v>262.4</v>
      </c>
      <c r="Q344" s="79" t="n">
        <f aca="false">Q345</f>
        <v>0</v>
      </c>
      <c r="R344" s="83" t="n">
        <f aca="false">R345</f>
        <v>262.4</v>
      </c>
      <c r="S344" s="79" t="n">
        <f aca="false">S345</f>
        <v>0</v>
      </c>
      <c r="T344" s="83" t="n">
        <f aca="false">T345</f>
        <v>262.4</v>
      </c>
      <c r="U344" s="94" t="n">
        <f aca="false">U345</f>
        <v>0.7</v>
      </c>
      <c r="V344" s="83" t="n">
        <f aca="false">V345</f>
        <v>263.1</v>
      </c>
    </row>
    <row r="345" s="133" customFormat="true" ht="16.5" hidden="false" customHeight="false" outlineLevel="0" collapsed="false">
      <c r="A345" s="43" t="n">
        <v>1</v>
      </c>
      <c r="B345" s="85" t="s">
        <v>93</v>
      </c>
      <c r="C345" s="99" t="s">
        <v>245</v>
      </c>
      <c r="D345" s="87" t="s">
        <v>24</v>
      </c>
      <c r="E345" s="87" t="s">
        <v>12</v>
      </c>
      <c r="F345" s="99" t="s">
        <v>261</v>
      </c>
      <c r="G345" s="87" t="s">
        <v>94</v>
      </c>
      <c r="H345" s="88" t="n">
        <f aca="false">70+70</f>
        <v>140</v>
      </c>
      <c r="I345" s="88" t="n">
        <v>122.4</v>
      </c>
      <c r="J345" s="88" t="n">
        <f aca="false">H345+I345</f>
        <v>262.4</v>
      </c>
      <c r="K345" s="88"/>
      <c r="L345" s="88" t="n">
        <f aca="false">J345+K345</f>
        <v>262.4</v>
      </c>
      <c r="M345" s="88"/>
      <c r="N345" s="88" t="n">
        <f aca="false">L345+M345</f>
        <v>262.4</v>
      </c>
      <c r="O345" s="88"/>
      <c r="P345" s="88" t="n">
        <f aca="false">N345+O345</f>
        <v>262.4</v>
      </c>
      <c r="Q345" s="88" t="n">
        <v>0</v>
      </c>
      <c r="R345" s="88" t="n">
        <f aca="false">P345+Q345</f>
        <v>262.4</v>
      </c>
      <c r="S345" s="88"/>
      <c r="T345" s="88" t="n">
        <f aca="false">R345+S345</f>
        <v>262.4</v>
      </c>
      <c r="U345" s="88" t="n">
        <v>0.7</v>
      </c>
      <c r="V345" s="88" t="n">
        <f aca="false">T345+U345</f>
        <v>263.1</v>
      </c>
    </row>
    <row r="346" s="133" customFormat="true" ht="17.25" hidden="false" customHeight="false" outlineLevel="0" collapsed="false">
      <c r="A346" s="43"/>
      <c r="B346" s="90" t="s">
        <v>65</v>
      </c>
      <c r="C346" s="91" t="s">
        <v>245</v>
      </c>
      <c r="D346" s="77" t="s">
        <v>24</v>
      </c>
      <c r="E346" s="77" t="s">
        <v>14</v>
      </c>
      <c r="F346" s="91"/>
      <c r="G346" s="77"/>
      <c r="H346" s="78" t="n">
        <f aca="false">H347+H350</f>
        <v>0</v>
      </c>
      <c r="I346" s="78" t="n">
        <f aca="false">I347+I350</f>
        <v>8219.4</v>
      </c>
      <c r="J346" s="78" t="n">
        <f aca="false">J347+J350</f>
        <v>8219.4</v>
      </c>
      <c r="K346" s="78" t="n">
        <f aca="false">K347+K350</f>
        <v>1950</v>
      </c>
      <c r="L346" s="78" t="n">
        <f aca="false">L347+L350</f>
        <v>10169.4</v>
      </c>
      <c r="M346" s="78" t="n">
        <f aca="false">M347+M350</f>
        <v>0</v>
      </c>
      <c r="N346" s="78" t="n">
        <f aca="false">N347+N350</f>
        <v>10169.4</v>
      </c>
      <c r="O346" s="78" t="n">
        <f aca="false">O347+O350</f>
        <v>1734.1</v>
      </c>
      <c r="P346" s="78" t="n">
        <f aca="false">P347+P350</f>
        <v>11903.5</v>
      </c>
      <c r="Q346" s="78" t="n">
        <f aca="false">Q347+Q350</f>
        <v>0</v>
      </c>
      <c r="R346" s="78" t="n">
        <f aca="false">R347+R350</f>
        <v>11903.5</v>
      </c>
      <c r="S346" s="78" t="n">
        <f aca="false">S347+S350</f>
        <v>0</v>
      </c>
      <c r="T346" s="78" t="n">
        <f aca="false">T347+T350</f>
        <v>11903.5</v>
      </c>
      <c r="U346" s="78" t="n">
        <f aca="false">U347+U350</f>
        <v>-0.7</v>
      </c>
      <c r="V346" s="78" t="n">
        <f aca="false">V347+V350</f>
        <v>11902.8</v>
      </c>
    </row>
    <row r="347" s="133" customFormat="true" ht="50.25" hidden="false" customHeight="false" outlineLevel="0" collapsed="false">
      <c r="A347" s="43"/>
      <c r="B347" s="92" t="s">
        <v>98</v>
      </c>
      <c r="C347" s="81" t="s">
        <v>245</v>
      </c>
      <c r="D347" s="82" t="s">
        <v>24</v>
      </c>
      <c r="E347" s="82" t="s">
        <v>14</v>
      </c>
      <c r="F347" s="81" t="s">
        <v>99</v>
      </c>
      <c r="G347" s="82"/>
      <c r="H347" s="83" t="n">
        <f aca="false">H348</f>
        <v>0</v>
      </c>
      <c r="I347" s="78" t="n">
        <f aca="false">I348</f>
        <v>66</v>
      </c>
      <c r="J347" s="83" t="n">
        <f aca="false">J348</f>
        <v>66</v>
      </c>
      <c r="K347" s="78" t="n">
        <f aca="false">K348</f>
        <v>0</v>
      </c>
      <c r="L347" s="83" t="n">
        <f aca="false">L348</f>
        <v>66</v>
      </c>
      <c r="M347" s="78" t="n">
        <f aca="false">M348</f>
        <v>0</v>
      </c>
      <c r="N347" s="83" t="n">
        <f aca="false">N348</f>
        <v>66</v>
      </c>
      <c r="O347" s="78" t="n">
        <f aca="false">O348</f>
        <v>0</v>
      </c>
      <c r="P347" s="83" t="n">
        <f aca="false">P348</f>
        <v>66</v>
      </c>
      <c r="Q347" s="78" t="n">
        <f aca="false">Q348</f>
        <v>0</v>
      </c>
      <c r="R347" s="83" t="n">
        <f aca="false">R348</f>
        <v>66</v>
      </c>
      <c r="S347" s="78" t="n">
        <f aca="false">S348</f>
        <v>0</v>
      </c>
      <c r="T347" s="83" t="n">
        <f aca="false">T348</f>
        <v>66</v>
      </c>
      <c r="U347" s="83" t="n">
        <f aca="false">U348</f>
        <v>0</v>
      </c>
      <c r="V347" s="83" t="n">
        <f aca="false">V348</f>
        <v>66</v>
      </c>
    </row>
    <row r="348" s="133" customFormat="true" ht="17.25" hidden="false" customHeight="false" outlineLevel="0" collapsed="false">
      <c r="A348" s="43"/>
      <c r="B348" s="80" t="s">
        <v>91</v>
      </c>
      <c r="C348" s="81" t="s">
        <v>245</v>
      </c>
      <c r="D348" s="82" t="s">
        <v>24</v>
      </c>
      <c r="E348" s="82" t="s">
        <v>14</v>
      </c>
      <c r="F348" s="81" t="s">
        <v>100</v>
      </c>
      <c r="G348" s="82"/>
      <c r="H348" s="83" t="n">
        <f aca="false">H349</f>
        <v>0</v>
      </c>
      <c r="I348" s="78" t="n">
        <f aca="false">I349</f>
        <v>66</v>
      </c>
      <c r="J348" s="83" t="n">
        <f aca="false">J349</f>
        <v>66</v>
      </c>
      <c r="K348" s="78" t="n">
        <f aca="false">K349</f>
        <v>0</v>
      </c>
      <c r="L348" s="83" t="n">
        <f aca="false">L349</f>
        <v>66</v>
      </c>
      <c r="M348" s="78" t="n">
        <f aca="false">M349</f>
        <v>0</v>
      </c>
      <c r="N348" s="83" t="n">
        <f aca="false">N349</f>
        <v>66</v>
      </c>
      <c r="O348" s="78" t="n">
        <f aca="false">O349</f>
        <v>0</v>
      </c>
      <c r="P348" s="83" t="n">
        <f aca="false">P349</f>
        <v>66</v>
      </c>
      <c r="Q348" s="78" t="n">
        <f aca="false">Q349</f>
        <v>0</v>
      </c>
      <c r="R348" s="83" t="n">
        <f aca="false">R349</f>
        <v>66</v>
      </c>
      <c r="S348" s="78" t="n">
        <f aca="false">S349</f>
        <v>0</v>
      </c>
      <c r="T348" s="83" t="n">
        <f aca="false">T349</f>
        <v>66</v>
      </c>
      <c r="U348" s="83" t="n">
        <f aca="false">U349</f>
        <v>0</v>
      </c>
      <c r="V348" s="83" t="n">
        <f aca="false">V349</f>
        <v>66</v>
      </c>
    </row>
    <row r="349" s="133" customFormat="true" ht="16.5" hidden="false" customHeight="false" outlineLevel="0" collapsed="false">
      <c r="A349" s="43"/>
      <c r="B349" s="85" t="s">
        <v>93</v>
      </c>
      <c r="C349" s="93" t="s">
        <v>245</v>
      </c>
      <c r="D349" s="87" t="s">
        <v>24</v>
      </c>
      <c r="E349" s="87" t="s">
        <v>14</v>
      </c>
      <c r="F349" s="93" t="s">
        <v>100</v>
      </c>
      <c r="G349" s="87" t="s">
        <v>94</v>
      </c>
      <c r="H349" s="88" t="n">
        <v>0</v>
      </c>
      <c r="I349" s="88" t="n">
        <v>66</v>
      </c>
      <c r="J349" s="88" t="n">
        <f aca="false">H349+I349</f>
        <v>66</v>
      </c>
      <c r="K349" s="88"/>
      <c r="L349" s="88" t="n">
        <f aca="false">J349+K349</f>
        <v>66</v>
      </c>
      <c r="M349" s="88"/>
      <c r="N349" s="88" t="n">
        <f aca="false">L349+M349</f>
        <v>66</v>
      </c>
      <c r="O349" s="88"/>
      <c r="P349" s="88" t="n">
        <f aca="false">N349+O349</f>
        <v>66</v>
      </c>
      <c r="Q349" s="88" t="n">
        <v>0</v>
      </c>
      <c r="R349" s="88" t="n">
        <f aca="false">P349+Q349</f>
        <v>66</v>
      </c>
      <c r="S349" s="88"/>
      <c r="T349" s="88" t="n">
        <f aca="false">R349+S349</f>
        <v>66</v>
      </c>
      <c r="U349" s="88"/>
      <c r="V349" s="88" t="n">
        <f aca="false">T349+U349</f>
        <v>66</v>
      </c>
    </row>
    <row r="350" s="133" customFormat="true" ht="49.5" hidden="false" customHeight="false" outlineLevel="0" collapsed="false">
      <c r="A350" s="43"/>
      <c r="B350" s="80" t="s">
        <v>258</v>
      </c>
      <c r="C350" s="81" t="s">
        <v>245</v>
      </c>
      <c r="D350" s="82" t="s">
        <v>24</v>
      </c>
      <c r="E350" s="82" t="s">
        <v>14</v>
      </c>
      <c r="F350" s="81" t="s">
        <v>259</v>
      </c>
      <c r="G350" s="82"/>
      <c r="H350" s="83" t="n">
        <f aca="false">H355+H351</f>
        <v>0</v>
      </c>
      <c r="I350" s="83" t="n">
        <f aca="false">I355+I351</f>
        <v>8153.4</v>
      </c>
      <c r="J350" s="83" t="n">
        <f aca="false">J355+J351+J353</f>
        <v>8153.4</v>
      </c>
      <c r="K350" s="83" t="n">
        <f aca="false">K355+K351+K353</f>
        <v>1950</v>
      </c>
      <c r="L350" s="83" t="n">
        <f aca="false">L355+L351+L353</f>
        <v>10103.4</v>
      </c>
      <c r="M350" s="83" t="n">
        <f aca="false">M355+M351+M353</f>
        <v>0</v>
      </c>
      <c r="N350" s="83" t="n">
        <f aca="false">N355+N351+N353</f>
        <v>10103.4</v>
      </c>
      <c r="O350" s="83" t="n">
        <f aca="false">O355+O351+O353</f>
        <v>1734.1</v>
      </c>
      <c r="P350" s="83" t="n">
        <f aca="false">P355+P351+P353</f>
        <v>11837.5</v>
      </c>
      <c r="Q350" s="83" t="n">
        <f aca="false">Q355+Q351+Q353</f>
        <v>0</v>
      </c>
      <c r="R350" s="83" t="n">
        <f aca="false">R355+R351+R353</f>
        <v>11837.5</v>
      </c>
      <c r="S350" s="83" t="n">
        <f aca="false">S355+S351+S353</f>
        <v>0</v>
      </c>
      <c r="T350" s="83" t="n">
        <f aca="false">T355+T351+T353</f>
        <v>11837.5</v>
      </c>
      <c r="U350" s="83" t="n">
        <f aca="false">U355+U351+U353</f>
        <v>-0.7</v>
      </c>
      <c r="V350" s="83" t="n">
        <f aca="false">V355+V351+V353</f>
        <v>11836.8</v>
      </c>
    </row>
    <row r="351" s="133" customFormat="true" ht="17.25" hidden="false" customHeight="false" outlineLevel="0" collapsed="false">
      <c r="A351" s="43"/>
      <c r="B351" s="80" t="s">
        <v>304</v>
      </c>
      <c r="C351" s="81" t="s">
        <v>245</v>
      </c>
      <c r="D351" s="82" t="s">
        <v>24</v>
      </c>
      <c r="E351" s="82" t="s">
        <v>14</v>
      </c>
      <c r="F351" s="81" t="s">
        <v>305</v>
      </c>
      <c r="G351" s="82"/>
      <c r="H351" s="84" t="n">
        <f aca="false">H352</f>
        <v>0</v>
      </c>
      <c r="I351" s="96" t="n">
        <f aca="false">I352</f>
        <v>8083.4</v>
      </c>
      <c r="J351" s="84" t="n">
        <f aca="false">J352</f>
        <v>8083.4</v>
      </c>
      <c r="K351" s="96" t="n">
        <f aca="false">K352</f>
        <v>0</v>
      </c>
      <c r="L351" s="84" t="n">
        <f aca="false">L352</f>
        <v>8083.4</v>
      </c>
      <c r="M351" s="96" t="n">
        <f aca="false">M352</f>
        <v>0</v>
      </c>
      <c r="N351" s="84" t="n">
        <f aca="false">N352</f>
        <v>8083.4</v>
      </c>
      <c r="O351" s="96" t="n">
        <f aca="false">O352</f>
        <v>0</v>
      </c>
      <c r="P351" s="84" t="n">
        <f aca="false">P352</f>
        <v>8083.4</v>
      </c>
      <c r="Q351" s="96" t="n">
        <f aca="false">Q352</f>
        <v>0</v>
      </c>
      <c r="R351" s="84" t="n">
        <f aca="false">R352</f>
        <v>8083.4</v>
      </c>
      <c r="S351" s="96" t="n">
        <f aca="false">S352</f>
        <v>0</v>
      </c>
      <c r="T351" s="84" t="n">
        <f aca="false">T352</f>
        <v>8083.4</v>
      </c>
      <c r="U351" s="84" t="n">
        <f aca="false">U352</f>
        <v>0</v>
      </c>
      <c r="V351" s="84" t="n">
        <f aca="false">V352</f>
        <v>8083.4</v>
      </c>
    </row>
    <row r="352" s="133" customFormat="true" ht="16.5" hidden="false" customHeight="false" outlineLevel="0" collapsed="false">
      <c r="A352" s="43"/>
      <c r="B352" s="85" t="s">
        <v>93</v>
      </c>
      <c r="C352" s="93" t="s">
        <v>245</v>
      </c>
      <c r="D352" s="87" t="s">
        <v>24</v>
      </c>
      <c r="E352" s="87" t="s">
        <v>14</v>
      </c>
      <c r="F352" s="93" t="s">
        <v>305</v>
      </c>
      <c r="G352" s="87" t="s">
        <v>94</v>
      </c>
      <c r="H352" s="88" t="n">
        <v>0</v>
      </c>
      <c r="I352" s="88" t="n">
        <v>8083.4</v>
      </c>
      <c r="J352" s="88" t="n">
        <f aca="false">H352+I352</f>
        <v>8083.4</v>
      </c>
      <c r="K352" s="88"/>
      <c r="L352" s="88" t="n">
        <f aca="false">J352+K352</f>
        <v>8083.4</v>
      </c>
      <c r="M352" s="88"/>
      <c r="N352" s="88" t="n">
        <f aca="false">L352+M352</f>
        <v>8083.4</v>
      </c>
      <c r="O352" s="88"/>
      <c r="P352" s="88" t="n">
        <f aca="false">N352+O352</f>
        <v>8083.4</v>
      </c>
      <c r="Q352" s="88" t="n">
        <v>0</v>
      </c>
      <c r="R352" s="88" t="n">
        <f aca="false">P352+Q352</f>
        <v>8083.4</v>
      </c>
      <c r="S352" s="88"/>
      <c r="T352" s="88" t="n">
        <f aca="false">R352+S352</f>
        <v>8083.4</v>
      </c>
      <c r="U352" s="88"/>
      <c r="V352" s="88" t="n">
        <f aca="false">T352+U352</f>
        <v>8083.4</v>
      </c>
    </row>
    <row r="353" s="133" customFormat="true" ht="50.25" hidden="false" customHeight="false" outlineLevel="0" collapsed="false">
      <c r="A353" s="43"/>
      <c r="B353" s="80" t="s">
        <v>119</v>
      </c>
      <c r="C353" s="134" t="s">
        <v>245</v>
      </c>
      <c r="D353" s="135" t="s">
        <v>24</v>
      </c>
      <c r="E353" s="135" t="s">
        <v>14</v>
      </c>
      <c r="F353" s="134" t="s">
        <v>306</v>
      </c>
      <c r="G353" s="135"/>
      <c r="H353" s="88"/>
      <c r="I353" s="131"/>
      <c r="J353" s="84" t="n">
        <f aca="false">J354</f>
        <v>0</v>
      </c>
      <c r="K353" s="96" t="n">
        <f aca="false">K354</f>
        <v>1600</v>
      </c>
      <c r="L353" s="84" t="n">
        <f aca="false">L354</f>
        <v>1600</v>
      </c>
      <c r="M353" s="96" t="n">
        <f aca="false">M354</f>
        <v>0</v>
      </c>
      <c r="N353" s="84" t="n">
        <f aca="false">N354</f>
        <v>1600</v>
      </c>
      <c r="O353" s="96" t="n">
        <f aca="false">O354</f>
        <v>1734.1</v>
      </c>
      <c r="P353" s="84" t="n">
        <f aca="false">P354</f>
        <v>3334.1</v>
      </c>
      <c r="Q353" s="96" t="n">
        <f aca="false">Q354</f>
        <v>0</v>
      </c>
      <c r="R353" s="84" t="n">
        <f aca="false">R354</f>
        <v>3334.1</v>
      </c>
      <c r="S353" s="96" t="n">
        <f aca="false">S354</f>
        <v>0</v>
      </c>
      <c r="T353" s="84" t="n">
        <f aca="false">T354</f>
        <v>3334.1</v>
      </c>
      <c r="U353" s="84" t="n">
        <f aca="false">U354</f>
        <v>0</v>
      </c>
      <c r="V353" s="84" t="n">
        <f aca="false">V354</f>
        <v>3334.1</v>
      </c>
    </row>
    <row r="354" s="133" customFormat="true" ht="16.5" hidden="false" customHeight="false" outlineLevel="0" collapsed="false">
      <c r="A354" s="43"/>
      <c r="B354" s="85" t="s">
        <v>93</v>
      </c>
      <c r="C354" s="93" t="s">
        <v>245</v>
      </c>
      <c r="D354" s="87" t="s">
        <v>24</v>
      </c>
      <c r="E354" s="87" t="s">
        <v>14</v>
      </c>
      <c r="F354" s="93" t="s">
        <v>306</v>
      </c>
      <c r="G354" s="87" t="s">
        <v>94</v>
      </c>
      <c r="H354" s="88"/>
      <c r="I354" s="131"/>
      <c r="J354" s="88" t="n">
        <v>0</v>
      </c>
      <c r="K354" s="88" t="n">
        <v>1600</v>
      </c>
      <c r="L354" s="88" t="n">
        <f aca="false">J354+K354</f>
        <v>1600</v>
      </c>
      <c r="M354" s="88"/>
      <c r="N354" s="88" t="n">
        <f aca="false">L354+M354</f>
        <v>1600</v>
      </c>
      <c r="O354" s="88" t="n">
        <v>1734.1</v>
      </c>
      <c r="P354" s="88" t="n">
        <f aca="false">N354+O354</f>
        <v>3334.1</v>
      </c>
      <c r="Q354" s="88" t="n">
        <v>0</v>
      </c>
      <c r="R354" s="88" t="n">
        <f aca="false">P354+Q354</f>
        <v>3334.1</v>
      </c>
      <c r="S354" s="88"/>
      <c r="T354" s="88" t="n">
        <f aca="false">R354+S354</f>
        <v>3334.1</v>
      </c>
      <c r="U354" s="88"/>
      <c r="V354" s="88" t="n">
        <f aca="false">T354+U354</f>
        <v>3334.1</v>
      </c>
    </row>
    <row r="355" s="133" customFormat="true" ht="17.25" hidden="false" customHeight="false" outlineLevel="0" collapsed="false">
      <c r="A355" s="43"/>
      <c r="B355" s="80" t="s">
        <v>91</v>
      </c>
      <c r="C355" s="81" t="s">
        <v>245</v>
      </c>
      <c r="D355" s="82" t="s">
        <v>24</v>
      </c>
      <c r="E355" s="82" t="s">
        <v>14</v>
      </c>
      <c r="F355" s="81" t="s">
        <v>261</v>
      </c>
      <c r="G355" s="82"/>
      <c r="H355" s="83" t="n">
        <f aca="false">H356</f>
        <v>0</v>
      </c>
      <c r="I355" s="79" t="n">
        <f aca="false">I356</f>
        <v>70</v>
      </c>
      <c r="J355" s="83" t="n">
        <f aca="false">J356</f>
        <v>70</v>
      </c>
      <c r="K355" s="79" t="n">
        <f aca="false">K356</f>
        <v>350</v>
      </c>
      <c r="L355" s="83" t="n">
        <f aca="false">L356</f>
        <v>420</v>
      </c>
      <c r="M355" s="79" t="n">
        <f aca="false">M356</f>
        <v>0</v>
      </c>
      <c r="N355" s="83" t="n">
        <f aca="false">N356</f>
        <v>420</v>
      </c>
      <c r="O355" s="79" t="n">
        <f aca="false">O356</f>
        <v>0</v>
      </c>
      <c r="P355" s="83" t="n">
        <f aca="false">P356</f>
        <v>420</v>
      </c>
      <c r="Q355" s="79" t="n">
        <f aca="false">Q356</f>
        <v>0</v>
      </c>
      <c r="R355" s="83" t="n">
        <f aca="false">R356</f>
        <v>420</v>
      </c>
      <c r="S355" s="79" t="n">
        <f aca="false">S356</f>
        <v>0</v>
      </c>
      <c r="T355" s="83" t="n">
        <f aca="false">T356</f>
        <v>420</v>
      </c>
      <c r="U355" s="94" t="n">
        <f aca="false">U356</f>
        <v>-0.7</v>
      </c>
      <c r="V355" s="83" t="n">
        <f aca="false">V356</f>
        <v>419.3</v>
      </c>
    </row>
    <row r="356" s="133" customFormat="true" ht="16.5" hidden="false" customHeight="false" outlineLevel="0" collapsed="false">
      <c r="A356" s="43"/>
      <c r="B356" s="85" t="s">
        <v>93</v>
      </c>
      <c r="C356" s="93" t="s">
        <v>245</v>
      </c>
      <c r="D356" s="87" t="s">
        <v>24</v>
      </c>
      <c r="E356" s="87" t="s">
        <v>14</v>
      </c>
      <c r="F356" s="93" t="s">
        <v>261</v>
      </c>
      <c r="G356" s="87" t="s">
        <v>94</v>
      </c>
      <c r="H356" s="88" t="n">
        <v>0</v>
      </c>
      <c r="I356" s="88" t="n">
        <v>70</v>
      </c>
      <c r="J356" s="88" t="n">
        <f aca="false">H356+I356</f>
        <v>70</v>
      </c>
      <c r="K356" s="88" t="n">
        <v>350</v>
      </c>
      <c r="L356" s="88" t="n">
        <f aca="false">J356+K356</f>
        <v>420</v>
      </c>
      <c r="M356" s="88"/>
      <c r="N356" s="88" t="n">
        <f aca="false">L356+M356</f>
        <v>420</v>
      </c>
      <c r="O356" s="88"/>
      <c r="P356" s="88" t="n">
        <f aca="false">N356+O356</f>
        <v>420</v>
      </c>
      <c r="Q356" s="88" t="n">
        <v>0</v>
      </c>
      <c r="R356" s="88" t="n">
        <f aca="false">P356+Q356</f>
        <v>420</v>
      </c>
      <c r="S356" s="88"/>
      <c r="T356" s="88" t="n">
        <f aca="false">R356+S356</f>
        <v>420</v>
      </c>
      <c r="U356" s="88" t="n">
        <v>-0.7</v>
      </c>
      <c r="V356" s="88" t="n">
        <f aca="false">T356+U356</f>
        <v>419.3</v>
      </c>
    </row>
    <row r="357" customFormat="false" ht="17.25" hidden="false" customHeight="false" outlineLevel="0" collapsed="false">
      <c r="A357" s="43" t="n">
        <v>1</v>
      </c>
      <c r="B357" s="90" t="s">
        <v>66</v>
      </c>
      <c r="C357" s="91" t="s">
        <v>245</v>
      </c>
      <c r="D357" s="77" t="s">
        <v>24</v>
      </c>
      <c r="E357" s="77" t="s">
        <v>18</v>
      </c>
      <c r="F357" s="91"/>
      <c r="G357" s="77"/>
      <c r="H357" s="78" t="n">
        <f aca="false">H358+H363+H376+H382</f>
        <v>6033.2</v>
      </c>
      <c r="I357" s="78" t="n">
        <f aca="false">I358+I363+I376+I382</f>
        <v>0</v>
      </c>
      <c r="J357" s="78" t="n">
        <f aca="false">J358+J363+J376+J382</f>
        <v>6033.2</v>
      </c>
      <c r="K357" s="78" t="n">
        <f aca="false">K358+K363+K376+K382</f>
        <v>876.3</v>
      </c>
      <c r="L357" s="78" t="n">
        <f aca="false">L358+L363+L376+L382</f>
        <v>6909.5</v>
      </c>
      <c r="M357" s="78" t="n">
        <f aca="false">M358+M363+M376+M382</f>
        <v>0</v>
      </c>
      <c r="N357" s="78" t="n">
        <f aca="false">N358+N363+N376+N382</f>
        <v>6909.5</v>
      </c>
      <c r="O357" s="78" t="n">
        <f aca="false">O358+O363+O376+O382</f>
        <v>789.5</v>
      </c>
      <c r="P357" s="78" t="n">
        <f aca="false">P358+P363+P376+P382</f>
        <v>7699</v>
      </c>
      <c r="Q357" s="78" t="n">
        <f aca="false">Q358+Q363+Q376+Q382</f>
        <v>0.0999999999996817</v>
      </c>
      <c r="R357" s="78" t="n">
        <f aca="false">R358+R363+R376+R382+R372</f>
        <v>7699.1</v>
      </c>
      <c r="S357" s="78" t="n">
        <f aca="false">S358+S363+S376+S382+S372</f>
        <v>-80.5999999999997</v>
      </c>
      <c r="T357" s="78" t="n">
        <f aca="false">T358+T363+T376+T382+T372</f>
        <v>7618.5</v>
      </c>
      <c r="U357" s="78" t="n">
        <f aca="false">U358+U363+U376+U382+U372</f>
        <v>-270</v>
      </c>
      <c r="V357" s="78" t="n">
        <f aca="false">V358+V363+V376+V382+V372</f>
        <v>7348.5</v>
      </c>
    </row>
    <row r="358" customFormat="false" ht="50.25" hidden="false" customHeight="false" outlineLevel="0" collapsed="false">
      <c r="A358" s="43" t="n">
        <v>1</v>
      </c>
      <c r="B358" s="103" t="s">
        <v>190</v>
      </c>
      <c r="C358" s="81" t="s">
        <v>245</v>
      </c>
      <c r="D358" s="82" t="s">
        <v>24</v>
      </c>
      <c r="E358" s="82" t="s">
        <v>18</v>
      </c>
      <c r="F358" s="81" t="s">
        <v>191</v>
      </c>
      <c r="G358" s="82"/>
      <c r="H358" s="84" t="n">
        <f aca="false">H359</f>
        <v>765.3</v>
      </c>
      <c r="I358" s="96" t="n">
        <f aca="false">I359</f>
        <v>0</v>
      </c>
      <c r="J358" s="84" t="n">
        <f aca="false">J359</f>
        <v>765.3</v>
      </c>
      <c r="K358" s="96" t="n">
        <f aca="false">K359</f>
        <v>0</v>
      </c>
      <c r="L358" s="84" t="n">
        <f aca="false">L359</f>
        <v>765.3</v>
      </c>
      <c r="M358" s="96" t="n">
        <f aca="false">M359</f>
        <v>0</v>
      </c>
      <c r="N358" s="84" t="n">
        <f aca="false">N359</f>
        <v>765.3</v>
      </c>
      <c r="O358" s="96" t="n">
        <f aca="false">O359</f>
        <v>0</v>
      </c>
      <c r="P358" s="84" t="n">
        <f aca="false">P359</f>
        <v>765.3</v>
      </c>
      <c r="Q358" s="96" t="n">
        <f aca="false">Q359</f>
        <v>0</v>
      </c>
      <c r="R358" s="84" t="n">
        <f aca="false">R359</f>
        <v>765.3</v>
      </c>
      <c r="S358" s="96" t="n">
        <f aca="false">S359</f>
        <v>33.1</v>
      </c>
      <c r="T358" s="84" t="n">
        <f aca="false">T359</f>
        <v>798.4</v>
      </c>
      <c r="U358" s="84" t="n">
        <f aca="false">U359</f>
        <v>0</v>
      </c>
      <c r="V358" s="84" t="n">
        <f aca="false">V359</f>
        <v>798.4</v>
      </c>
    </row>
    <row r="359" customFormat="false" ht="17.25" hidden="false" customHeight="false" outlineLevel="0" collapsed="false">
      <c r="A359" s="43" t="n">
        <v>1</v>
      </c>
      <c r="B359" s="103" t="s">
        <v>192</v>
      </c>
      <c r="C359" s="81" t="s">
        <v>245</v>
      </c>
      <c r="D359" s="82" t="s">
        <v>24</v>
      </c>
      <c r="E359" s="82" t="s">
        <v>18</v>
      </c>
      <c r="F359" s="81" t="s">
        <v>193</v>
      </c>
      <c r="G359" s="82"/>
      <c r="H359" s="83" t="n">
        <f aca="false">H360</f>
        <v>765.3</v>
      </c>
      <c r="I359" s="79" t="n">
        <f aca="false">I360</f>
        <v>0</v>
      </c>
      <c r="J359" s="83" t="n">
        <f aca="false">J360</f>
        <v>765.3</v>
      </c>
      <c r="K359" s="79" t="n">
        <f aca="false">K360</f>
        <v>0</v>
      </c>
      <c r="L359" s="83" t="n">
        <f aca="false">L360</f>
        <v>765.3</v>
      </c>
      <c r="M359" s="79" t="n">
        <f aca="false">M360</f>
        <v>0</v>
      </c>
      <c r="N359" s="83" t="n">
        <f aca="false">N360</f>
        <v>765.3</v>
      </c>
      <c r="O359" s="79" t="n">
        <f aca="false">O360</f>
        <v>0</v>
      </c>
      <c r="P359" s="83" t="n">
        <f aca="false">P360</f>
        <v>765.3</v>
      </c>
      <c r="Q359" s="79" t="n">
        <f aca="false">Q360</f>
        <v>0</v>
      </c>
      <c r="R359" s="83" t="n">
        <f aca="false">R360</f>
        <v>765.3</v>
      </c>
      <c r="S359" s="79" t="n">
        <f aca="false">S360</f>
        <v>33.1</v>
      </c>
      <c r="T359" s="83" t="n">
        <f aca="false">T360</f>
        <v>798.4</v>
      </c>
      <c r="U359" s="94" t="n">
        <f aca="false">U360</f>
        <v>0</v>
      </c>
      <c r="V359" s="83" t="n">
        <f aca="false">V360</f>
        <v>798.4</v>
      </c>
    </row>
    <row r="360" customFormat="false" ht="17.25" hidden="false" customHeight="false" outlineLevel="0" collapsed="false">
      <c r="A360" s="43" t="n">
        <v>1</v>
      </c>
      <c r="B360" s="103" t="s">
        <v>194</v>
      </c>
      <c r="C360" s="81" t="s">
        <v>245</v>
      </c>
      <c r="D360" s="82" t="s">
        <v>24</v>
      </c>
      <c r="E360" s="82" t="s">
        <v>18</v>
      </c>
      <c r="F360" s="81" t="s">
        <v>195</v>
      </c>
      <c r="G360" s="82"/>
      <c r="H360" s="83" t="n">
        <f aca="false">H362+H361</f>
        <v>765.3</v>
      </c>
      <c r="I360" s="79" t="n">
        <f aca="false">I362+I361</f>
        <v>0</v>
      </c>
      <c r="J360" s="83" t="n">
        <f aca="false">J362+J361</f>
        <v>765.3</v>
      </c>
      <c r="K360" s="79" t="n">
        <f aca="false">K362+K361</f>
        <v>0</v>
      </c>
      <c r="L360" s="83" t="n">
        <f aca="false">L362+L361</f>
        <v>765.3</v>
      </c>
      <c r="M360" s="79" t="n">
        <f aca="false">M362+M361</f>
        <v>0</v>
      </c>
      <c r="N360" s="83" t="n">
        <f aca="false">N362+N361</f>
        <v>765.3</v>
      </c>
      <c r="O360" s="79" t="n">
        <f aca="false">O362+O361</f>
        <v>0</v>
      </c>
      <c r="P360" s="83" t="n">
        <f aca="false">P362+P361</f>
        <v>765.3</v>
      </c>
      <c r="Q360" s="79" t="n">
        <f aca="false">Q362+Q361</f>
        <v>0</v>
      </c>
      <c r="R360" s="83" t="n">
        <f aca="false">R362+R361</f>
        <v>765.3</v>
      </c>
      <c r="S360" s="79" t="n">
        <f aca="false">S362+S361</f>
        <v>33.1</v>
      </c>
      <c r="T360" s="83" t="n">
        <f aca="false">T362+T361</f>
        <v>798.4</v>
      </c>
      <c r="U360" s="94" t="n">
        <f aca="false">U362+U361</f>
        <v>0</v>
      </c>
      <c r="V360" s="83" t="n">
        <f aca="false">V362+V361</f>
        <v>798.4</v>
      </c>
    </row>
    <row r="361" customFormat="false" ht="49.5" hidden="false" customHeight="false" outlineLevel="0" collapsed="false">
      <c r="A361" s="43" t="n">
        <v>1</v>
      </c>
      <c r="B361" s="106" t="s">
        <v>196</v>
      </c>
      <c r="C361" s="93" t="s">
        <v>245</v>
      </c>
      <c r="D361" s="87" t="s">
        <v>24</v>
      </c>
      <c r="E361" s="87" t="s">
        <v>18</v>
      </c>
      <c r="F361" s="93" t="s">
        <v>195</v>
      </c>
      <c r="G361" s="87" t="s">
        <v>197</v>
      </c>
      <c r="H361" s="88" t="n">
        <v>765.3</v>
      </c>
      <c r="I361" s="88"/>
      <c r="J361" s="88" t="n">
        <f aca="false">H361+I361</f>
        <v>765.3</v>
      </c>
      <c r="K361" s="88"/>
      <c r="L361" s="88" t="n">
        <f aca="false">J361+K361</f>
        <v>765.3</v>
      </c>
      <c r="M361" s="88"/>
      <c r="N361" s="88" t="n">
        <f aca="false">L361+M361</f>
        <v>765.3</v>
      </c>
      <c r="O361" s="88"/>
      <c r="P361" s="88" t="n">
        <f aca="false">N361+O361</f>
        <v>765.3</v>
      </c>
      <c r="Q361" s="88" t="n">
        <v>0</v>
      </c>
      <c r="R361" s="88" t="n">
        <f aca="false">P361+Q361</f>
        <v>765.3</v>
      </c>
      <c r="S361" s="88" t="n">
        <v>33.1</v>
      </c>
      <c r="T361" s="88" t="n">
        <f aca="false">R361+S361</f>
        <v>798.4</v>
      </c>
      <c r="U361" s="88"/>
      <c r="V361" s="88" t="n">
        <f aca="false">T361+U361</f>
        <v>798.4</v>
      </c>
    </row>
    <row r="362" customFormat="false" ht="33" hidden="true" customHeight="false" outlineLevel="0" collapsed="false">
      <c r="A362" s="43" t="n">
        <v>1</v>
      </c>
      <c r="B362" s="104" t="s">
        <v>180</v>
      </c>
      <c r="C362" s="136" t="s">
        <v>245</v>
      </c>
      <c r="D362" s="137" t="s">
        <v>24</v>
      </c>
      <c r="E362" s="137" t="s">
        <v>18</v>
      </c>
      <c r="F362" s="136" t="s">
        <v>195</v>
      </c>
      <c r="G362" s="137" t="s">
        <v>181</v>
      </c>
      <c r="H362" s="88"/>
      <c r="I362" s="88"/>
      <c r="J362" s="88" t="n">
        <f aca="false">H362+I362</f>
        <v>0</v>
      </c>
      <c r="K362" s="88"/>
      <c r="L362" s="88" t="n">
        <f aca="false">J362+K362</f>
        <v>0</v>
      </c>
      <c r="M362" s="88"/>
      <c r="N362" s="88" t="n">
        <f aca="false">L362+M362</f>
        <v>0</v>
      </c>
      <c r="O362" s="88"/>
      <c r="P362" s="88" t="n">
        <f aca="false">N362+O362</f>
        <v>0</v>
      </c>
      <c r="Q362" s="88"/>
      <c r="R362" s="88" t="n">
        <f aca="false">P362+Q362</f>
        <v>0</v>
      </c>
      <c r="S362" s="88"/>
      <c r="T362" s="88" t="n">
        <f aca="false">R362+S362</f>
        <v>0</v>
      </c>
      <c r="U362" s="88"/>
      <c r="V362" s="88" t="n">
        <f aca="false">T362+U362</f>
        <v>0</v>
      </c>
    </row>
    <row r="363" customFormat="false" ht="33.75" hidden="false" customHeight="false" outlineLevel="0" collapsed="false">
      <c r="A363" s="43" t="n">
        <v>1</v>
      </c>
      <c r="B363" s="80" t="s">
        <v>134</v>
      </c>
      <c r="C363" s="81" t="s">
        <v>245</v>
      </c>
      <c r="D363" s="82" t="s">
        <v>24</v>
      </c>
      <c r="E363" s="82" t="s">
        <v>18</v>
      </c>
      <c r="F363" s="81" t="s">
        <v>135</v>
      </c>
      <c r="G363" s="82"/>
      <c r="H363" s="84" t="n">
        <f aca="false">H364</f>
        <v>5245.9</v>
      </c>
      <c r="I363" s="100" t="n">
        <f aca="false">I364</f>
        <v>0</v>
      </c>
      <c r="J363" s="84" t="n">
        <f aca="false">J364</f>
        <v>5245.9</v>
      </c>
      <c r="K363" s="100" t="n">
        <f aca="false">K364</f>
        <v>876.3</v>
      </c>
      <c r="L363" s="84" t="n">
        <f aca="false">L364</f>
        <v>6122.2</v>
      </c>
      <c r="M363" s="100" t="n">
        <f aca="false">M364</f>
        <v>0</v>
      </c>
      <c r="N363" s="84" t="n">
        <f aca="false">N364</f>
        <v>6122.2</v>
      </c>
      <c r="O363" s="100" t="n">
        <f aca="false">O364</f>
        <v>789.5</v>
      </c>
      <c r="P363" s="84" t="n">
        <f aca="false">P364</f>
        <v>6911.7</v>
      </c>
      <c r="Q363" s="100" t="n">
        <f aca="false">Q364</f>
        <v>0.0999999999996817</v>
      </c>
      <c r="R363" s="84" t="n">
        <f aca="false">R364</f>
        <v>6911.8</v>
      </c>
      <c r="S363" s="100" t="n">
        <f aca="false">S364</f>
        <v>-127.8</v>
      </c>
      <c r="T363" s="84" t="n">
        <f aca="false">T364</f>
        <v>6784</v>
      </c>
      <c r="U363" s="101" t="n">
        <f aca="false">U364</f>
        <v>-270</v>
      </c>
      <c r="V363" s="84" t="n">
        <f aca="false">V364</f>
        <v>6514</v>
      </c>
    </row>
    <row r="364" customFormat="false" ht="33.75" hidden="false" customHeight="false" outlineLevel="0" collapsed="false">
      <c r="A364" s="43" t="n">
        <v>1</v>
      </c>
      <c r="B364" s="80" t="s">
        <v>202</v>
      </c>
      <c r="C364" s="81" t="s">
        <v>245</v>
      </c>
      <c r="D364" s="82" t="s">
        <v>24</v>
      </c>
      <c r="E364" s="82" t="s">
        <v>18</v>
      </c>
      <c r="F364" s="81" t="s">
        <v>203</v>
      </c>
      <c r="G364" s="82"/>
      <c r="H364" s="84" t="n">
        <f aca="false">H365</f>
        <v>5245.9</v>
      </c>
      <c r="I364" s="100" t="n">
        <f aca="false">I365</f>
        <v>0</v>
      </c>
      <c r="J364" s="84" t="n">
        <f aca="false">J365+J370</f>
        <v>5245.9</v>
      </c>
      <c r="K364" s="84" t="n">
        <f aca="false">K365+K370</f>
        <v>876.3</v>
      </c>
      <c r="L364" s="84" t="n">
        <f aca="false">L365+L370</f>
        <v>6122.2</v>
      </c>
      <c r="M364" s="84" t="n">
        <f aca="false">M365+M370</f>
        <v>0</v>
      </c>
      <c r="N364" s="84" t="n">
        <f aca="false">N365+N370</f>
        <v>6122.2</v>
      </c>
      <c r="O364" s="84" t="n">
        <f aca="false">O365+O370</f>
        <v>789.5</v>
      </c>
      <c r="P364" s="84" t="n">
        <f aca="false">P365+P370</f>
        <v>6911.7</v>
      </c>
      <c r="Q364" s="84" t="n">
        <f aca="false">Q365+Q370</f>
        <v>0.0999999999996817</v>
      </c>
      <c r="R364" s="84" t="n">
        <f aca="false">R365+R370</f>
        <v>6911.8</v>
      </c>
      <c r="S364" s="84" t="n">
        <f aca="false">S365+S370</f>
        <v>-127.8</v>
      </c>
      <c r="T364" s="84" t="n">
        <f aca="false">T365+T370</f>
        <v>6784</v>
      </c>
      <c r="U364" s="84" t="n">
        <f aca="false">U365+U370</f>
        <v>-270</v>
      </c>
      <c r="V364" s="84" t="n">
        <f aca="false">V365+V370</f>
        <v>6514</v>
      </c>
    </row>
    <row r="365" customFormat="false" ht="50.25" hidden="false" customHeight="false" outlineLevel="0" collapsed="false">
      <c r="A365" s="43" t="n">
        <v>1</v>
      </c>
      <c r="B365" s="80" t="s">
        <v>204</v>
      </c>
      <c r="C365" s="81" t="s">
        <v>245</v>
      </c>
      <c r="D365" s="82" t="s">
        <v>24</v>
      </c>
      <c r="E365" s="82" t="s">
        <v>18</v>
      </c>
      <c r="F365" s="81" t="s">
        <v>205</v>
      </c>
      <c r="G365" s="82"/>
      <c r="H365" s="83" t="n">
        <f aca="false">H367+H366+H369+H368</f>
        <v>5245.9</v>
      </c>
      <c r="I365" s="78" t="n">
        <f aca="false">I367+I366+I369+I368</f>
        <v>0</v>
      </c>
      <c r="J365" s="83" t="n">
        <f aca="false">J367+J366+J369+J368</f>
        <v>5245.9</v>
      </c>
      <c r="K365" s="78" t="n">
        <f aca="false">K367+K366+K369+K368</f>
        <v>-73.7000000000001</v>
      </c>
      <c r="L365" s="83" t="n">
        <f aca="false">L367+L366+L369+L368</f>
        <v>5172.2</v>
      </c>
      <c r="M365" s="78" t="n">
        <f aca="false">M367+M366+M369+M368</f>
        <v>0</v>
      </c>
      <c r="N365" s="83" t="n">
        <f aca="false">N367+N366+N369+N368</f>
        <v>5172.2</v>
      </c>
      <c r="O365" s="78" t="n">
        <f aca="false">O367+O366+O369+O368</f>
        <v>0</v>
      </c>
      <c r="P365" s="83" t="n">
        <f aca="false">P367+P366+P369+P368</f>
        <v>5172.2</v>
      </c>
      <c r="Q365" s="78" t="n">
        <f aca="false">Q367+Q366+Q369+Q368</f>
        <v>0.0999999999996817</v>
      </c>
      <c r="R365" s="83" t="n">
        <f aca="false">R367+R366+R369+R368</f>
        <v>5172.3</v>
      </c>
      <c r="S365" s="78" t="n">
        <f aca="false">S367+S366+S369+S368</f>
        <v>-127.8</v>
      </c>
      <c r="T365" s="83" t="n">
        <f aca="false">T367+T366+T369+T368</f>
        <v>5044.5</v>
      </c>
      <c r="U365" s="83" t="n">
        <f aca="false">U367+U366+U369+U368</f>
        <v>-270</v>
      </c>
      <c r="V365" s="83" t="n">
        <f aca="false">V367+V366+V369+V368</f>
        <v>4774.5</v>
      </c>
    </row>
    <row r="366" customFormat="false" ht="49.5" hidden="false" customHeight="false" outlineLevel="0" collapsed="false">
      <c r="A366" s="43" t="n">
        <v>1</v>
      </c>
      <c r="B366" s="106" t="s">
        <v>196</v>
      </c>
      <c r="C366" s="93" t="s">
        <v>245</v>
      </c>
      <c r="D366" s="87" t="s">
        <v>24</v>
      </c>
      <c r="E366" s="87" t="s">
        <v>18</v>
      </c>
      <c r="F366" s="93" t="s">
        <v>205</v>
      </c>
      <c r="G366" s="87" t="s">
        <v>197</v>
      </c>
      <c r="H366" s="88" t="n">
        <v>4640.5</v>
      </c>
      <c r="I366" s="88"/>
      <c r="J366" s="88" t="n">
        <f aca="false">H366+I366</f>
        <v>4640.5</v>
      </c>
      <c r="K366" s="88"/>
      <c r="L366" s="88" t="n">
        <f aca="false">J366+K366</f>
        <v>4640.5</v>
      </c>
      <c r="M366" s="88"/>
      <c r="N366" s="88" t="n">
        <f aca="false">L366+M366</f>
        <v>4640.5</v>
      </c>
      <c r="O366" s="88"/>
      <c r="P366" s="88" t="n">
        <f aca="false">N366+O366</f>
        <v>4640.5</v>
      </c>
      <c r="Q366" s="88" t="n">
        <f aca="false">4651.9-4640.5</f>
        <v>11.3999999999996</v>
      </c>
      <c r="R366" s="88" t="n">
        <f aca="false">P366+Q366</f>
        <v>4651.9</v>
      </c>
      <c r="S366" s="88" t="n">
        <f aca="false">4656.5-4651.9-33.1-94.7</f>
        <v>-123.2</v>
      </c>
      <c r="T366" s="88" t="n">
        <f aca="false">R366+S366</f>
        <v>4528.7</v>
      </c>
      <c r="U366" s="88" t="n">
        <v>-270</v>
      </c>
      <c r="V366" s="88" t="n">
        <f aca="false">T366+U366</f>
        <v>4258.7</v>
      </c>
    </row>
    <row r="367" customFormat="false" ht="33" hidden="false" customHeight="false" outlineLevel="0" collapsed="false">
      <c r="A367" s="43" t="n">
        <v>1</v>
      </c>
      <c r="B367" s="104" t="s">
        <v>180</v>
      </c>
      <c r="C367" s="93" t="s">
        <v>245</v>
      </c>
      <c r="D367" s="87" t="s">
        <v>24</v>
      </c>
      <c r="E367" s="87" t="s">
        <v>18</v>
      </c>
      <c r="F367" s="93" t="s">
        <v>205</v>
      </c>
      <c r="G367" s="87" t="s">
        <v>181</v>
      </c>
      <c r="H367" s="88" t="n">
        <v>550.1</v>
      </c>
      <c r="I367" s="88"/>
      <c r="J367" s="88" t="n">
        <f aca="false">H367+I367</f>
        <v>550.1</v>
      </c>
      <c r="K367" s="88" t="n">
        <f aca="false">476.4-550.1</f>
        <v>-73.7000000000001</v>
      </c>
      <c r="L367" s="88" t="n">
        <f aca="false">J367+K367</f>
        <v>476.4</v>
      </c>
      <c r="M367" s="88"/>
      <c r="N367" s="88" t="n">
        <f aca="false">L367+M367</f>
        <v>476.4</v>
      </c>
      <c r="O367" s="88"/>
      <c r="P367" s="88" t="n">
        <f aca="false">N367+O367</f>
        <v>476.4</v>
      </c>
      <c r="Q367" s="88" t="n">
        <f aca="false">458.1-476.4</f>
        <v>-18.3</v>
      </c>
      <c r="R367" s="88" t="n">
        <f aca="false">P367+Q367</f>
        <v>458.1</v>
      </c>
      <c r="S367" s="88" t="n">
        <f aca="false">438.9-458.1</f>
        <v>-19.2</v>
      </c>
      <c r="T367" s="88" t="n">
        <f aca="false">R367+S367</f>
        <v>438.9</v>
      </c>
      <c r="U367" s="88"/>
      <c r="V367" s="88" t="n">
        <f aca="false">T367+U367</f>
        <v>438.9</v>
      </c>
    </row>
    <row r="368" customFormat="false" ht="16.5" hidden="false" customHeight="false" outlineLevel="0" collapsed="false">
      <c r="B368" s="138" t="s">
        <v>307</v>
      </c>
      <c r="C368" s="93" t="s">
        <v>245</v>
      </c>
      <c r="D368" s="87" t="s">
        <v>24</v>
      </c>
      <c r="E368" s="87" t="s">
        <v>18</v>
      </c>
      <c r="F368" s="93" t="s">
        <v>205</v>
      </c>
      <c r="G368" s="87" t="s">
        <v>308</v>
      </c>
      <c r="H368" s="88"/>
      <c r="I368" s="88"/>
      <c r="J368" s="88" t="n">
        <f aca="false">H368+I368</f>
        <v>0</v>
      </c>
      <c r="K368" s="88"/>
      <c r="L368" s="88" t="n">
        <f aca="false">J368+K368</f>
        <v>0</v>
      </c>
      <c r="M368" s="88"/>
      <c r="N368" s="88" t="n">
        <f aca="false">L368+M368</f>
        <v>0</v>
      </c>
      <c r="O368" s="88"/>
      <c r="P368" s="88" t="n">
        <f aca="false">N368+O368</f>
        <v>0</v>
      </c>
      <c r="Q368" s="88"/>
      <c r="R368" s="88" t="n">
        <f aca="false">P368+Q368</f>
        <v>0</v>
      </c>
      <c r="S368" s="88" t="n">
        <v>14.6</v>
      </c>
      <c r="T368" s="88" t="n">
        <f aca="false">R368+S368</f>
        <v>14.6</v>
      </c>
      <c r="U368" s="88" t="n">
        <v>-0.1</v>
      </c>
      <c r="V368" s="88" t="n">
        <f aca="false">T368+U368</f>
        <v>14.5</v>
      </c>
    </row>
    <row r="369" customFormat="false" ht="16.5" hidden="false" customHeight="false" outlineLevel="0" collapsed="false">
      <c r="A369" s="43" t="n">
        <v>1</v>
      </c>
      <c r="B369" s="104" t="s">
        <v>206</v>
      </c>
      <c r="C369" s="93" t="s">
        <v>245</v>
      </c>
      <c r="D369" s="87" t="s">
        <v>24</v>
      </c>
      <c r="E369" s="87" t="s">
        <v>18</v>
      </c>
      <c r="F369" s="93" t="s">
        <v>205</v>
      </c>
      <c r="G369" s="87" t="s">
        <v>207</v>
      </c>
      <c r="H369" s="88" t="n">
        <v>55.3</v>
      </c>
      <c r="I369" s="88"/>
      <c r="J369" s="88" t="n">
        <f aca="false">H369+I369</f>
        <v>55.3</v>
      </c>
      <c r="K369" s="88"/>
      <c r="L369" s="88" t="n">
        <f aca="false">J369+K369</f>
        <v>55.3</v>
      </c>
      <c r="M369" s="88"/>
      <c r="N369" s="88" t="n">
        <f aca="false">L369+M369</f>
        <v>55.3</v>
      </c>
      <c r="O369" s="88"/>
      <c r="P369" s="88" t="n">
        <f aca="false">N369+O369</f>
        <v>55.3</v>
      </c>
      <c r="Q369" s="88" t="n">
        <v>7</v>
      </c>
      <c r="R369" s="88" t="n">
        <f aca="false">P369+Q369</f>
        <v>62.3</v>
      </c>
      <c r="S369" s="88"/>
      <c r="T369" s="88" t="n">
        <f aca="false">R369+S369</f>
        <v>62.3</v>
      </c>
      <c r="U369" s="88" t="n">
        <v>0.1</v>
      </c>
      <c r="V369" s="88" t="n">
        <f aca="false">T369+U369</f>
        <v>62.4</v>
      </c>
    </row>
    <row r="370" customFormat="false" ht="50.25" hidden="false" customHeight="false" outlineLevel="0" collapsed="false">
      <c r="B370" s="80" t="s">
        <v>119</v>
      </c>
      <c r="C370" s="81" t="s">
        <v>245</v>
      </c>
      <c r="D370" s="82" t="s">
        <v>24</v>
      </c>
      <c r="E370" s="82" t="s">
        <v>18</v>
      </c>
      <c r="F370" s="81" t="s">
        <v>208</v>
      </c>
      <c r="G370" s="82"/>
      <c r="H370" s="88"/>
      <c r="I370" s="88"/>
      <c r="J370" s="83" t="n">
        <f aca="false">J371</f>
        <v>0</v>
      </c>
      <c r="K370" s="79" t="n">
        <f aca="false">K371</f>
        <v>950</v>
      </c>
      <c r="L370" s="83" t="n">
        <f aca="false">L371</f>
        <v>950</v>
      </c>
      <c r="M370" s="79" t="n">
        <f aca="false">M371</f>
        <v>0</v>
      </c>
      <c r="N370" s="83" t="n">
        <f aca="false">N371</f>
        <v>950</v>
      </c>
      <c r="O370" s="79" t="n">
        <f aca="false">O371</f>
        <v>789.5</v>
      </c>
      <c r="P370" s="83" t="n">
        <f aca="false">P371</f>
        <v>1739.5</v>
      </c>
      <c r="Q370" s="79" t="n">
        <f aca="false">Q371</f>
        <v>0</v>
      </c>
      <c r="R370" s="83" t="n">
        <f aca="false">R371</f>
        <v>1739.5</v>
      </c>
      <c r="S370" s="79" t="n">
        <f aca="false">S371</f>
        <v>0</v>
      </c>
      <c r="T370" s="83" t="n">
        <f aca="false">T371</f>
        <v>1739.5</v>
      </c>
      <c r="U370" s="94" t="n">
        <f aca="false">U371</f>
        <v>0</v>
      </c>
      <c r="V370" s="83" t="n">
        <f aca="false">V371</f>
        <v>1739.5</v>
      </c>
    </row>
    <row r="371" customFormat="false" ht="49.5" hidden="false" customHeight="false" outlineLevel="0" collapsed="false">
      <c r="B371" s="106" t="s">
        <v>196</v>
      </c>
      <c r="C371" s="93" t="s">
        <v>245</v>
      </c>
      <c r="D371" s="87" t="s">
        <v>24</v>
      </c>
      <c r="E371" s="87" t="s">
        <v>18</v>
      </c>
      <c r="F371" s="93" t="s">
        <v>208</v>
      </c>
      <c r="G371" s="87" t="s">
        <v>197</v>
      </c>
      <c r="H371" s="88"/>
      <c r="I371" s="88"/>
      <c r="J371" s="88" t="n">
        <v>0</v>
      </c>
      <c r="K371" s="88" t="n">
        <v>950</v>
      </c>
      <c r="L371" s="88" t="n">
        <f aca="false">J371+K371</f>
        <v>950</v>
      </c>
      <c r="M371" s="88"/>
      <c r="N371" s="88" t="n">
        <f aca="false">L371+M371</f>
        <v>950</v>
      </c>
      <c r="O371" s="88" t="n">
        <v>789.5</v>
      </c>
      <c r="P371" s="88" t="n">
        <f aca="false">N371+O371</f>
        <v>1739.5</v>
      </c>
      <c r="Q371" s="88" t="n">
        <v>0</v>
      </c>
      <c r="R371" s="88" t="n">
        <f aca="false">P371+Q371</f>
        <v>1739.5</v>
      </c>
      <c r="S371" s="88"/>
      <c r="T371" s="88" t="n">
        <f aca="false">R371+S371</f>
        <v>1739.5</v>
      </c>
      <c r="U371" s="88"/>
      <c r="V371" s="88" t="n">
        <f aca="false">T371+U371</f>
        <v>1739.5</v>
      </c>
    </row>
    <row r="372" customFormat="false" ht="32.25" hidden="false" customHeight="true" outlineLevel="0" collapsed="false">
      <c r="B372" s="80" t="s">
        <v>101</v>
      </c>
      <c r="C372" s="81" t="s">
        <v>245</v>
      </c>
      <c r="D372" s="82" t="s">
        <v>24</v>
      </c>
      <c r="E372" s="82" t="s">
        <v>18</v>
      </c>
      <c r="F372" s="81" t="s">
        <v>86</v>
      </c>
      <c r="G372" s="82"/>
      <c r="H372" s="83" t="n">
        <f aca="false">H373</f>
        <v>79.1</v>
      </c>
      <c r="I372" s="83" t="n">
        <f aca="false">I373</f>
        <v>-79.1</v>
      </c>
      <c r="J372" s="83" t="n">
        <f aca="false">J373</f>
        <v>0</v>
      </c>
      <c r="K372" s="83" t="n">
        <f aca="false">K373</f>
        <v>0</v>
      </c>
      <c r="L372" s="83" t="n">
        <f aca="false">L373</f>
        <v>0</v>
      </c>
      <c r="M372" s="83" t="n">
        <f aca="false">M373</f>
        <v>0</v>
      </c>
      <c r="N372" s="83" t="n">
        <f aca="false">N373</f>
        <v>0</v>
      </c>
      <c r="O372" s="83" t="n">
        <f aca="false">O373</f>
        <v>0</v>
      </c>
      <c r="P372" s="83" t="n">
        <f aca="false">P373</f>
        <v>0</v>
      </c>
      <c r="Q372" s="83" t="n">
        <f aca="false">Q373</f>
        <v>0</v>
      </c>
      <c r="R372" s="83" t="n">
        <f aca="false">R373</f>
        <v>0</v>
      </c>
      <c r="S372" s="83" t="n">
        <f aca="false">S373</f>
        <v>14.1</v>
      </c>
      <c r="T372" s="83" t="n">
        <f aca="false">T373</f>
        <v>14.1</v>
      </c>
      <c r="U372" s="83" t="n">
        <f aca="false">U373</f>
        <v>0</v>
      </c>
      <c r="V372" s="83" t="n">
        <f aca="false">V373</f>
        <v>14.1</v>
      </c>
    </row>
    <row r="373" customFormat="false" ht="16.5" hidden="false" customHeight="false" outlineLevel="0" collapsed="false">
      <c r="B373" s="80" t="s">
        <v>102</v>
      </c>
      <c r="C373" s="81" t="s">
        <v>245</v>
      </c>
      <c r="D373" s="82" t="s">
        <v>24</v>
      </c>
      <c r="E373" s="82" t="s">
        <v>18</v>
      </c>
      <c r="F373" s="81" t="s">
        <v>103</v>
      </c>
      <c r="G373" s="82"/>
      <c r="H373" s="83" t="n">
        <f aca="false">H374</f>
        <v>79.1</v>
      </c>
      <c r="I373" s="83" t="n">
        <f aca="false">I374</f>
        <v>-79.1</v>
      </c>
      <c r="J373" s="83" t="n">
        <f aca="false">J374</f>
        <v>0</v>
      </c>
      <c r="K373" s="83" t="n">
        <f aca="false">K374</f>
        <v>0</v>
      </c>
      <c r="L373" s="83" t="n">
        <f aca="false">L374</f>
        <v>0</v>
      </c>
      <c r="M373" s="83" t="n">
        <f aca="false">M374</f>
        <v>0</v>
      </c>
      <c r="N373" s="83" t="n">
        <f aca="false">N374</f>
        <v>0</v>
      </c>
      <c r="O373" s="83" t="n">
        <f aca="false">O374</f>
        <v>0</v>
      </c>
      <c r="P373" s="83" t="n">
        <f aca="false">P374</f>
        <v>0</v>
      </c>
      <c r="Q373" s="83" t="n">
        <f aca="false">Q374</f>
        <v>0</v>
      </c>
      <c r="R373" s="83" t="n">
        <f aca="false">R374</f>
        <v>0</v>
      </c>
      <c r="S373" s="83" t="n">
        <f aca="false">S374</f>
        <v>14.1</v>
      </c>
      <c r="T373" s="83" t="n">
        <f aca="false">T374</f>
        <v>14.1</v>
      </c>
      <c r="U373" s="83" t="n">
        <f aca="false">U374</f>
        <v>0</v>
      </c>
      <c r="V373" s="83" t="n">
        <f aca="false">V374</f>
        <v>14.1</v>
      </c>
    </row>
    <row r="374" customFormat="false" ht="16.5" hidden="false" customHeight="false" outlineLevel="0" collapsed="false">
      <c r="B374" s="80" t="s">
        <v>91</v>
      </c>
      <c r="C374" s="81" t="s">
        <v>245</v>
      </c>
      <c r="D374" s="82" t="s">
        <v>24</v>
      </c>
      <c r="E374" s="82" t="s">
        <v>18</v>
      </c>
      <c r="F374" s="81" t="s">
        <v>104</v>
      </c>
      <c r="G374" s="82"/>
      <c r="H374" s="84" t="n">
        <f aca="false">H375</f>
        <v>79.1</v>
      </c>
      <c r="I374" s="94" t="n">
        <f aca="false">I375</f>
        <v>-79.1</v>
      </c>
      <c r="J374" s="84" t="n">
        <f aca="false">J375</f>
        <v>0</v>
      </c>
      <c r="K374" s="94" t="n">
        <f aca="false">K375</f>
        <v>0</v>
      </c>
      <c r="L374" s="84" t="n">
        <f aca="false">L375</f>
        <v>0</v>
      </c>
      <c r="M374" s="94" t="n">
        <f aca="false">M375</f>
        <v>0</v>
      </c>
      <c r="N374" s="84" t="n">
        <f aca="false">N375</f>
        <v>0</v>
      </c>
      <c r="O374" s="94" t="n">
        <f aca="false">O375</f>
        <v>0</v>
      </c>
      <c r="P374" s="84" t="n">
        <f aca="false">P375</f>
        <v>0</v>
      </c>
      <c r="Q374" s="94" t="n">
        <f aca="false">Q375</f>
        <v>0</v>
      </c>
      <c r="R374" s="84" t="n">
        <f aca="false">R375</f>
        <v>0</v>
      </c>
      <c r="S374" s="94" t="n">
        <f aca="false">S375</f>
        <v>14.1</v>
      </c>
      <c r="T374" s="84" t="n">
        <f aca="false">T375</f>
        <v>14.1</v>
      </c>
      <c r="U374" s="94" t="n">
        <f aca="false">U375</f>
        <v>0</v>
      </c>
      <c r="V374" s="84" t="n">
        <f aca="false">V375</f>
        <v>14.1</v>
      </c>
    </row>
    <row r="375" customFormat="false" ht="30" hidden="false" customHeight="true" outlineLevel="0" collapsed="false">
      <c r="B375" s="104" t="s">
        <v>180</v>
      </c>
      <c r="C375" s="86" t="s">
        <v>245</v>
      </c>
      <c r="D375" s="87" t="s">
        <v>24</v>
      </c>
      <c r="E375" s="87" t="s">
        <v>18</v>
      </c>
      <c r="F375" s="86" t="s">
        <v>104</v>
      </c>
      <c r="G375" s="87" t="s">
        <v>181</v>
      </c>
      <c r="H375" s="88" t="n">
        <v>79.1</v>
      </c>
      <c r="I375" s="88" t="n">
        <v>-79.1</v>
      </c>
      <c r="J375" s="88" t="n">
        <f aca="false">H375+I375</f>
        <v>0</v>
      </c>
      <c r="K375" s="88"/>
      <c r="L375" s="88" t="n">
        <f aca="false">J375+K375</f>
        <v>0</v>
      </c>
      <c r="M375" s="88"/>
      <c r="N375" s="88" t="n">
        <f aca="false">L375+M375</f>
        <v>0</v>
      </c>
      <c r="O375" s="88"/>
      <c r="P375" s="88" t="n">
        <f aca="false">N375+O375</f>
        <v>0</v>
      </c>
      <c r="Q375" s="88"/>
      <c r="R375" s="88" t="n">
        <f aca="false">P375+Q375</f>
        <v>0</v>
      </c>
      <c r="S375" s="88" t="n">
        <v>14.1</v>
      </c>
      <c r="T375" s="88" t="n">
        <f aca="false">R375+S375</f>
        <v>14.1</v>
      </c>
      <c r="U375" s="88"/>
      <c r="V375" s="88" t="n">
        <f aca="false">T375+U375</f>
        <v>14.1</v>
      </c>
    </row>
    <row r="376" customFormat="false" ht="33.75" hidden="true" customHeight="false" outlineLevel="0" collapsed="false">
      <c r="A376" s="43" t="n">
        <v>1</v>
      </c>
      <c r="B376" s="80" t="s">
        <v>108</v>
      </c>
      <c r="C376" s="97" t="s">
        <v>245</v>
      </c>
      <c r="D376" s="98" t="s">
        <v>24</v>
      </c>
      <c r="E376" s="98" t="s">
        <v>18</v>
      </c>
      <c r="F376" s="97" t="s">
        <v>109</v>
      </c>
      <c r="G376" s="98"/>
      <c r="H376" s="83" t="n">
        <f aca="false">H377</f>
        <v>0</v>
      </c>
      <c r="I376" s="78" t="n">
        <f aca="false">I377</f>
        <v>0</v>
      </c>
      <c r="J376" s="83" t="n">
        <f aca="false">J377</f>
        <v>0</v>
      </c>
      <c r="K376" s="78" t="n">
        <f aca="false">K377</f>
        <v>0</v>
      </c>
      <c r="L376" s="83" t="n">
        <f aca="false">L377</f>
        <v>0</v>
      </c>
      <c r="M376" s="78" t="n">
        <f aca="false">M377</f>
        <v>0</v>
      </c>
      <c r="N376" s="83" t="n">
        <f aca="false">N377</f>
        <v>0</v>
      </c>
      <c r="O376" s="78" t="n">
        <f aca="false">O377</f>
        <v>0</v>
      </c>
      <c r="P376" s="83" t="n">
        <f aca="false">P377</f>
        <v>0</v>
      </c>
      <c r="Q376" s="78" t="n">
        <f aca="false">Q377</f>
        <v>0</v>
      </c>
      <c r="R376" s="83" t="n">
        <f aca="false">R377</f>
        <v>0</v>
      </c>
      <c r="S376" s="78" t="n">
        <f aca="false">S377</f>
        <v>0</v>
      </c>
      <c r="T376" s="83" t="n">
        <f aca="false">T377</f>
        <v>0</v>
      </c>
      <c r="U376" s="83" t="n">
        <f aca="false">U377</f>
        <v>0</v>
      </c>
      <c r="V376" s="83" t="n">
        <f aca="false">V377</f>
        <v>0</v>
      </c>
    </row>
    <row r="377" customFormat="false" ht="33" hidden="true" customHeight="false" outlineLevel="0" collapsed="false">
      <c r="A377" s="43" t="n">
        <v>1</v>
      </c>
      <c r="B377" s="80" t="s">
        <v>297</v>
      </c>
      <c r="C377" s="97" t="s">
        <v>245</v>
      </c>
      <c r="D377" s="98" t="s">
        <v>24</v>
      </c>
      <c r="E377" s="98" t="s">
        <v>18</v>
      </c>
      <c r="F377" s="97" t="s">
        <v>298</v>
      </c>
      <c r="G377" s="98"/>
      <c r="H377" s="83" t="n">
        <f aca="false">H380+H378</f>
        <v>0</v>
      </c>
      <c r="I377" s="83" t="n">
        <f aca="false">I380+I378</f>
        <v>0</v>
      </c>
      <c r="J377" s="83" t="n">
        <f aca="false">J380+J378</f>
        <v>0</v>
      </c>
      <c r="K377" s="83" t="n">
        <f aca="false">K380+K378</f>
        <v>0</v>
      </c>
      <c r="L377" s="83" t="n">
        <f aca="false">L380+L378</f>
        <v>0</v>
      </c>
      <c r="M377" s="83" t="n">
        <f aca="false">M380+M378</f>
        <v>0</v>
      </c>
      <c r="N377" s="83" t="n">
        <f aca="false">N380+N378</f>
        <v>0</v>
      </c>
      <c r="O377" s="83" t="n">
        <f aca="false">O380+O378</f>
        <v>0</v>
      </c>
      <c r="P377" s="83" t="n">
        <f aca="false">P380+P378</f>
        <v>0</v>
      </c>
      <c r="Q377" s="83" t="n">
        <f aca="false">Q380+Q378</f>
        <v>0</v>
      </c>
      <c r="R377" s="83" t="n">
        <f aca="false">R380+R378</f>
        <v>0</v>
      </c>
      <c r="S377" s="83" t="n">
        <f aca="false">S380+S378</f>
        <v>0</v>
      </c>
      <c r="T377" s="83" t="n">
        <f aca="false">T380+T378</f>
        <v>0</v>
      </c>
      <c r="U377" s="83" t="n">
        <f aca="false">U380+U378</f>
        <v>0</v>
      </c>
      <c r="V377" s="83" t="n">
        <f aca="false">V380+V378</f>
        <v>0</v>
      </c>
    </row>
    <row r="378" customFormat="false" ht="33.75" hidden="true" customHeight="false" outlineLevel="0" collapsed="false">
      <c r="B378" s="80" t="s">
        <v>145</v>
      </c>
      <c r="C378" s="81" t="s">
        <v>245</v>
      </c>
      <c r="D378" s="82" t="s">
        <v>24</v>
      </c>
      <c r="E378" s="82" t="s">
        <v>18</v>
      </c>
      <c r="F378" s="81" t="s">
        <v>299</v>
      </c>
      <c r="G378" s="82"/>
      <c r="H378" s="83" t="n">
        <f aca="false">H379</f>
        <v>0</v>
      </c>
      <c r="I378" s="79" t="n">
        <f aca="false">I379</f>
        <v>0</v>
      </c>
      <c r="J378" s="83" t="n">
        <f aca="false">J379</f>
        <v>0</v>
      </c>
      <c r="K378" s="79" t="n">
        <f aca="false">K379</f>
        <v>0</v>
      </c>
      <c r="L378" s="83" t="n">
        <f aca="false">L379</f>
        <v>0</v>
      </c>
      <c r="M378" s="79" t="n">
        <f aca="false">M379</f>
        <v>0</v>
      </c>
      <c r="N378" s="83" t="n">
        <f aca="false">N379</f>
        <v>0</v>
      </c>
      <c r="O378" s="79" t="n">
        <f aca="false">O379</f>
        <v>0</v>
      </c>
      <c r="P378" s="83" t="n">
        <f aca="false">P379</f>
        <v>0</v>
      </c>
      <c r="Q378" s="79" t="n">
        <f aca="false">Q379</f>
        <v>0</v>
      </c>
      <c r="R378" s="83" t="n">
        <f aca="false">R379</f>
        <v>0</v>
      </c>
      <c r="S378" s="79" t="n">
        <f aca="false">S379</f>
        <v>0</v>
      </c>
      <c r="T378" s="83" t="n">
        <f aca="false">T379</f>
        <v>0</v>
      </c>
      <c r="U378" s="94" t="n">
        <f aca="false">U379</f>
        <v>0</v>
      </c>
      <c r="V378" s="83" t="n">
        <f aca="false">V379</f>
        <v>0</v>
      </c>
    </row>
    <row r="379" customFormat="false" ht="33" hidden="true" customHeight="false" outlineLevel="0" collapsed="false">
      <c r="B379" s="104" t="s">
        <v>180</v>
      </c>
      <c r="C379" s="99" t="s">
        <v>245</v>
      </c>
      <c r="D379" s="87" t="s">
        <v>24</v>
      </c>
      <c r="E379" s="87" t="s">
        <v>18</v>
      </c>
      <c r="F379" s="99" t="s">
        <v>299</v>
      </c>
      <c r="G379" s="87" t="s">
        <v>181</v>
      </c>
      <c r="H379" s="88"/>
      <c r="I379" s="88"/>
      <c r="J379" s="88" t="n">
        <f aca="false">H379+I379</f>
        <v>0</v>
      </c>
      <c r="K379" s="88"/>
      <c r="L379" s="88" t="n">
        <f aca="false">J379+K379</f>
        <v>0</v>
      </c>
      <c r="M379" s="88"/>
      <c r="N379" s="88" t="n">
        <f aca="false">L379+M379</f>
        <v>0</v>
      </c>
      <c r="O379" s="88"/>
      <c r="P379" s="88" t="n">
        <f aca="false">N379+O379</f>
        <v>0</v>
      </c>
      <c r="Q379" s="88"/>
      <c r="R379" s="88" t="n">
        <f aca="false">P379+Q379</f>
        <v>0</v>
      </c>
      <c r="S379" s="88"/>
      <c r="T379" s="88" t="n">
        <f aca="false">R379+S379</f>
        <v>0</v>
      </c>
      <c r="U379" s="88"/>
      <c r="V379" s="88" t="n">
        <f aca="false">T379+U379</f>
        <v>0</v>
      </c>
    </row>
    <row r="380" customFormat="false" ht="17.25" hidden="true" customHeight="false" outlineLevel="0" collapsed="false">
      <c r="A380" s="43" t="n">
        <v>1</v>
      </c>
      <c r="B380" s="80" t="s">
        <v>91</v>
      </c>
      <c r="C380" s="81" t="s">
        <v>245</v>
      </c>
      <c r="D380" s="82" t="s">
        <v>24</v>
      </c>
      <c r="E380" s="82" t="s">
        <v>18</v>
      </c>
      <c r="F380" s="81" t="s">
        <v>300</v>
      </c>
      <c r="G380" s="82"/>
      <c r="H380" s="83" t="n">
        <f aca="false">H381</f>
        <v>0</v>
      </c>
      <c r="I380" s="79" t="n">
        <f aca="false">I381</f>
        <v>0</v>
      </c>
      <c r="J380" s="83" t="n">
        <f aca="false">J381</f>
        <v>0</v>
      </c>
      <c r="K380" s="79" t="n">
        <f aca="false">K381</f>
        <v>0</v>
      </c>
      <c r="L380" s="83" t="n">
        <f aca="false">L381</f>
        <v>0</v>
      </c>
      <c r="M380" s="79" t="n">
        <f aca="false">M381</f>
        <v>0</v>
      </c>
      <c r="N380" s="83" t="n">
        <f aca="false">N381</f>
        <v>0</v>
      </c>
      <c r="O380" s="79" t="n">
        <f aca="false">O381</f>
        <v>0</v>
      </c>
      <c r="P380" s="83" t="n">
        <f aca="false">P381</f>
        <v>0</v>
      </c>
      <c r="Q380" s="79" t="n">
        <f aca="false">Q381</f>
        <v>0</v>
      </c>
      <c r="R380" s="83" t="n">
        <f aca="false">R381</f>
        <v>0</v>
      </c>
      <c r="S380" s="79" t="n">
        <f aca="false">S381</f>
        <v>0</v>
      </c>
      <c r="T380" s="83" t="n">
        <f aca="false">T381</f>
        <v>0</v>
      </c>
      <c r="U380" s="94" t="n">
        <f aca="false">U381</f>
        <v>0</v>
      </c>
      <c r="V380" s="83" t="n">
        <f aca="false">V381</f>
        <v>0</v>
      </c>
    </row>
    <row r="381" customFormat="false" ht="33" hidden="true" customHeight="false" outlineLevel="0" collapsed="false">
      <c r="A381" s="43" t="n">
        <v>1</v>
      </c>
      <c r="B381" s="104" t="s">
        <v>180</v>
      </c>
      <c r="C381" s="99" t="s">
        <v>245</v>
      </c>
      <c r="D381" s="87" t="s">
        <v>24</v>
      </c>
      <c r="E381" s="87" t="s">
        <v>18</v>
      </c>
      <c r="F381" s="99" t="s">
        <v>300</v>
      </c>
      <c r="G381" s="87" t="s">
        <v>181</v>
      </c>
      <c r="H381" s="88"/>
      <c r="I381" s="88"/>
      <c r="J381" s="88" t="n">
        <f aca="false">H381+I381</f>
        <v>0</v>
      </c>
      <c r="K381" s="88"/>
      <c r="L381" s="88" t="n">
        <f aca="false">J381+K381</f>
        <v>0</v>
      </c>
      <c r="M381" s="88"/>
      <c r="N381" s="88" t="n">
        <f aca="false">L381+M381</f>
        <v>0</v>
      </c>
      <c r="O381" s="88"/>
      <c r="P381" s="88" t="n">
        <f aca="false">N381+O381</f>
        <v>0</v>
      </c>
      <c r="Q381" s="88"/>
      <c r="R381" s="88" t="n">
        <f aca="false">P381+Q381</f>
        <v>0</v>
      </c>
      <c r="S381" s="88"/>
      <c r="T381" s="88" t="n">
        <f aca="false">R381+S381</f>
        <v>0</v>
      </c>
      <c r="U381" s="88"/>
      <c r="V381" s="88" t="n">
        <f aca="false">T381+U381</f>
        <v>0</v>
      </c>
    </row>
    <row r="382" customFormat="false" ht="49.5" hidden="false" customHeight="false" outlineLevel="0" collapsed="false">
      <c r="B382" s="139" t="s">
        <v>258</v>
      </c>
      <c r="C382" s="81" t="s">
        <v>245</v>
      </c>
      <c r="D382" s="82" t="s">
        <v>24</v>
      </c>
      <c r="E382" s="82" t="s">
        <v>18</v>
      </c>
      <c r="F382" s="81" t="s">
        <v>259</v>
      </c>
      <c r="G382" s="82"/>
      <c r="H382" s="83" t="n">
        <f aca="false">H383</f>
        <v>22</v>
      </c>
      <c r="I382" s="83" t="n">
        <f aca="false">I383</f>
        <v>0</v>
      </c>
      <c r="J382" s="83" t="n">
        <f aca="false">J383</f>
        <v>22</v>
      </c>
      <c r="K382" s="83" t="n">
        <f aca="false">K383</f>
        <v>0</v>
      </c>
      <c r="L382" s="83" t="n">
        <f aca="false">L383</f>
        <v>22</v>
      </c>
      <c r="M382" s="83" t="n">
        <f aca="false">M383</f>
        <v>0</v>
      </c>
      <c r="N382" s="83" t="n">
        <f aca="false">N383</f>
        <v>22</v>
      </c>
      <c r="O382" s="83" t="n">
        <f aca="false">O383</f>
        <v>0</v>
      </c>
      <c r="P382" s="83" t="n">
        <f aca="false">P383</f>
        <v>22</v>
      </c>
      <c r="Q382" s="83" t="n">
        <f aca="false">Q383</f>
        <v>0</v>
      </c>
      <c r="R382" s="83" t="n">
        <f aca="false">R383</f>
        <v>22</v>
      </c>
      <c r="S382" s="83" t="n">
        <f aca="false">S383</f>
        <v>0</v>
      </c>
      <c r="T382" s="83" t="n">
        <f aca="false">T383</f>
        <v>22</v>
      </c>
      <c r="U382" s="83" t="n">
        <f aca="false">U383</f>
        <v>0</v>
      </c>
      <c r="V382" s="83" t="n">
        <f aca="false">V383</f>
        <v>22</v>
      </c>
    </row>
    <row r="383" customFormat="false" ht="17.25" hidden="false" customHeight="false" outlineLevel="0" collapsed="false">
      <c r="B383" s="80" t="s">
        <v>91</v>
      </c>
      <c r="C383" s="81" t="s">
        <v>245</v>
      </c>
      <c r="D383" s="82" t="s">
        <v>24</v>
      </c>
      <c r="E383" s="82" t="s">
        <v>18</v>
      </c>
      <c r="F383" s="81" t="s">
        <v>261</v>
      </c>
      <c r="G383" s="82"/>
      <c r="H383" s="83" t="n">
        <f aca="false">H384</f>
        <v>22</v>
      </c>
      <c r="I383" s="79" t="n">
        <f aca="false">I384</f>
        <v>0</v>
      </c>
      <c r="J383" s="83" t="n">
        <f aca="false">J384</f>
        <v>22</v>
      </c>
      <c r="K383" s="79" t="n">
        <f aca="false">K384</f>
        <v>0</v>
      </c>
      <c r="L383" s="83" t="n">
        <f aca="false">L384</f>
        <v>22</v>
      </c>
      <c r="M383" s="79" t="n">
        <f aca="false">M384</f>
        <v>0</v>
      </c>
      <c r="N383" s="83" t="n">
        <f aca="false">N384</f>
        <v>22</v>
      </c>
      <c r="O383" s="79" t="n">
        <f aca="false">O384</f>
        <v>0</v>
      </c>
      <c r="P383" s="83" t="n">
        <f aca="false">P384</f>
        <v>22</v>
      </c>
      <c r="Q383" s="79" t="n">
        <f aca="false">Q384</f>
        <v>0</v>
      </c>
      <c r="R383" s="83" t="n">
        <f aca="false">R384</f>
        <v>22</v>
      </c>
      <c r="S383" s="79" t="n">
        <f aca="false">S384</f>
        <v>0</v>
      </c>
      <c r="T383" s="83" t="n">
        <f aca="false">T384</f>
        <v>22</v>
      </c>
      <c r="U383" s="94" t="n">
        <f aca="false">U384</f>
        <v>0</v>
      </c>
      <c r="V383" s="83" t="n">
        <f aca="false">V384</f>
        <v>22</v>
      </c>
    </row>
    <row r="384" customFormat="false" ht="30.75" hidden="false" customHeight="true" outlineLevel="0" collapsed="false">
      <c r="B384" s="104" t="s">
        <v>180</v>
      </c>
      <c r="C384" s="99" t="s">
        <v>245</v>
      </c>
      <c r="D384" s="87" t="s">
        <v>24</v>
      </c>
      <c r="E384" s="87" t="s">
        <v>18</v>
      </c>
      <c r="F384" s="99" t="s">
        <v>261</v>
      </c>
      <c r="G384" s="87" t="s">
        <v>181</v>
      </c>
      <c r="H384" s="88" t="n">
        <f aca="false">7+10+5</f>
        <v>22</v>
      </c>
      <c r="I384" s="88"/>
      <c r="J384" s="88" t="n">
        <f aca="false">H384+I384</f>
        <v>22</v>
      </c>
      <c r="K384" s="88"/>
      <c r="L384" s="88" t="n">
        <f aca="false">J384+K384</f>
        <v>22</v>
      </c>
      <c r="M384" s="88"/>
      <c r="N384" s="88" t="n">
        <f aca="false">L384+M384</f>
        <v>22</v>
      </c>
      <c r="O384" s="88"/>
      <c r="P384" s="88" t="n">
        <f aca="false">N384+O384</f>
        <v>22</v>
      </c>
      <c r="Q384" s="88" t="n">
        <v>0</v>
      </c>
      <c r="R384" s="88" t="n">
        <f aca="false">P384+Q384</f>
        <v>22</v>
      </c>
      <c r="S384" s="88"/>
      <c r="T384" s="88" t="n">
        <f aca="false">R384+S384</f>
        <v>22</v>
      </c>
      <c r="U384" s="88"/>
      <c r="V384" s="88" t="n">
        <f aca="false">T384+U384</f>
        <v>22</v>
      </c>
    </row>
    <row r="385" customFormat="false" ht="16.5" hidden="false" customHeight="false" outlineLevel="0" collapsed="false">
      <c r="A385" s="43" t="n">
        <v>1</v>
      </c>
      <c r="B385" s="119"/>
      <c r="C385" s="93"/>
      <c r="D385" s="87"/>
      <c r="E385" s="87"/>
      <c r="F385" s="93"/>
      <c r="G385" s="87"/>
      <c r="H385" s="111" t="n">
        <v>1</v>
      </c>
      <c r="I385" s="112" t="n">
        <v>1</v>
      </c>
      <c r="J385" s="111" t="n">
        <v>1</v>
      </c>
      <c r="K385" s="112" t="n">
        <v>1</v>
      </c>
      <c r="L385" s="111" t="n">
        <v>1</v>
      </c>
      <c r="M385" s="112" t="n">
        <v>1</v>
      </c>
      <c r="N385" s="111" t="n">
        <v>1</v>
      </c>
      <c r="O385" s="112" t="n">
        <v>1</v>
      </c>
      <c r="P385" s="111" t="n">
        <v>1</v>
      </c>
      <c r="Q385" s="112" t="n">
        <v>1</v>
      </c>
      <c r="R385" s="111" t="n">
        <v>1</v>
      </c>
      <c r="S385" s="112" t="n">
        <v>1</v>
      </c>
      <c r="T385" s="111" t="n">
        <v>1</v>
      </c>
      <c r="U385" s="112" t="n">
        <v>1</v>
      </c>
      <c r="V385" s="111" t="n">
        <v>1</v>
      </c>
    </row>
    <row r="386" customFormat="false" ht="16.5" hidden="false" customHeight="false" outlineLevel="0" collapsed="false">
      <c r="A386" s="43" t="n">
        <v>1</v>
      </c>
      <c r="B386" s="127" t="s">
        <v>309</v>
      </c>
      <c r="C386" s="114" t="n">
        <v>303</v>
      </c>
      <c r="D386" s="72"/>
      <c r="E386" s="72"/>
      <c r="F386" s="114"/>
      <c r="G386" s="72"/>
      <c r="H386" s="74" t="n">
        <f aca="false">H387+H458+H466+H480+H536+H626+H651+H680</f>
        <v>38991.3</v>
      </c>
      <c r="I386" s="74" t="n">
        <f aca="false">I387+I458+I466+I480+I536+I626+I651+I680</f>
        <v>18279.7</v>
      </c>
      <c r="J386" s="74" t="n">
        <f aca="false">J387+J458+J466+J480+J536+J626+J651+J680</f>
        <v>57271</v>
      </c>
      <c r="K386" s="74" t="n">
        <f aca="false">K387+K458+K466+K480+K536+K626+K651+K680</f>
        <v>2113.9</v>
      </c>
      <c r="L386" s="74" t="n">
        <f aca="false">L387+L458+L466+L480+L536+L626+L651+L680</f>
        <v>59384.9</v>
      </c>
      <c r="M386" s="74" t="n">
        <f aca="false">M387+M458+M466+M480+M536+M626+M651+M680</f>
        <v>-1192.1</v>
      </c>
      <c r="N386" s="74" t="n">
        <f aca="false">N387+N458+N466+N480+N536+N626+N651+N680</f>
        <v>58192.8</v>
      </c>
      <c r="O386" s="74" t="n">
        <f aca="false">O387+O458+O466+O480+O536+O626+O651+O680</f>
        <v>1612.6</v>
      </c>
      <c r="P386" s="74" t="n">
        <f aca="false">P387+P458+P466+P480+P536+P626+P651+P680</f>
        <v>59805.4</v>
      </c>
      <c r="Q386" s="74" t="n">
        <f aca="false">Q387+Q458+Q466+Q480+Q536+Q626+Q651+Q680</f>
        <v>609.700000000002</v>
      </c>
      <c r="R386" s="74" t="n">
        <f aca="false">R387+R458+R466+R480+R536+R626+R651+R680</f>
        <v>60415.1</v>
      </c>
      <c r="S386" s="74" t="n">
        <f aca="false">S387+S458+S466+S480+S536+S626+S651+S680</f>
        <v>631.1</v>
      </c>
      <c r="T386" s="74" t="n">
        <f aca="false">T387+T458+T466+T480+T536+T626+T651+T680</f>
        <v>61046.2</v>
      </c>
      <c r="U386" s="74" t="n">
        <f aca="false">U387+U458+U466+U480+U536+U626+U651+U680</f>
        <v>-224</v>
      </c>
      <c r="V386" s="74" t="n">
        <f aca="false">V387+V458+V466+V480+V536+V626+V651+V680</f>
        <v>60822.2</v>
      </c>
    </row>
    <row r="387" customFormat="false" ht="16.5" hidden="false" customHeight="false" outlineLevel="0" collapsed="false">
      <c r="A387" s="43" t="n">
        <v>1</v>
      </c>
      <c r="B387" s="115" t="s">
        <v>11</v>
      </c>
      <c r="C387" s="71" t="n">
        <v>303</v>
      </c>
      <c r="D387" s="116" t="s">
        <v>12</v>
      </c>
      <c r="E387" s="72"/>
      <c r="F387" s="71"/>
      <c r="G387" s="72"/>
      <c r="H387" s="74" t="n">
        <f aca="false">H393+H414+H408+H403+H388</f>
        <v>21158.8</v>
      </c>
      <c r="I387" s="74" t="n">
        <f aca="false">I393+I414+I408+I403+I388</f>
        <v>1584.9</v>
      </c>
      <c r="J387" s="74" t="n">
        <f aca="false">J393+J414+J408+J403+J388</f>
        <v>22743.7</v>
      </c>
      <c r="K387" s="74" t="n">
        <f aca="false">K393+K414+K408+K403+K388</f>
        <v>424.6</v>
      </c>
      <c r="L387" s="74" t="n">
        <f aca="false">L393+L414+L408+L403+L388</f>
        <v>23168.3</v>
      </c>
      <c r="M387" s="74" t="n">
        <f aca="false">M393+M414+M408+M403+M388</f>
        <v>-1184.6</v>
      </c>
      <c r="N387" s="74" t="n">
        <f aca="false">N393+N414+N408+N403+N388</f>
        <v>21983.7</v>
      </c>
      <c r="O387" s="74" t="n">
        <f aca="false">O393+O414+O408+O403+O388</f>
        <v>250.3</v>
      </c>
      <c r="P387" s="74" t="n">
        <f aca="false">P393+P414+P408+P403+P388</f>
        <v>22234</v>
      </c>
      <c r="Q387" s="74" t="n">
        <f aca="false">Q393+Q414+Q408+Q403+Q388</f>
        <v>858.7</v>
      </c>
      <c r="R387" s="74" t="n">
        <f aca="false">R393+R414+R408+R403+R388</f>
        <v>23092.7</v>
      </c>
      <c r="S387" s="74" t="n">
        <f aca="false">S393+S414+S408+S403+S388</f>
        <v>679.5</v>
      </c>
      <c r="T387" s="74" t="n">
        <f aca="false">T393+T414+T408+T403+T388</f>
        <v>23772.2</v>
      </c>
      <c r="U387" s="74" t="n">
        <f aca="false">U393+U414+U408+U403+U388</f>
        <v>-206.8</v>
      </c>
      <c r="V387" s="74" t="n">
        <f aca="false">V393+V414+V408+V403+V388</f>
        <v>23565.4</v>
      </c>
    </row>
    <row r="388" customFormat="false" ht="34.5" hidden="false" customHeight="true" outlineLevel="0" collapsed="false">
      <c r="B388" s="140" t="s">
        <v>310</v>
      </c>
      <c r="C388" s="91" t="n">
        <v>303</v>
      </c>
      <c r="D388" s="77" t="s">
        <v>12</v>
      </c>
      <c r="E388" s="77" t="s">
        <v>14</v>
      </c>
      <c r="F388" s="71"/>
      <c r="G388" s="72"/>
      <c r="H388" s="78" t="n">
        <f aca="false">H389</f>
        <v>0</v>
      </c>
      <c r="I388" s="78" t="n">
        <f aca="false">I389</f>
        <v>1033.8</v>
      </c>
      <c r="J388" s="78" t="n">
        <f aca="false">J389</f>
        <v>1033.8</v>
      </c>
      <c r="K388" s="78" t="n">
        <f aca="false">K389</f>
        <v>0</v>
      </c>
      <c r="L388" s="78" t="n">
        <f aca="false">L389</f>
        <v>1033.8</v>
      </c>
      <c r="M388" s="78" t="n">
        <f aca="false">M389</f>
        <v>0</v>
      </c>
      <c r="N388" s="78" t="n">
        <f aca="false">N389</f>
        <v>1033.8</v>
      </c>
      <c r="O388" s="78" t="n">
        <f aca="false">O389</f>
        <v>0</v>
      </c>
      <c r="P388" s="78" t="n">
        <f aca="false">P389</f>
        <v>1033.8</v>
      </c>
      <c r="Q388" s="78" t="n">
        <f aca="false">Q389</f>
        <v>0</v>
      </c>
      <c r="R388" s="78" t="n">
        <f aca="false">R389</f>
        <v>1033.8</v>
      </c>
      <c r="S388" s="78" t="n">
        <f aca="false">S389</f>
        <v>-120.2</v>
      </c>
      <c r="T388" s="78" t="n">
        <f aca="false">T389</f>
        <v>913.6</v>
      </c>
      <c r="U388" s="78" t="n">
        <f aca="false">U389</f>
        <v>0</v>
      </c>
      <c r="V388" s="78" t="n">
        <f aca="false">V389</f>
        <v>913.6</v>
      </c>
    </row>
    <row r="389" customFormat="false" ht="49.5" hidden="false" customHeight="true" outlineLevel="0" collapsed="false">
      <c r="B389" s="103" t="s">
        <v>190</v>
      </c>
      <c r="C389" s="81" t="s">
        <v>311</v>
      </c>
      <c r="D389" s="82" t="s">
        <v>12</v>
      </c>
      <c r="E389" s="82" t="s">
        <v>14</v>
      </c>
      <c r="F389" s="81" t="s">
        <v>191</v>
      </c>
      <c r="G389" s="82"/>
      <c r="H389" s="84" t="n">
        <f aca="false">H390</f>
        <v>0</v>
      </c>
      <c r="I389" s="96" t="n">
        <f aca="false">I390</f>
        <v>1033.8</v>
      </c>
      <c r="J389" s="84" t="n">
        <f aca="false">J390</f>
        <v>1033.8</v>
      </c>
      <c r="K389" s="96" t="n">
        <f aca="false">K390</f>
        <v>0</v>
      </c>
      <c r="L389" s="84" t="n">
        <f aca="false">L390</f>
        <v>1033.8</v>
      </c>
      <c r="M389" s="96" t="n">
        <f aca="false">M390</f>
        <v>0</v>
      </c>
      <c r="N389" s="84" t="n">
        <f aca="false">N390</f>
        <v>1033.8</v>
      </c>
      <c r="O389" s="96" t="n">
        <f aca="false">O390</f>
        <v>0</v>
      </c>
      <c r="P389" s="84" t="n">
        <f aca="false">P390</f>
        <v>1033.8</v>
      </c>
      <c r="Q389" s="96" t="n">
        <f aca="false">Q390</f>
        <v>0</v>
      </c>
      <c r="R389" s="84" t="n">
        <f aca="false">R390</f>
        <v>1033.8</v>
      </c>
      <c r="S389" s="96" t="n">
        <f aca="false">S390</f>
        <v>-120.2</v>
      </c>
      <c r="T389" s="84" t="n">
        <f aca="false">T390</f>
        <v>913.6</v>
      </c>
      <c r="U389" s="84" t="n">
        <f aca="false">U390</f>
        <v>0</v>
      </c>
      <c r="V389" s="84" t="n">
        <f aca="false">V390</f>
        <v>913.6</v>
      </c>
    </row>
    <row r="390" customFormat="false" ht="16.5" hidden="false" customHeight="false" outlineLevel="0" collapsed="false">
      <c r="B390" s="103" t="s">
        <v>192</v>
      </c>
      <c r="C390" s="81" t="n">
        <v>303</v>
      </c>
      <c r="D390" s="82" t="s">
        <v>12</v>
      </c>
      <c r="E390" s="82" t="s">
        <v>14</v>
      </c>
      <c r="F390" s="81" t="s">
        <v>193</v>
      </c>
      <c r="G390" s="82"/>
      <c r="H390" s="84" t="n">
        <f aca="false">H391</f>
        <v>0</v>
      </c>
      <c r="I390" s="84" t="n">
        <f aca="false">I391</f>
        <v>1033.8</v>
      </c>
      <c r="J390" s="84" t="n">
        <f aca="false">J391</f>
        <v>1033.8</v>
      </c>
      <c r="K390" s="84" t="n">
        <f aca="false">K391</f>
        <v>0</v>
      </c>
      <c r="L390" s="84" t="n">
        <f aca="false">L391</f>
        <v>1033.8</v>
      </c>
      <c r="M390" s="84" t="n">
        <f aca="false">M391</f>
        <v>0</v>
      </c>
      <c r="N390" s="84" t="n">
        <f aca="false">N391</f>
        <v>1033.8</v>
      </c>
      <c r="O390" s="84" t="n">
        <f aca="false">O391</f>
        <v>0</v>
      </c>
      <c r="P390" s="84" t="n">
        <f aca="false">P391</f>
        <v>1033.8</v>
      </c>
      <c r="Q390" s="84" t="n">
        <f aca="false">Q391</f>
        <v>0</v>
      </c>
      <c r="R390" s="84" t="n">
        <f aca="false">R391</f>
        <v>1033.8</v>
      </c>
      <c r="S390" s="84" t="n">
        <f aca="false">S391</f>
        <v>-120.2</v>
      </c>
      <c r="T390" s="84" t="n">
        <f aca="false">T391</f>
        <v>913.6</v>
      </c>
      <c r="U390" s="84" t="n">
        <f aca="false">U391</f>
        <v>0</v>
      </c>
      <c r="V390" s="84" t="n">
        <f aca="false">V391</f>
        <v>913.6</v>
      </c>
    </row>
    <row r="391" customFormat="false" ht="16.5" hidden="false" customHeight="false" outlineLevel="0" collapsed="false">
      <c r="B391" s="103" t="s">
        <v>312</v>
      </c>
      <c r="C391" s="81" t="n">
        <v>303</v>
      </c>
      <c r="D391" s="82" t="s">
        <v>12</v>
      </c>
      <c r="E391" s="82" t="s">
        <v>14</v>
      </c>
      <c r="F391" s="81" t="s">
        <v>313</v>
      </c>
      <c r="G391" s="82"/>
      <c r="H391" s="84" t="n">
        <f aca="false">H392</f>
        <v>0</v>
      </c>
      <c r="I391" s="84" t="n">
        <f aca="false">I392</f>
        <v>1033.8</v>
      </c>
      <c r="J391" s="84" t="n">
        <f aca="false">J392</f>
        <v>1033.8</v>
      </c>
      <c r="K391" s="84" t="n">
        <f aca="false">K392</f>
        <v>0</v>
      </c>
      <c r="L391" s="84" t="n">
        <f aca="false">L392</f>
        <v>1033.8</v>
      </c>
      <c r="M391" s="84" t="n">
        <f aca="false">M392</f>
        <v>0</v>
      </c>
      <c r="N391" s="84" t="n">
        <f aca="false">N392</f>
        <v>1033.8</v>
      </c>
      <c r="O391" s="84" t="n">
        <f aca="false">O392</f>
        <v>0</v>
      </c>
      <c r="P391" s="84" t="n">
        <f aca="false">P392</f>
        <v>1033.8</v>
      </c>
      <c r="Q391" s="84" t="n">
        <f aca="false">Q392</f>
        <v>0</v>
      </c>
      <c r="R391" s="84" t="n">
        <f aca="false">R392</f>
        <v>1033.8</v>
      </c>
      <c r="S391" s="84" t="n">
        <f aca="false">S392</f>
        <v>-120.2</v>
      </c>
      <c r="T391" s="84" t="n">
        <f aca="false">T392</f>
        <v>913.6</v>
      </c>
      <c r="U391" s="84" t="n">
        <f aca="false">U392</f>
        <v>0</v>
      </c>
      <c r="V391" s="84" t="n">
        <f aca="false">V392</f>
        <v>913.6</v>
      </c>
    </row>
    <row r="392" customFormat="false" ht="50.25" hidden="false" customHeight="true" outlineLevel="0" collapsed="false">
      <c r="B392" s="106" t="s">
        <v>196</v>
      </c>
      <c r="C392" s="93" t="n">
        <v>303</v>
      </c>
      <c r="D392" s="87" t="s">
        <v>12</v>
      </c>
      <c r="E392" s="87" t="s">
        <v>14</v>
      </c>
      <c r="F392" s="93" t="s">
        <v>313</v>
      </c>
      <c r="G392" s="87" t="s">
        <v>197</v>
      </c>
      <c r="H392" s="88" t="n">
        <v>0</v>
      </c>
      <c r="I392" s="88" t="n">
        <f aca="false">1042.5-8.7</f>
        <v>1033.8</v>
      </c>
      <c r="J392" s="88" t="n">
        <f aca="false">H392+I392</f>
        <v>1033.8</v>
      </c>
      <c r="K392" s="88"/>
      <c r="L392" s="88" t="n">
        <f aca="false">J392+K392</f>
        <v>1033.8</v>
      </c>
      <c r="M392" s="88"/>
      <c r="N392" s="88" t="n">
        <f aca="false">L392+M392</f>
        <v>1033.8</v>
      </c>
      <c r="O392" s="88"/>
      <c r="P392" s="88" t="n">
        <f aca="false">N392+O392</f>
        <v>1033.8</v>
      </c>
      <c r="Q392" s="88" t="n">
        <v>0</v>
      </c>
      <c r="R392" s="88" t="n">
        <f aca="false">P392+Q392</f>
        <v>1033.8</v>
      </c>
      <c r="S392" s="88" t="n">
        <v>-120.2</v>
      </c>
      <c r="T392" s="88" t="n">
        <f aca="false">R392+S392</f>
        <v>913.6</v>
      </c>
      <c r="U392" s="88"/>
      <c r="V392" s="88" t="n">
        <f aca="false">T392+U392</f>
        <v>913.6</v>
      </c>
    </row>
    <row r="393" s="107" customFormat="true" ht="48.75" hidden="false" customHeight="true" outlineLevel="0" collapsed="false">
      <c r="A393" s="43" t="n">
        <v>1</v>
      </c>
      <c r="B393" s="118" t="s">
        <v>15</v>
      </c>
      <c r="C393" s="91" t="n">
        <v>303</v>
      </c>
      <c r="D393" s="77" t="s">
        <v>12</v>
      </c>
      <c r="E393" s="77" t="s">
        <v>16</v>
      </c>
      <c r="F393" s="91"/>
      <c r="G393" s="77"/>
      <c r="H393" s="78" t="n">
        <f aca="false">H395</f>
        <v>15967.1</v>
      </c>
      <c r="I393" s="79" t="n">
        <f aca="false">I395</f>
        <v>-1033.8</v>
      </c>
      <c r="J393" s="78" t="n">
        <f aca="false">J395</f>
        <v>14933.3</v>
      </c>
      <c r="K393" s="79" t="n">
        <f aca="false">K395</f>
        <v>15.8</v>
      </c>
      <c r="L393" s="78" t="n">
        <f aca="false">L395</f>
        <v>14949.1</v>
      </c>
      <c r="M393" s="79" t="n">
        <f aca="false">M395</f>
        <v>0</v>
      </c>
      <c r="N393" s="78" t="n">
        <f aca="false">N395</f>
        <v>14949.1</v>
      </c>
      <c r="O393" s="79" t="n">
        <f aca="false">O395</f>
        <v>0</v>
      </c>
      <c r="P393" s="78" t="n">
        <f aca="false">P395</f>
        <v>14949.1</v>
      </c>
      <c r="Q393" s="79" t="n">
        <f aca="false">Q395</f>
        <v>-14.5</v>
      </c>
      <c r="R393" s="78" t="n">
        <f aca="false">R395</f>
        <v>14934.6</v>
      </c>
      <c r="S393" s="79" t="n">
        <f aca="false">S395</f>
        <v>377.4</v>
      </c>
      <c r="T393" s="78" t="n">
        <f aca="false">T395</f>
        <v>15312</v>
      </c>
      <c r="U393" s="79" t="n">
        <f aca="false">U395</f>
        <v>-17.8</v>
      </c>
      <c r="V393" s="78" t="n">
        <f aca="false">V395</f>
        <v>15294.2</v>
      </c>
    </row>
    <row r="394" customFormat="false" ht="48" hidden="false" customHeight="true" outlineLevel="0" collapsed="false">
      <c r="A394" s="43" t="n">
        <v>1</v>
      </c>
      <c r="B394" s="103" t="s">
        <v>190</v>
      </c>
      <c r="C394" s="81" t="s">
        <v>311</v>
      </c>
      <c r="D394" s="82" t="s">
        <v>12</v>
      </c>
      <c r="E394" s="82" t="s">
        <v>16</v>
      </c>
      <c r="F394" s="81" t="s">
        <v>191</v>
      </c>
      <c r="G394" s="82"/>
      <c r="H394" s="84" t="n">
        <f aca="false">H395</f>
        <v>15967.1</v>
      </c>
      <c r="I394" s="96" t="n">
        <f aca="false">I395</f>
        <v>-1033.8</v>
      </c>
      <c r="J394" s="84" t="n">
        <f aca="false">J395</f>
        <v>14933.3</v>
      </c>
      <c r="K394" s="96" t="n">
        <f aca="false">K395</f>
        <v>15.8</v>
      </c>
      <c r="L394" s="84" t="n">
        <f aca="false">L395</f>
        <v>14949.1</v>
      </c>
      <c r="M394" s="96" t="n">
        <f aca="false">M395</f>
        <v>0</v>
      </c>
      <c r="N394" s="84" t="n">
        <f aca="false">N395</f>
        <v>14949.1</v>
      </c>
      <c r="O394" s="96" t="n">
        <f aca="false">O395</f>
        <v>0</v>
      </c>
      <c r="P394" s="84" t="n">
        <f aca="false">P395</f>
        <v>14949.1</v>
      </c>
      <c r="Q394" s="96" t="n">
        <f aca="false">Q395</f>
        <v>-14.5</v>
      </c>
      <c r="R394" s="84" t="n">
        <f aca="false">R395</f>
        <v>14934.6</v>
      </c>
      <c r="S394" s="96" t="n">
        <f aca="false">S395</f>
        <v>377.4</v>
      </c>
      <c r="T394" s="84" t="n">
        <f aca="false">T395</f>
        <v>15312</v>
      </c>
      <c r="U394" s="84" t="n">
        <f aca="false">U395</f>
        <v>-17.8</v>
      </c>
      <c r="V394" s="84" t="n">
        <f aca="false">V395</f>
        <v>15294.2</v>
      </c>
    </row>
    <row r="395" customFormat="false" ht="17.25" hidden="false" customHeight="false" outlineLevel="0" collapsed="false">
      <c r="A395" s="43" t="n">
        <v>1</v>
      </c>
      <c r="B395" s="103" t="s">
        <v>192</v>
      </c>
      <c r="C395" s="81" t="n">
        <v>303</v>
      </c>
      <c r="D395" s="82" t="s">
        <v>12</v>
      </c>
      <c r="E395" s="82" t="s">
        <v>16</v>
      </c>
      <c r="F395" s="81" t="s">
        <v>193</v>
      </c>
      <c r="G395" s="82"/>
      <c r="H395" s="84" t="n">
        <f aca="false">H396+H400</f>
        <v>15967.1</v>
      </c>
      <c r="I395" s="100" t="n">
        <f aca="false">I396+I400</f>
        <v>-1033.8</v>
      </c>
      <c r="J395" s="84" t="n">
        <f aca="false">J396+J400</f>
        <v>14933.3</v>
      </c>
      <c r="K395" s="100" t="n">
        <f aca="false">K396+K400</f>
        <v>15.8</v>
      </c>
      <c r="L395" s="84" t="n">
        <f aca="false">L396+L400</f>
        <v>14949.1</v>
      </c>
      <c r="M395" s="100" t="n">
        <f aca="false">M396+M400</f>
        <v>0</v>
      </c>
      <c r="N395" s="84" t="n">
        <f aca="false">N396+N400</f>
        <v>14949.1</v>
      </c>
      <c r="O395" s="100" t="n">
        <f aca="false">O396+O400</f>
        <v>0</v>
      </c>
      <c r="P395" s="84" t="n">
        <f aca="false">P396+P400</f>
        <v>14949.1</v>
      </c>
      <c r="Q395" s="100" t="n">
        <f aca="false">Q396+Q400</f>
        <v>-14.5</v>
      </c>
      <c r="R395" s="84" t="n">
        <f aca="false">R396+R400</f>
        <v>14934.6</v>
      </c>
      <c r="S395" s="100" t="n">
        <f aca="false">S396+S400</f>
        <v>377.4</v>
      </c>
      <c r="T395" s="84" t="n">
        <f aca="false">T396+T400</f>
        <v>15312</v>
      </c>
      <c r="U395" s="101" t="n">
        <f aca="false">U396+U400</f>
        <v>-17.8</v>
      </c>
      <c r="V395" s="84" t="n">
        <f aca="false">V396+V400</f>
        <v>15294.2</v>
      </c>
    </row>
    <row r="396" customFormat="false" ht="17.25" hidden="false" customHeight="false" outlineLevel="0" collapsed="false">
      <c r="A396" s="43" t="n">
        <v>1</v>
      </c>
      <c r="B396" s="103" t="s">
        <v>194</v>
      </c>
      <c r="C396" s="81" t="n">
        <v>303</v>
      </c>
      <c r="D396" s="82" t="s">
        <v>12</v>
      </c>
      <c r="E396" s="82" t="s">
        <v>16</v>
      </c>
      <c r="F396" s="81" t="s">
        <v>195</v>
      </c>
      <c r="G396" s="82"/>
      <c r="H396" s="84" t="n">
        <f aca="false">H398+H397+H399</f>
        <v>14924.6</v>
      </c>
      <c r="I396" s="96" t="n">
        <f aca="false">I398+I397+I399</f>
        <v>8.7</v>
      </c>
      <c r="J396" s="84" t="n">
        <f aca="false">J398+J397+J399</f>
        <v>14933.3</v>
      </c>
      <c r="K396" s="96" t="n">
        <f aca="false">K398+K397+K399</f>
        <v>15.8</v>
      </c>
      <c r="L396" s="84" t="n">
        <f aca="false">L398+L397+L399</f>
        <v>14949.1</v>
      </c>
      <c r="M396" s="96" t="n">
        <f aca="false">M398+M397+M399</f>
        <v>0</v>
      </c>
      <c r="N396" s="84" t="n">
        <f aca="false">N398+N397+N399</f>
        <v>14949.1</v>
      </c>
      <c r="O396" s="96" t="n">
        <f aca="false">O398+O397+O399</f>
        <v>0</v>
      </c>
      <c r="P396" s="84" t="n">
        <f aca="false">P398+P397+P399</f>
        <v>14949.1</v>
      </c>
      <c r="Q396" s="96" t="n">
        <f aca="false">Q398+Q397+Q399</f>
        <v>-14.5</v>
      </c>
      <c r="R396" s="84" t="n">
        <f aca="false">R398+R397+R399</f>
        <v>14934.6</v>
      </c>
      <c r="S396" s="96" t="n">
        <f aca="false">S398+S397+S399</f>
        <v>377.4</v>
      </c>
      <c r="T396" s="84" t="n">
        <f aca="false">T398+T397+T399</f>
        <v>15312</v>
      </c>
      <c r="U396" s="84" t="n">
        <f aca="false">U398+U397+U399</f>
        <v>-17.8</v>
      </c>
      <c r="V396" s="84" t="n">
        <f aca="false">V398+V397+V399</f>
        <v>15294.2</v>
      </c>
    </row>
    <row r="397" customFormat="false" ht="48.75" hidden="false" customHeight="true" outlineLevel="0" collapsed="false">
      <c r="A397" s="43" t="n">
        <v>1</v>
      </c>
      <c r="B397" s="106" t="s">
        <v>196</v>
      </c>
      <c r="C397" s="93" t="n">
        <v>303</v>
      </c>
      <c r="D397" s="87" t="s">
        <v>12</v>
      </c>
      <c r="E397" s="87" t="s">
        <v>16</v>
      </c>
      <c r="F397" s="93" t="s">
        <v>195</v>
      </c>
      <c r="G397" s="87" t="s">
        <v>197</v>
      </c>
      <c r="H397" s="88" t="n">
        <v>13701.9</v>
      </c>
      <c r="I397" s="88" t="n">
        <v>8.7</v>
      </c>
      <c r="J397" s="88" t="n">
        <f aca="false">H397+I397</f>
        <v>13710.6</v>
      </c>
      <c r="K397" s="88" t="n">
        <v>-0.2</v>
      </c>
      <c r="L397" s="88" t="n">
        <f aca="false">J397+K397</f>
        <v>13710.4</v>
      </c>
      <c r="M397" s="88"/>
      <c r="N397" s="88" t="n">
        <f aca="false">L397+M397</f>
        <v>13710.4</v>
      </c>
      <c r="O397" s="88"/>
      <c r="P397" s="88" t="n">
        <f aca="false">N397+O397</f>
        <v>13710.4</v>
      </c>
      <c r="Q397" s="88" t="n">
        <v>0</v>
      </c>
      <c r="R397" s="88" t="n">
        <f aca="false">P397+Q397</f>
        <v>13710.4</v>
      </c>
      <c r="S397" s="88" t="n">
        <f aca="false">13347.9-13710.4+849.6+42.9</f>
        <v>530</v>
      </c>
      <c r="T397" s="88" t="n">
        <f aca="false">R397+S397</f>
        <v>14240.4</v>
      </c>
      <c r="U397" s="88" t="n">
        <f aca="false">-0.3-21.2</f>
        <v>-21.5</v>
      </c>
      <c r="V397" s="88" t="n">
        <f aca="false">T397+U397</f>
        <v>14218.9</v>
      </c>
    </row>
    <row r="398" customFormat="false" ht="33" hidden="false" customHeight="false" outlineLevel="0" collapsed="false">
      <c r="A398" s="43" t="n">
        <v>1</v>
      </c>
      <c r="B398" s="104" t="s">
        <v>180</v>
      </c>
      <c r="C398" s="93" t="n">
        <v>303</v>
      </c>
      <c r="D398" s="87" t="s">
        <v>12</v>
      </c>
      <c r="E398" s="87" t="s">
        <v>16</v>
      </c>
      <c r="F398" s="93" t="s">
        <v>195</v>
      </c>
      <c r="G398" s="87" t="s">
        <v>181</v>
      </c>
      <c r="H398" s="88" t="n">
        <v>1222.7</v>
      </c>
      <c r="I398" s="88"/>
      <c r="J398" s="88" t="n">
        <f aca="false">H398+I398</f>
        <v>1222.7</v>
      </c>
      <c r="K398" s="88" t="n">
        <f aca="false">1236.5-1222.7</f>
        <v>13.8</v>
      </c>
      <c r="L398" s="88" t="n">
        <f aca="false">J398+K398</f>
        <v>1236.5</v>
      </c>
      <c r="M398" s="88"/>
      <c r="N398" s="88" t="n">
        <f aca="false">L398+M398</f>
        <v>1236.5</v>
      </c>
      <c r="O398" s="88"/>
      <c r="P398" s="88" t="n">
        <f aca="false">N398+O398</f>
        <v>1236.5</v>
      </c>
      <c r="Q398" s="88" t="n">
        <f aca="false">1222-1236.5</f>
        <v>-14.5</v>
      </c>
      <c r="R398" s="88" t="n">
        <f aca="false">P398+Q398</f>
        <v>1222</v>
      </c>
      <c r="S398" s="141" t="n">
        <v>-152.6</v>
      </c>
      <c r="T398" s="88" t="n">
        <f aca="false">R398+S398</f>
        <v>1069.4</v>
      </c>
      <c r="U398" s="142" t="n">
        <v>3.7</v>
      </c>
      <c r="V398" s="88" t="n">
        <f aca="false">T398+U398</f>
        <v>1073.1</v>
      </c>
    </row>
    <row r="399" s="123" customFormat="true" ht="16.5" hidden="false" customHeight="false" outlineLevel="0" collapsed="false">
      <c r="A399" s="43" t="n">
        <v>1</v>
      </c>
      <c r="B399" s="104" t="s">
        <v>206</v>
      </c>
      <c r="C399" s="93" t="n">
        <v>303</v>
      </c>
      <c r="D399" s="87" t="s">
        <v>12</v>
      </c>
      <c r="E399" s="87" t="s">
        <v>16</v>
      </c>
      <c r="F399" s="93" t="s">
        <v>195</v>
      </c>
      <c r="G399" s="87" t="s">
        <v>207</v>
      </c>
      <c r="H399" s="88"/>
      <c r="I399" s="88"/>
      <c r="J399" s="88" t="n">
        <f aca="false">H399+I399</f>
        <v>0</v>
      </c>
      <c r="K399" s="88" t="n">
        <v>2.2</v>
      </c>
      <c r="L399" s="88" t="n">
        <f aca="false">J399+K399</f>
        <v>2.2</v>
      </c>
      <c r="M399" s="88"/>
      <c r="N399" s="88" t="n">
        <f aca="false">L399+M399</f>
        <v>2.2</v>
      </c>
      <c r="O399" s="88"/>
      <c r="P399" s="88" t="n">
        <f aca="false">N399+O399</f>
        <v>2.2</v>
      </c>
      <c r="Q399" s="88" t="n">
        <v>0</v>
      </c>
      <c r="R399" s="88" t="n">
        <f aca="false">P399+Q399</f>
        <v>2.2</v>
      </c>
      <c r="S399" s="88"/>
      <c r="T399" s="88" t="n">
        <f aca="false">R399+S399</f>
        <v>2.2</v>
      </c>
      <c r="U399" s="88"/>
      <c r="V399" s="88" t="n">
        <f aca="false">T399+U399</f>
        <v>2.2</v>
      </c>
    </row>
    <row r="400" customFormat="false" ht="33.75" hidden="true" customHeight="false" outlineLevel="0" collapsed="false">
      <c r="A400" s="43" t="n">
        <v>1</v>
      </c>
      <c r="B400" s="139" t="s">
        <v>314</v>
      </c>
      <c r="C400" s="81" t="n">
        <v>303</v>
      </c>
      <c r="D400" s="82" t="s">
        <v>12</v>
      </c>
      <c r="E400" s="82" t="s">
        <v>16</v>
      </c>
      <c r="F400" s="81" t="s">
        <v>315</v>
      </c>
      <c r="G400" s="82"/>
      <c r="H400" s="84" t="n">
        <f aca="false">H402+H401</f>
        <v>1042.5</v>
      </c>
      <c r="I400" s="100" t="n">
        <f aca="false">I402+I401</f>
        <v>-1042.5</v>
      </c>
      <c r="J400" s="84" t="n">
        <f aca="false">J402+J401</f>
        <v>0</v>
      </c>
      <c r="K400" s="100" t="n">
        <f aca="false">K402+K401</f>
        <v>0</v>
      </c>
      <c r="L400" s="84" t="n">
        <f aca="false">L402+L401</f>
        <v>0</v>
      </c>
      <c r="M400" s="100" t="n">
        <f aca="false">M402+M401</f>
        <v>0</v>
      </c>
      <c r="N400" s="84" t="n">
        <f aca="false">N402+N401</f>
        <v>0</v>
      </c>
      <c r="O400" s="100" t="n">
        <f aca="false">O402+O401</f>
        <v>0</v>
      </c>
      <c r="P400" s="84" t="n">
        <f aca="false">P402+P401</f>
        <v>0</v>
      </c>
      <c r="Q400" s="100" t="n">
        <f aca="false">Q402+Q401</f>
        <v>0</v>
      </c>
      <c r="R400" s="84" t="n">
        <f aca="false">R402+R401</f>
        <v>0</v>
      </c>
      <c r="S400" s="100" t="n">
        <f aca="false">S402+S401</f>
        <v>0</v>
      </c>
      <c r="T400" s="84" t="n">
        <f aca="false">T402+T401</f>
        <v>0</v>
      </c>
      <c r="U400" s="101" t="n">
        <f aca="false">U402+U401</f>
        <v>0</v>
      </c>
      <c r="V400" s="84" t="n">
        <f aca="false">V402+V401</f>
        <v>0</v>
      </c>
    </row>
    <row r="401" customFormat="false" ht="49.5" hidden="true" customHeight="false" outlineLevel="0" collapsed="false">
      <c r="A401" s="43" t="n">
        <v>1</v>
      </c>
      <c r="B401" s="106" t="s">
        <v>196</v>
      </c>
      <c r="C401" s="93" t="n">
        <v>303</v>
      </c>
      <c r="D401" s="87" t="s">
        <v>12</v>
      </c>
      <c r="E401" s="87" t="s">
        <v>16</v>
      </c>
      <c r="F401" s="93" t="s">
        <v>315</v>
      </c>
      <c r="G401" s="87" t="s">
        <v>197</v>
      </c>
      <c r="H401" s="88" t="n">
        <v>1042.5</v>
      </c>
      <c r="I401" s="88" t="n">
        <v>-1042.5</v>
      </c>
      <c r="J401" s="88" t="n">
        <f aca="false">H401+I401</f>
        <v>0</v>
      </c>
      <c r="K401" s="88"/>
      <c r="L401" s="88" t="n">
        <f aca="false">J401+K401</f>
        <v>0</v>
      </c>
      <c r="M401" s="88"/>
      <c r="N401" s="88" t="n">
        <f aca="false">L401+M401</f>
        <v>0</v>
      </c>
      <c r="O401" s="88"/>
      <c r="P401" s="88" t="n">
        <f aca="false">N401+O401</f>
        <v>0</v>
      </c>
      <c r="Q401" s="88"/>
      <c r="R401" s="88" t="n">
        <f aca="false">P401+Q401</f>
        <v>0</v>
      </c>
      <c r="S401" s="88"/>
      <c r="T401" s="88" t="n">
        <f aca="false">R401+S401</f>
        <v>0</v>
      </c>
      <c r="U401" s="88"/>
      <c r="V401" s="88" t="n">
        <f aca="false">T401+U401</f>
        <v>0</v>
      </c>
    </row>
    <row r="402" customFormat="false" ht="33" hidden="true" customHeight="false" outlineLevel="0" collapsed="false">
      <c r="A402" s="43" t="n">
        <v>1</v>
      </c>
      <c r="B402" s="104" t="s">
        <v>180</v>
      </c>
      <c r="C402" s="136" t="n">
        <v>303</v>
      </c>
      <c r="D402" s="137" t="s">
        <v>12</v>
      </c>
      <c r="E402" s="137" t="s">
        <v>16</v>
      </c>
      <c r="F402" s="136" t="s">
        <v>315</v>
      </c>
      <c r="G402" s="137" t="s">
        <v>181</v>
      </c>
      <c r="H402" s="88"/>
      <c r="I402" s="88"/>
      <c r="J402" s="88" t="n">
        <f aca="false">H402+I402</f>
        <v>0</v>
      </c>
      <c r="K402" s="88"/>
      <c r="L402" s="88" t="n">
        <f aca="false">J402+K402</f>
        <v>0</v>
      </c>
      <c r="M402" s="88"/>
      <c r="N402" s="88" t="n">
        <f aca="false">L402+M402</f>
        <v>0</v>
      </c>
      <c r="O402" s="88"/>
      <c r="P402" s="88" t="n">
        <f aca="false">N402+O402</f>
        <v>0</v>
      </c>
      <c r="Q402" s="88"/>
      <c r="R402" s="88" t="n">
        <f aca="false">P402+Q402</f>
        <v>0</v>
      </c>
      <c r="S402" s="88"/>
      <c r="T402" s="88" t="n">
        <f aca="false">R402+S402</f>
        <v>0</v>
      </c>
      <c r="U402" s="88"/>
      <c r="V402" s="88" t="n">
        <f aca="false">T402+U402</f>
        <v>0</v>
      </c>
    </row>
    <row r="403" customFormat="false" ht="17.25" hidden="false" customHeight="false" outlineLevel="0" collapsed="false">
      <c r="B403" s="90" t="s">
        <v>17</v>
      </c>
      <c r="C403" s="91" t="n">
        <v>303</v>
      </c>
      <c r="D403" s="77" t="s">
        <v>12</v>
      </c>
      <c r="E403" s="77" t="s">
        <v>18</v>
      </c>
      <c r="F403" s="91"/>
      <c r="G403" s="77"/>
      <c r="H403" s="78" t="n">
        <f aca="false">H404</f>
        <v>63.3</v>
      </c>
      <c r="I403" s="78" t="n">
        <f aca="false">I404</f>
        <v>0</v>
      </c>
      <c r="J403" s="78" t="n">
        <f aca="false">J404</f>
        <v>63.3</v>
      </c>
      <c r="K403" s="78" t="n">
        <f aca="false">K404</f>
        <v>0</v>
      </c>
      <c r="L403" s="78" t="n">
        <f aca="false">L404</f>
        <v>63.3</v>
      </c>
      <c r="M403" s="78" t="n">
        <f aca="false">M404</f>
        <v>0</v>
      </c>
      <c r="N403" s="78" t="n">
        <f aca="false">N404</f>
        <v>63.3</v>
      </c>
      <c r="O403" s="78" t="n">
        <f aca="false">O404</f>
        <v>0</v>
      </c>
      <c r="P403" s="78" t="n">
        <f aca="false">P404</f>
        <v>63.3</v>
      </c>
      <c r="Q403" s="78" t="n">
        <f aca="false">Q404</f>
        <v>0</v>
      </c>
      <c r="R403" s="78" t="n">
        <f aca="false">R404</f>
        <v>63.3</v>
      </c>
      <c r="S403" s="78" t="n">
        <f aca="false">S404</f>
        <v>0</v>
      </c>
      <c r="T403" s="78" t="n">
        <f aca="false">T404</f>
        <v>63.3</v>
      </c>
      <c r="U403" s="78" t="n">
        <f aca="false">U404</f>
        <v>0</v>
      </c>
      <c r="V403" s="78" t="n">
        <f aca="false">V404</f>
        <v>63.3</v>
      </c>
    </row>
    <row r="404" customFormat="false" ht="50.25" hidden="false" customHeight="false" outlineLevel="0" collapsed="false">
      <c r="B404" s="103" t="s">
        <v>190</v>
      </c>
      <c r="C404" s="81" t="s">
        <v>311</v>
      </c>
      <c r="D404" s="82" t="s">
        <v>12</v>
      </c>
      <c r="E404" s="82" t="s">
        <v>18</v>
      </c>
      <c r="F404" s="81" t="s">
        <v>191</v>
      </c>
      <c r="G404" s="82"/>
      <c r="H404" s="84" t="n">
        <f aca="false">H405</f>
        <v>63.3</v>
      </c>
      <c r="I404" s="100" t="n">
        <f aca="false">I405</f>
        <v>0</v>
      </c>
      <c r="J404" s="84" t="n">
        <f aca="false">J405</f>
        <v>63.3</v>
      </c>
      <c r="K404" s="100" t="n">
        <f aca="false">K405</f>
        <v>0</v>
      </c>
      <c r="L404" s="84" t="n">
        <f aca="false">L405</f>
        <v>63.3</v>
      </c>
      <c r="M404" s="100" t="n">
        <f aca="false">M405</f>
        <v>0</v>
      </c>
      <c r="N404" s="84" t="n">
        <f aca="false">N405</f>
        <v>63.3</v>
      </c>
      <c r="O404" s="100" t="n">
        <f aca="false">O405</f>
        <v>0</v>
      </c>
      <c r="P404" s="84" t="n">
        <f aca="false">P405</f>
        <v>63.3</v>
      </c>
      <c r="Q404" s="100" t="n">
        <f aca="false">Q405</f>
        <v>0</v>
      </c>
      <c r="R404" s="84" t="n">
        <f aca="false">R405</f>
        <v>63.3</v>
      </c>
      <c r="S404" s="100" t="n">
        <f aca="false">S405</f>
        <v>0</v>
      </c>
      <c r="T404" s="84" t="n">
        <f aca="false">T405</f>
        <v>63.3</v>
      </c>
      <c r="U404" s="101" t="n">
        <f aca="false">U405</f>
        <v>0</v>
      </c>
      <c r="V404" s="84" t="n">
        <f aca="false">V405</f>
        <v>63.3</v>
      </c>
    </row>
    <row r="405" customFormat="false" ht="17.25" hidden="false" customHeight="false" outlineLevel="0" collapsed="false">
      <c r="B405" s="103" t="s">
        <v>198</v>
      </c>
      <c r="C405" s="81" t="s">
        <v>311</v>
      </c>
      <c r="D405" s="82" t="s">
        <v>12</v>
      </c>
      <c r="E405" s="82" t="s">
        <v>18</v>
      </c>
      <c r="F405" s="81" t="s">
        <v>199</v>
      </c>
      <c r="G405" s="82"/>
      <c r="H405" s="84" t="n">
        <f aca="false">H406</f>
        <v>63.3</v>
      </c>
      <c r="I405" s="100" t="n">
        <f aca="false">I406</f>
        <v>0</v>
      </c>
      <c r="J405" s="84" t="n">
        <f aca="false">J406</f>
        <v>63.3</v>
      </c>
      <c r="K405" s="100" t="n">
        <f aca="false">K406</f>
        <v>0</v>
      </c>
      <c r="L405" s="84" t="n">
        <f aca="false">L406</f>
        <v>63.3</v>
      </c>
      <c r="M405" s="100" t="n">
        <f aca="false">M406</f>
        <v>0</v>
      </c>
      <c r="N405" s="84" t="n">
        <f aca="false">N406</f>
        <v>63.3</v>
      </c>
      <c r="O405" s="100" t="n">
        <f aca="false">O406</f>
        <v>0</v>
      </c>
      <c r="P405" s="84" t="n">
        <f aca="false">P406</f>
        <v>63.3</v>
      </c>
      <c r="Q405" s="100" t="n">
        <f aca="false">Q406</f>
        <v>0</v>
      </c>
      <c r="R405" s="84" t="n">
        <f aca="false">R406</f>
        <v>63.3</v>
      </c>
      <c r="S405" s="100" t="n">
        <f aca="false">S406</f>
        <v>0</v>
      </c>
      <c r="T405" s="84" t="n">
        <f aca="false">T406</f>
        <v>63.3</v>
      </c>
      <c r="U405" s="101" t="n">
        <f aca="false">U406</f>
        <v>0</v>
      </c>
      <c r="V405" s="84" t="n">
        <f aca="false">V406</f>
        <v>63.3</v>
      </c>
    </row>
    <row r="406" customFormat="false" ht="48" hidden="false" customHeight="true" outlineLevel="0" collapsed="false">
      <c r="B406" s="103" t="s">
        <v>316</v>
      </c>
      <c r="C406" s="81" t="s">
        <v>311</v>
      </c>
      <c r="D406" s="82" t="s">
        <v>12</v>
      </c>
      <c r="E406" s="82" t="s">
        <v>18</v>
      </c>
      <c r="F406" s="81" t="s">
        <v>317</v>
      </c>
      <c r="G406" s="82"/>
      <c r="H406" s="84" t="n">
        <f aca="false">H407</f>
        <v>63.3</v>
      </c>
      <c r="I406" s="100" t="n">
        <f aca="false">I407</f>
        <v>0</v>
      </c>
      <c r="J406" s="84" t="n">
        <f aca="false">J407</f>
        <v>63.3</v>
      </c>
      <c r="K406" s="100" t="n">
        <f aca="false">K407</f>
        <v>0</v>
      </c>
      <c r="L406" s="84" t="n">
        <f aca="false">L407</f>
        <v>63.3</v>
      </c>
      <c r="M406" s="100" t="n">
        <f aca="false">M407</f>
        <v>0</v>
      </c>
      <c r="N406" s="84" t="n">
        <f aca="false">N407</f>
        <v>63.3</v>
      </c>
      <c r="O406" s="100" t="n">
        <f aca="false">O407</f>
        <v>0</v>
      </c>
      <c r="P406" s="84" t="n">
        <f aca="false">P407</f>
        <v>63.3</v>
      </c>
      <c r="Q406" s="100" t="n">
        <f aca="false">Q407</f>
        <v>0</v>
      </c>
      <c r="R406" s="84" t="n">
        <f aca="false">R407</f>
        <v>63.3</v>
      </c>
      <c r="S406" s="100" t="n">
        <f aca="false">S407</f>
        <v>0</v>
      </c>
      <c r="T406" s="84" t="n">
        <f aca="false">T407</f>
        <v>63.3</v>
      </c>
      <c r="U406" s="101" t="n">
        <f aca="false">U407</f>
        <v>0</v>
      </c>
      <c r="V406" s="84" t="n">
        <f aca="false">V407</f>
        <v>63.3</v>
      </c>
    </row>
    <row r="407" customFormat="false" ht="30.75" hidden="false" customHeight="true" outlineLevel="0" collapsed="false">
      <c r="B407" s="104" t="s">
        <v>180</v>
      </c>
      <c r="C407" s="93" t="s">
        <v>311</v>
      </c>
      <c r="D407" s="87" t="s">
        <v>12</v>
      </c>
      <c r="E407" s="87" t="s">
        <v>18</v>
      </c>
      <c r="F407" s="93" t="s">
        <v>317</v>
      </c>
      <c r="G407" s="87" t="s">
        <v>181</v>
      </c>
      <c r="H407" s="88" t="n">
        <v>63.3</v>
      </c>
      <c r="I407" s="88"/>
      <c r="J407" s="88" t="n">
        <f aca="false">H407+I407</f>
        <v>63.3</v>
      </c>
      <c r="K407" s="88"/>
      <c r="L407" s="88" t="n">
        <f aca="false">J407+K407</f>
        <v>63.3</v>
      </c>
      <c r="M407" s="88"/>
      <c r="N407" s="88" t="n">
        <f aca="false">L407+M407</f>
        <v>63.3</v>
      </c>
      <c r="O407" s="88"/>
      <c r="P407" s="88" t="n">
        <f aca="false">N407+O407</f>
        <v>63.3</v>
      </c>
      <c r="Q407" s="88" t="n">
        <v>0</v>
      </c>
      <c r="R407" s="88" t="n">
        <f aca="false">P407+Q407</f>
        <v>63.3</v>
      </c>
      <c r="S407" s="88"/>
      <c r="T407" s="88" t="n">
        <f aca="false">R407+S407</f>
        <v>63.3</v>
      </c>
      <c r="U407" s="88"/>
      <c r="V407" s="88" t="n">
        <f aca="false">T407+U407</f>
        <v>63.3</v>
      </c>
    </row>
    <row r="408" customFormat="false" ht="17.25" hidden="false" customHeight="false" outlineLevel="0" collapsed="false">
      <c r="A408" s="43" t="n">
        <v>1</v>
      </c>
      <c r="B408" s="90" t="s">
        <v>21</v>
      </c>
      <c r="C408" s="91" t="n">
        <v>303</v>
      </c>
      <c r="D408" s="77" t="s">
        <v>12</v>
      </c>
      <c r="E408" s="77" t="s">
        <v>22</v>
      </c>
      <c r="F408" s="91"/>
      <c r="G408" s="77"/>
      <c r="H408" s="78" t="n">
        <f aca="false">H409</f>
        <v>0</v>
      </c>
      <c r="I408" s="78" t="n">
        <f aca="false">I409</f>
        <v>0</v>
      </c>
      <c r="J408" s="78" t="n">
        <f aca="false">J409</f>
        <v>0</v>
      </c>
      <c r="K408" s="78" t="n">
        <f aca="false">K409</f>
        <v>7.7</v>
      </c>
      <c r="L408" s="78" t="n">
        <f aca="false">L409</f>
        <v>7.7</v>
      </c>
      <c r="M408" s="78" t="n">
        <f aca="false">M409</f>
        <v>0</v>
      </c>
      <c r="N408" s="78" t="n">
        <f aca="false">N409</f>
        <v>7.7</v>
      </c>
      <c r="O408" s="78" t="n">
        <f aca="false">O409</f>
        <v>4.2</v>
      </c>
      <c r="P408" s="78" t="n">
        <f aca="false">P409</f>
        <v>11.9</v>
      </c>
      <c r="Q408" s="78" t="n">
        <f aca="false">Q409</f>
        <v>0</v>
      </c>
      <c r="R408" s="78" t="n">
        <f aca="false">R409</f>
        <v>11.9</v>
      </c>
      <c r="S408" s="78" t="n">
        <f aca="false">S409</f>
        <v>5.9</v>
      </c>
      <c r="T408" s="78" t="n">
        <f aca="false">T409</f>
        <v>17.8</v>
      </c>
      <c r="U408" s="78" t="n">
        <f aca="false">U409</f>
        <v>0</v>
      </c>
      <c r="V408" s="78" t="n">
        <f aca="false">V409</f>
        <v>17.8</v>
      </c>
    </row>
    <row r="409" customFormat="false" ht="33.75" hidden="false" customHeight="false" outlineLevel="0" collapsed="false">
      <c r="A409" s="43" t="n">
        <v>1</v>
      </c>
      <c r="B409" s="103" t="s">
        <v>166</v>
      </c>
      <c r="C409" s="81" t="s">
        <v>311</v>
      </c>
      <c r="D409" s="82" t="s">
        <v>12</v>
      </c>
      <c r="E409" s="82" t="s">
        <v>22</v>
      </c>
      <c r="F409" s="81" t="s">
        <v>167</v>
      </c>
      <c r="G409" s="82"/>
      <c r="H409" s="84" t="n">
        <f aca="false">H410</f>
        <v>0</v>
      </c>
      <c r="I409" s="100" t="n">
        <f aca="false">I410</f>
        <v>0</v>
      </c>
      <c r="J409" s="84" t="n">
        <f aca="false">J410</f>
        <v>0</v>
      </c>
      <c r="K409" s="100" t="n">
        <f aca="false">K410</f>
        <v>7.7</v>
      </c>
      <c r="L409" s="84" t="n">
        <f aca="false">L410</f>
        <v>7.7</v>
      </c>
      <c r="M409" s="100" t="n">
        <f aca="false">M410</f>
        <v>0</v>
      </c>
      <c r="N409" s="84" t="n">
        <f aca="false">N410</f>
        <v>7.7</v>
      </c>
      <c r="O409" s="100" t="n">
        <f aca="false">O410</f>
        <v>4.2</v>
      </c>
      <c r="P409" s="84" t="n">
        <f aca="false">P410</f>
        <v>11.9</v>
      </c>
      <c r="Q409" s="100" t="n">
        <f aca="false">Q410</f>
        <v>0</v>
      </c>
      <c r="R409" s="84" t="n">
        <f aca="false">R410</f>
        <v>11.9</v>
      </c>
      <c r="S409" s="100" t="n">
        <f aca="false">S410</f>
        <v>5.9</v>
      </c>
      <c r="T409" s="84" t="n">
        <f aca="false">T410</f>
        <v>17.8</v>
      </c>
      <c r="U409" s="101" t="n">
        <f aca="false">U410</f>
        <v>0</v>
      </c>
      <c r="V409" s="84" t="n">
        <f aca="false">V410</f>
        <v>17.8</v>
      </c>
    </row>
    <row r="410" customFormat="false" ht="17.25" hidden="false" customHeight="false" outlineLevel="0" collapsed="false">
      <c r="A410" s="43" t="n">
        <v>1</v>
      </c>
      <c r="B410" s="103" t="s">
        <v>23</v>
      </c>
      <c r="C410" s="81" t="s">
        <v>311</v>
      </c>
      <c r="D410" s="82" t="s">
        <v>12</v>
      </c>
      <c r="E410" s="82" t="s">
        <v>22</v>
      </c>
      <c r="F410" s="81" t="s">
        <v>168</v>
      </c>
      <c r="G410" s="82"/>
      <c r="H410" s="84" t="n">
        <f aca="false">H411</f>
        <v>0</v>
      </c>
      <c r="I410" s="100" t="n">
        <f aca="false">I411</f>
        <v>0</v>
      </c>
      <c r="J410" s="84" t="n">
        <f aca="false">J411</f>
        <v>0</v>
      </c>
      <c r="K410" s="100" t="n">
        <f aca="false">K411</f>
        <v>7.7</v>
      </c>
      <c r="L410" s="84" t="n">
        <f aca="false">L411</f>
        <v>7.7</v>
      </c>
      <c r="M410" s="100" t="n">
        <f aca="false">M411</f>
        <v>0</v>
      </c>
      <c r="N410" s="84" t="n">
        <f aca="false">N411</f>
        <v>7.7</v>
      </c>
      <c r="O410" s="100" t="n">
        <f aca="false">O411</f>
        <v>4.2</v>
      </c>
      <c r="P410" s="84" t="n">
        <f aca="false">P411</f>
        <v>11.9</v>
      </c>
      <c r="Q410" s="100" t="n">
        <f aca="false">Q411</f>
        <v>0</v>
      </c>
      <c r="R410" s="84" t="n">
        <f aca="false">R411</f>
        <v>11.9</v>
      </c>
      <c r="S410" s="100" t="n">
        <f aca="false">S411</f>
        <v>5.9</v>
      </c>
      <c r="T410" s="84" t="n">
        <f aca="false">T411</f>
        <v>17.8</v>
      </c>
      <c r="U410" s="101" t="n">
        <f aca="false">U411</f>
        <v>0</v>
      </c>
      <c r="V410" s="84" t="n">
        <f aca="false">V411</f>
        <v>17.8</v>
      </c>
    </row>
    <row r="411" customFormat="false" ht="16.5" hidden="false" customHeight="false" outlineLevel="0" collapsed="false">
      <c r="A411" s="43" t="n">
        <v>1</v>
      </c>
      <c r="B411" s="103" t="s">
        <v>169</v>
      </c>
      <c r="C411" s="81" t="s">
        <v>311</v>
      </c>
      <c r="D411" s="82" t="s">
        <v>12</v>
      </c>
      <c r="E411" s="82" t="s">
        <v>22</v>
      </c>
      <c r="F411" s="81" t="s">
        <v>170</v>
      </c>
      <c r="G411" s="82"/>
      <c r="H411" s="84" t="n">
        <f aca="false">H412+H413</f>
        <v>0</v>
      </c>
      <c r="I411" s="84" t="n">
        <f aca="false">I412+I413</f>
        <v>0</v>
      </c>
      <c r="J411" s="84" t="n">
        <f aca="false">J412+J413</f>
        <v>0</v>
      </c>
      <c r="K411" s="84" t="n">
        <f aca="false">K412+K413</f>
        <v>7.7</v>
      </c>
      <c r="L411" s="84" t="n">
        <f aca="false">L412+L413</f>
        <v>7.7</v>
      </c>
      <c r="M411" s="84" t="n">
        <f aca="false">M412+M413</f>
        <v>0</v>
      </c>
      <c r="N411" s="84" t="n">
        <f aca="false">N412+N413</f>
        <v>7.7</v>
      </c>
      <c r="O411" s="84" t="n">
        <f aca="false">O412+O413</f>
        <v>4.2</v>
      </c>
      <c r="P411" s="84" t="n">
        <f aca="false">P412+P413</f>
        <v>11.9</v>
      </c>
      <c r="Q411" s="84" t="n">
        <f aca="false">Q412+Q413</f>
        <v>0</v>
      </c>
      <c r="R411" s="84" t="n">
        <f aca="false">R412+R413</f>
        <v>11.9</v>
      </c>
      <c r="S411" s="84" t="n">
        <f aca="false">S412+S413</f>
        <v>5.9</v>
      </c>
      <c r="T411" s="84" t="n">
        <f aca="false">T412+T413</f>
        <v>17.8</v>
      </c>
      <c r="U411" s="84" t="n">
        <f aca="false">U412+U413</f>
        <v>0</v>
      </c>
      <c r="V411" s="84" t="n">
        <f aca="false">V412+V413</f>
        <v>17.8</v>
      </c>
    </row>
    <row r="412" customFormat="false" ht="48" hidden="false" customHeight="true" outlineLevel="0" collapsed="false">
      <c r="A412" s="43" t="n">
        <v>1</v>
      </c>
      <c r="B412" s="106" t="s">
        <v>196</v>
      </c>
      <c r="C412" s="93" t="s">
        <v>311</v>
      </c>
      <c r="D412" s="87" t="s">
        <v>12</v>
      </c>
      <c r="E412" s="87" t="s">
        <v>22</v>
      </c>
      <c r="F412" s="93" t="s">
        <v>170</v>
      </c>
      <c r="G412" s="87" t="s">
        <v>197</v>
      </c>
      <c r="H412" s="88"/>
      <c r="I412" s="88"/>
      <c r="J412" s="88" t="n">
        <f aca="false">H412+I412</f>
        <v>0</v>
      </c>
      <c r="K412" s="88" t="n">
        <v>5.7</v>
      </c>
      <c r="L412" s="88" t="n">
        <f aca="false">J412+K412</f>
        <v>5.7</v>
      </c>
      <c r="M412" s="88"/>
      <c r="N412" s="88" t="n">
        <f aca="false">L412+M412</f>
        <v>5.7</v>
      </c>
      <c r="O412" s="88" t="n">
        <v>4.2</v>
      </c>
      <c r="P412" s="88" t="n">
        <f aca="false">N412+O412</f>
        <v>9.9</v>
      </c>
      <c r="Q412" s="88" t="n">
        <v>0</v>
      </c>
      <c r="R412" s="88" t="n">
        <f aca="false">P412+Q412</f>
        <v>9.9</v>
      </c>
      <c r="S412" s="88" t="n">
        <f aca="false">10.7-9.9</f>
        <v>0.799999999999999</v>
      </c>
      <c r="T412" s="88" t="n">
        <f aca="false">R412+S412</f>
        <v>10.7</v>
      </c>
      <c r="U412" s="88"/>
      <c r="V412" s="88" t="n">
        <f aca="false">T412+U412</f>
        <v>10.7</v>
      </c>
    </row>
    <row r="413" customFormat="false" ht="31.5" hidden="false" customHeight="true" outlineLevel="0" collapsed="false">
      <c r="B413" s="104" t="s">
        <v>180</v>
      </c>
      <c r="C413" s="93" t="s">
        <v>311</v>
      </c>
      <c r="D413" s="87" t="s">
        <v>12</v>
      </c>
      <c r="E413" s="87" t="s">
        <v>22</v>
      </c>
      <c r="F413" s="93" t="s">
        <v>170</v>
      </c>
      <c r="G413" s="87" t="s">
        <v>181</v>
      </c>
      <c r="H413" s="88"/>
      <c r="I413" s="88"/>
      <c r="J413" s="88" t="n">
        <f aca="false">H413+I413</f>
        <v>0</v>
      </c>
      <c r="K413" s="88" t="n">
        <v>2</v>
      </c>
      <c r="L413" s="88" t="n">
        <f aca="false">J413+K413</f>
        <v>2</v>
      </c>
      <c r="M413" s="88"/>
      <c r="N413" s="88" t="n">
        <f aca="false">L413+M413</f>
        <v>2</v>
      </c>
      <c r="O413" s="88"/>
      <c r="P413" s="88" t="n">
        <f aca="false">N413+O413</f>
        <v>2</v>
      </c>
      <c r="Q413" s="88" t="n">
        <v>0</v>
      </c>
      <c r="R413" s="88" t="n">
        <f aca="false">P413+Q413</f>
        <v>2</v>
      </c>
      <c r="S413" s="88" t="n">
        <f aca="false">7.1-2</f>
        <v>5.1</v>
      </c>
      <c r="T413" s="88" t="n">
        <f aca="false">R413+S413</f>
        <v>7.1</v>
      </c>
      <c r="U413" s="88"/>
      <c r="V413" s="88" t="n">
        <f aca="false">T413+U413</f>
        <v>7.1</v>
      </c>
    </row>
    <row r="414" customFormat="false" ht="17.25" hidden="false" customHeight="false" outlineLevel="0" collapsed="false">
      <c r="A414" s="43" t="n">
        <v>1</v>
      </c>
      <c r="B414" s="90" t="s">
        <v>25</v>
      </c>
      <c r="C414" s="91" t="n">
        <v>303</v>
      </c>
      <c r="D414" s="77" t="s">
        <v>12</v>
      </c>
      <c r="E414" s="77" t="s">
        <v>26</v>
      </c>
      <c r="F414" s="91"/>
      <c r="G414" s="77"/>
      <c r="H414" s="78" t="n">
        <f aca="false">H415+H420+H446+H442+H434+H431+H428</f>
        <v>5128.4</v>
      </c>
      <c r="I414" s="78" t="n">
        <f aca="false">I415+I420+I446+I442+I434+I431+I428</f>
        <v>1584.9</v>
      </c>
      <c r="J414" s="78" t="n">
        <f aca="false">J415+J420+J446+J442+J434+J431+J428</f>
        <v>6713.3</v>
      </c>
      <c r="K414" s="78" t="n">
        <f aca="false">K415+K420+K446+K442+K434+K431+K428</f>
        <v>401.1</v>
      </c>
      <c r="L414" s="78" t="n">
        <f aca="false">L415+L420+L446+L442+L434+L431+L428</f>
        <v>7114.4</v>
      </c>
      <c r="M414" s="78" t="n">
        <f aca="false">M415+M420+M446+M442+M434+M431+M428</f>
        <v>-1184.6</v>
      </c>
      <c r="N414" s="78" t="n">
        <f aca="false">N415+N420+N446+N442+N434+N431+N428</f>
        <v>5929.8</v>
      </c>
      <c r="O414" s="78" t="n">
        <f aca="false">O415+O420+O446+O442+O434+O431+O428</f>
        <v>246.1</v>
      </c>
      <c r="P414" s="78" t="n">
        <f aca="false">P415+P420+P446+P442+P434+P431+P428</f>
        <v>6175.9</v>
      </c>
      <c r="Q414" s="78" t="n">
        <f aca="false">Q415+Q420+Q446+Q442+Q434+Q431+Q428</f>
        <v>873.2</v>
      </c>
      <c r="R414" s="78" t="n">
        <f aca="false">R415+R420+R446+R442+R434+R431+R428</f>
        <v>7049.1</v>
      </c>
      <c r="S414" s="78" t="n">
        <f aca="false">S415+S420+S446+S442+S434+S431+S428</f>
        <v>416.4</v>
      </c>
      <c r="T414" s="78" t="n">
        <f aca="false">T415+T420+T446+T442+T434+T431+T428</f>
        <v>7465.5</v>
      </c>
      <c r="U414" s="78" t="n">
        <f aca="false">U415+U420+U446+U442+U434+U431+U428</f>
        <v>-189</v>
      </c>
      <c r="V414" s="78" t="n">
        <f aca="false">V415+V420+V446+V442+V434+V431+V428</f>
        <v>7276.5</v>
      </c>
    </row>
    <row r="415" customFormat="false" ht="50.25" hidden="false" customHeight="false" outlineLevel="0" collapsed="false">
      <c r="A415" s="43" t="n">
        <v>1</v>
      </c>
      <c r="B415" s="103" t="s">
        <v>190</v>
      </c>
      <c r="C415" s="81" t="s">
        <v>311</v>
      </c>
      <c r="D415" s="82" t="s">
        <v>12</v>
      </c>
      <c r="E415" s="82" t="s">
        <v>26</v>
      </c>
      <c r="F415" s="81" t="s">
        <v>191</v>
      </c>
      <c r="G415" s="82"/>
      <c r="H415" s="84" t="n">
        <f aca="false">H416</f>
        <v>242</v>
      </c>
      <c r="I415" s="96" t="n">
        <f aca="false">I416</f>
        <v>0</v>
      </c>
      <c r="J415" s="84" t="n">
        <f aca="false">J416</f>
        <v>242</v>
      </c>
      <c r="K415" s="96" t="n">
        <f aca="false">K416</f>
        <v>0</v>
      </c>
      <c r="L415" s="84" t="n">
        <f aca="false">L416</f>
        <v>242</v>
      </c>
      <c r="M415" s="96" t="n">
        <f aca="false">M416</f>
        <v>9</v>
      </c>
      <c r="N415" s="84" t="n">
        <f aca="false">N416</f>
        <v>251</v>
      </c>
      <c r="O415" s="96" t="n">
        <f aca="false">O416</f>
        <v>0</v>
      </c>
      <c r="P415" s="84" t="n">
        <f aca="false">P416</f>
        <v>251</v>
      </c>
      <c r="Q415" s="96" t="n">
        <f aca="false">Q416</f>
        <v>0</v>
      </c>
      <c r="R415" s="84" t="n">
        <f aca="false">R416</f>
        <v>251</v>
      </c>
      <c r="S415" s="96" t="n">
        <f aca="false">S416</f>
        <v>0</v>
      </c>
      <c r="T415" s="84" t="n">
        <f aca="false">T416</f>
        <v>251</v>
      </c>
      <c r="U415" s="84" t="n">
        <f aca="false">U416</f>
        <v>0</v>
      </c>
      <c r="V415" s="84" t="n">
        <f aca="false">V416</f>
        <v>251</v>
      </c>
    </row>
    <row r="416" customFormat="false" ht="16.5" hidden="false" customHeight="false" outlineLevel="0" collapsed="false">
      <c r="A416" s="43" t="n">
        <v>1</v>
      </c>
      <c r="B416" s="103" t="s">
        <v>198</v>
      </c>
      <c r="C416" s="81" t="n">
        <v>303</v>
      </c>
      <c r="D416" s="82" t="s">
        <v>12</v>
      </c>
      <c r="E416" s="82" t="s">
        <v>26</v>
      </c>
      <c r="F416" s="81" t="s">
        <v>199</v>
      </c>
      <c r="G416" s="82"/>
      <c r="H416" s="83" t="n">
        <f aca="false">H417</f>
        <v>242</v>
      </c>
      <c r="I416" s="83" t="n">
        <f aca="false">I417</f>
        <v>0</v>
      </c>
      <c r="J416" s="83" t="n">
        <f aca="false">J417</f>
        <v>242</v>
      </c>
      <c r="K416" s="83" t="n">
        <f aca="false">K417</f>
        <v>0</v>
      </c>
      <c r="L416" s="83" t="n">
        <f aca="false">L417</f>
        <v>242</v>
      </c>
      <c r="M416" s="83" t="n">
        <f aca="false">M417</f>
        <v>9</v>
      </c>
      <c r="N416" s="83" t="n">
        <f aca="false">N417</f>
        <v>251</v>
      </c>
      <c r="O416" s="83" t="n">
        <f aca="false">O417</f>
        <v>0</v>
      </c>
      <c r="P416" s="83" t="n">
        <f aca="false">P417</f>
        <v>251</v>
      </c>
      <c r="Q416" s="83" t="n">
        <f aca="false">Q417</f>
        <v>0</v>
      </c>
      <c r="R416" s="83" t="n">
        <f aca="false">R417</f>
        <v>251</v>
      </c>
      <c r="S416" s="83" t="n">
        <f aca="false">S417</f>
        <v>0</v>
      </c>
      <c r="T416" s="83" t="n">
        <f aca="false">T417</f>
        <v>251</v>
      </c>
      <c r="U416" s="83" t="n">
        <f aca="false">U417</f>
        <v>0</v>
      </c>
      <c r="V416" s="83" t="n">
        <f aca="false">V417</f>
        <v>251</v>
      </c>
    </row>
    <row r="417" customFormat="false" ht="17.25" hidden="false" customHeight="false" outlineLevel="0" collapsed="false">
      <c r="A417" s="43" t="n">
        <v>1</v>
      </c>
      <c r="B417" s="103" t="s">
        <v>318</v>
      </c>
      <c r="C417" s="81" t="n">
        <v>303</v>
      </c>
      <c r="D417" s="82" t="s">
        <v>12</v>
      </c>
      <c r="E417" s="82" t="s">
        <v>26</v>
      </c>
      <c r="F417" s="81" t="s">
        <v>319</v>
      </c>
      <c r="G417" s="82"/>
      <c r="H417" s="83" t="n">
        <f aca="false">H419+H418</f>
        <v>242</v>
      </c>
      <c r="I417" s="79" t="n">
        <f aca="false">I419+I418</f>
        <v>0</v>
      </c>
      <c r="J417" s="83" t="n">
        <f aca="false">J419+J418</f>
        <v>242</v>
      </c>
      <c r="K417" s="79" t="n">
        <f aca="false">K419+K418</f>
        <v>0</v>
      </c>
      <c r="L417" s="83" t="n">
        <f aca="false">L419+L418</f>
        <v>242</v>
      </c>
      <c r="M417" s="79" t="n">
        <f aca="false">M419+M418</f>
        <v>9</v>
      </c>
      <c r="N417" s="83" t="n">
        <f aca="false">N419+N418</f>
        <v>251</v>
      </c>
      <c r="O417" s="79" t="n">
        <f aca="false">O419+O418</f>
        <v>0</v>
      </c>
      <c r="P417" s="83" t="n">
        <f aca="false">P419+P418</f>
        <v>251</v>
      </c>
      <c r="Q417" s="79" t="n">
        <f aca="false">Q419+Q418</f>
        <v>0</v>
      </c>
      <c r="R417" s="83" t="n">
        <f aca="false">R419+R418</f>
        <v>251</v>
      </c>
      <c r="S417" s="79" t="n">
        <f aca="false">S419+S418</f>
        <v>0</v>
      </c>
      <c r="T417" s="83" t="n">
        <f aca="false">T419+T418</f>
        <v>251</v>
      </c>
      <c r="U417" s="94" t="n">
        <f aca="false">U419+U418</f>
        <v>0</v>
      </c>
      <c r="V417" s="83" t="n">
        <f aca="false">V419+V418</f>
        <v>251</v>
      </c>
    </row>
    <row r="418" customFormat="false" ht="49.5" hidden="false" customHeight="true" outlineLevel="0" collapsed="false">
      <c r="A418" s="43" t="n">
        <v>1</v>
      </c>
      <c r="B418" s="106" t="s">
        <v>196</v>
      </c>
      <c r="C418" s="93" t="n">
        <v>303</v>
      </c>
      <c r="D418" s="87" t="s">
        <v>12</v>
      </c>
      <c r="E418" s="87" t="s">
        <v>26</v>
      </c>
      <c r="F418" s="93" t="s">
        <v>319</v>
      </c>
      <c r="G418" s="87" t="s">
        <v>197</v>
      </c>
      <c r="H418" s="88" t="n">
        <v>208.3</v>
      </c>
      <c r="I418" s="88"/>
      <c r="J418" s="88" t="n">
        <f aca="false">H418+I418</f>
        <v>208.3</v>
      </c>
      <c r="K418" s="88"/>
      <c r="L418" s="88" t="n">
        <f aca="false">J418+K418</f>
        <v>208.3</v>
      </c>
      <c r="M418" s="88" t="n">
        <v>9</v>
      </c>
      <c r="N418" s="88" t="n">
        <f aca="false">L418+M418</f>
        <v>217.3</v>
      </c>
      <c r="O418" s="88"/>
      <c r="P418" s="88" t="n">
        <f aca="false">N418+O418</f>
        <v>217.3</v>
      </c>
      <c r="Q418" s="88" t="n">
        <v>0</v>
      </c>
      <c r="R418" s="88" t="n">
        <f aca="false">P418+Q418</f>
        <v>217.3</v>
      </c>
      <c r="S418" s="88" t="n">
        <f aca="false">230.8-217.3</f>
        <v>13.5</v>
      </c>
      <c r="T418" s="88" t="n">
        <f aca="false">R418+S418</f>
        <v>230.8</v>
      </c>
      <c r="U418" s="88" t="n">
        <f aca="false">225-230.8</f>
        <v>-5.80000000000001</v>
      </c>
      <c r="V418" s="88" t="n">
        <f aca="false">T418+U418</f>
        <v>225</v>
      </c>
    </row>
    <row r="419" customFormat="false" ht="30" hidden="false" customHeight="true" outlineLevel="0" collapsed="false">
      <c r="A419" s="43" t="n">
        <v>1</v>
      </c>
      <c r="B419" s="104" t="s">
        <v>180</v>
      </c>
      <c r="C419" s="93" t="n">
        <v>303</v>
      </c>
      <c r="D419" s="87" t="s">
        <v>12</v>
      </c>
      <c r="E419" s="87" t="s">
        <v>26</v>
      </c>
      <c r="F419" s="93" t="s">
        <v>319</v>
      </c>
      <c r="G419" s="87" t="s">
        <v>181</v>
      </c>
      <c r="H419" s="88" t="n">
        <v>33.7</v>
      </c>
      <c r="I419" s="88"/>
      <c r="J419" s="88" t="n">
        <f aca="false">H419+I419</f>
        <v>33.7</v>
      </c>
      <c r="K419" s="88"/>
      <c r="L419" s="88" t="n">
        <f aca="false">J419+K419</f>
        <v>33.7</v>
      </c>
      <c r="M419" s="88"/>
      <c r="N419" s="88" t="n">
        <f aca="false">L419+M419</f>
        <v>33.7</v>
      </c>
      <c r="O419" s="88"/>
      <c r="P419" s="88" t="n">
        <f aca="false">N419+O419</f>
        <v>33.7</v>
      </c>
      <c r="Q419" s="88" t="n">
        <v>0</v>
      </c>
      <c r="R419" s="88" t="n">
        <f aca="false">P419+Q419</f>
        <v>33.7</v>
      </c>
      <c r="S419" s="88" t="n">
        <f aca="false">20.2-33.7</f>
        <v>-13.5</v>
      </c>
      <c r="T419" s="88" t="n">
        <f aca="false">R419+S419</f>
        <v>20.2</v>
      </c>
      <c r="U419" s="88" t="n">
        <v>5.8</v>
      </c>
      <c r="V419" s="88" t="n">
        <f aca="false">T419+U419</f>
        <v>26</v>
      </c>
    </row>
    <row r="420" customFormat="false" ht="31.5" hidden="false" customHeight="true" outlineLevel="0" collapsed="false">
      <c r="A420" s="43" t="n">
        <v>1</v>
      </c>
      <c r="B420" s="80" t="s">
        <v>134</v>
      </c>
      <c r="C420" s="81" t="n">
        <v>303</v>
      </c>
      <c r="D420" s="82" t="s">
        <v>12</v>
      </c>
      <c r="E420" s="82" t="s">
        <v>26</v>
      </c>
      <c r="F420" s="81" t="s">
        <v>135</v>
      </c>
      <c r="G420" s="82"/>
      <c r="H420" s="84" t="n">
        <f aca="false">H421</f>
        <v>2437</v>
      </c>
      <c r="I420" s="96" t="n">
        <f aca="false">I421</f>
        <v>0</v>
      </c>
      <c r="J420" s="84" t="n">
        <f aca="false">J421</f>
        <v>2437</v>
      </c>
      <c r="K420" s="96" t="n">
        <f aca="false">K421</f>
        <v>613.6</v>
      </c>
      <c r="L420" s="84" t="n">
        <f aca="false">L421</f>
        <v>3050.6</v>
      </c>
      <c r="M420" s="96" t="n">
        <f aca="false">M421</f>
        <v>0</v>
      </c>
      <c r="N420" s="84" t="n">
        <f aca="false">N421</f>
        <v>3050.6</v>
      </c>
      <c r="O420" s="96" t="n">
        <f aca="false">O421</f>
        <v>246.1</v>
      </c>
      <c r="P420" s="84" t="n">
        <f aca="false">P421</f>
        <v>3296.7</v>
      </c>
      <c r="Q420" s="96" t="n">
        <f aca="false">Q421</f>
        <v>262</v>
      </c>
      <c r="R420" s="84" t="n">
        <f aca="false">R421</f>
        <v>3558.7</v>
      </c>
      <c r="S420" s="96" t="n">
        <f aca="false">S421</f>
        <v>-276.6</v>
      </c>
      <c r="T420" s="84" t="n">
        <f aca="false">T421</f>
        <v>3282.1</v>
      </c>
      <c r="U420" s="84" t="n">
        <f aca="false">U421</f>
        <v>0.4</v>
      </c>
      <c r="V420" s="84" t="n">
        <f aca="false">V421</f>
        <v>3282.5</v>
      </c>
    </row>
    <row r="421" customFormat="false" ht="31.5" hidden="false" customHeight="true" outlineLevel="0" collapsed="false">
      <c r="A421" s="43" t="n">
        <v>1</v>
      </c>
      <c r="B421" s="103" t="s">
        <v>202</v>
      </c>
      <c r="C421" s="81" t="n">
        <v>303</v>
      </c>
      <c r="D421" s="82" t="s">
        <v>12</v>
      </c>
      <c r="E421" s="82" t="s">
        <v>26</v>
      </c>
      <c r="F421" s="81" t="s">
        <v>203</v>
      </c>
      <c r="G421" s="82"/>
      <c r="H421" s="84" t="n">
        <f aca="false">H422</f>
        <v>2437</v>
      </c>
      <c r="I421" s="96" t="n">
        <f aca="false">I422</f>
        <v>0</v>
      </c>
      <c r="J421" s="84" t="n">
        <f aca="false">J422+J426</f>
        <v>2437</v>
      </c>
      <c r="K421" s="84" t="n">
        <f aca="false">K422+K426</f>
        <v>613.6</v>
      </c>
      <c r="L421" s="84" t="n">
        <f aca="false">L422+L426</f>
        <v>3050.6</v>
      </c>
      <c r="M421" s="84" t="n">
        <f aca="false">M422+M426</f>
        <v>0</v>
      </c>
      <c r="N421" s="84" t="n">
        <f aca="false">N422+N426</f>
        <v>3050.6</v>
      </c>
      <c r="O421" s="84" t="n">
        <f aca="false">O422+O426</f>
        <v>246.1</v>
      </c>
      <c r="P421" s="84" t="n">
        <f aca="false">P422+P426</f>
        <v>3296.7</v>
      </c>
      <c r="Q421" s="84" t="n">
        <f aca="false">Q422+Q426</f>
        <v>262</v>
      </c>
      <c r="R421" s="84" t="n">
        <f aca="false">R422+R426</f>
        <v>3558.7</v>
      </c>
      <c r="S421" s="84" t="n">
        <f aca="false">S422+S426</f>
        <v>-276.6</v>
      </c>
      <c r="T421" s="84" t="n">
        <f aca="false">T422+T426</f>
        <v>3282.1</v>
      </c>
      <c r="U421" s="84" t="n">
        <f aca="false">U422+U426</f>
        <v>0.4</v>
      </c>
      <c r="V421" s="84" t="n">
        <f aca="false">V422+V426</f>
        <v>3282.5</v>
      </c>
    </row>
    <row r="422" customFormat="false" ht="16.5" hidden="false" customHeight="false" outlineLevel="0" collapsed="false">
      <c r="A422" s="43" t="n">
        <v>1</v>
      </c>
      <c r="B422" s="103" t="s">
        <v>320</v>
      </c>
      <c r="C422" s="81" t="n">
        <v>303</v>
      </c>
      <c r="D422" s="82" t="s">
        <v>12</v>
      </c>
      <c r="E422" s="82" t="s">
        <v>26</v>
      </c>
      <c r="F422" s="81" t="s">
        <v>321</v>
      </c>
      <c r="G422" s="82"/>
      <c r="H422" s="84" t="n">
        <f aca="false">H423+H424+H425</f>
        <v>2437</v>
      </c>
      <c r="I422" s="84" t="n">
        <f aca="false">I423+I424+I425</f>
        <v>0</v>
      </c>
      <c r="J422" s="84" t="n">
        <f aca="false">J423+J424+J425</f>
        <v>2437</v>
      </c>
      <c r="K422" s="84" t="n">
        <f aca="false">K423+K424+K425</f>
        <v>435.6</v>
      </c>
      <c r="L422" s="84" t="n">
        <f aca="false">L423+L424+L425</f>
        <v>2872.6</v>
      </c>
      <c r="M422" s="84" t="n">
        <f aca="false">M423+M424+M425</f>
        <v>0</v>
      </c>
      <c r="N422" s="84" t="n">
        <f aca="false">N423+N424+N425</f>
        <v>2872.6</v>
      </c>
      <c r="O422" s="84" t="n">
        <f aca="false">O423+O424+O425</f>
        <v>0</v>
      </c>
      <c r="P422" s="84" t="n">
        <f aca="false">P423+P424+P425</f>
        <v>2872.6</v>
      </c>
      <c r="Q422" s="84" t="n">
        <f aca="false">Q423+Q424+Q425</f>
        <v>262</v>
      </c>
      <c r="R422" s="84" t="n">
        <f aca="false">R423+R424+R425</f>
        <v>3134.6</v>
      </c>
      <c r="S422" s="84" t="n">
        <f aca="false">S423+S424+S425</f>
        <v>-276.6</v>
      </c>
      <c r="T422" s="84" t="n">
        <f aca="false">T423+T424+T425</f>
        <v>2858</v>
      </c>
      <c r="U422" s="84" t="n">
        <f aca="false">U423+U424+U425</f>
        <v>0.4</v>
      </c>
      <c r="V422" s="84" t="n">
        <f aca="false">V423+V424+V425</f>
        <v>2858.4</v>
      </c>
    </row>
    <row r="423" customFormat="false" ht="48" hidden="false" customHeight="true" outlineLevel="0" collapsed="false">
      <c r="A423" s="43" t="n">
        <v>1</v>
      </c>
      <c r="B423" s="106" t="s">
        <v>196</v>
      </c>
      <c r="C423" s="93" t="n">
        <v>303</v>
      </c>
      <c r="D423" s="87" t="s">
        <v>12</v>
      </c>
      <c r="E423" s="87" t="s">
        <v>26</v>
      </c>
      <c r="F423" s="93" t="s">
        <v>321</v>
      </c>
      <c r="G423" s="87" t="s">
        <v>197</v>
      </c>
      <c r="H423" s="88" t="n">
        <v>1501.2</v>
      </c>
      <c r="I423" s="88"/>
      <c r="J423" s="88" t="n">
        <f aca="false">H423+I423</f>
        <v>1501.2</v>
      </c>
      <c r="K423" s="88"/>
      <c r="L423" s="88" t="n">
        <f aca="false">J423+K423</f>
        <v>1501.2</v>
      </c>
      <c r="M423" s="88"/>
      <c r="N423" s="88" t="n">
        <f aca="false">L423+M423</f>
        <v>1501.2</v>
      </c>
      <c r="O423" s="88"/>
      <c r="P423" s="88" t="n">
        <f aca="false">N423+O423</f>
        <v>1501.2</v>
      </c>
      <c r="Q423" s="102" t="n">
        <f aca="false">1084.1-1501.2+442.1</f>
        <v>24.9999999999999</v>
      </c>
      <c r="R423" s="88" t="n">
        <f aca="false">P423+Q423</f>
        <v>1526.2</v>
      </c>
      <c r="S423" s="102" t="n">
        <f aca="false">1516-1526.2-32.7</f>
        <v>-42.9000000000001</v>
      </c>
      <c r="T423" s="88" t="n">
        <f aca="false">R423+S423</f>
        <v>1483.3</v>
      </c>
      <c r="U423" s="88" t="n">
        <v>0.4</v>
      </c>
      <c r="V423" s="88" t="n">
        <f aca="false">T423+U423</f>
        <v>1483.7</v>
      </c>
    </row>
    <row r="424" customFormat="false" ht="31.5" hidden="false" customHeight="true" outlineLevel="0" collapsed="false">
      <c r="A424" s="43" t="n">
        <v>1</v>
      </c>
      <c r="B424" s="104" t="s">
        <v>180</v>
      </c>
      <c r="C424" s="93" t="n">
        <v>303</v>
      </c>
      <c r="D424" s="87" t="s">
        <v>12</v>
      </c>
      <c r="E424" s="87" t="s">
        <v>26</v>
      </c>
      <c r="F424" s="93" t="s">
        <v>321</v>
      </c>
      <c r="G424" s="87" t="s">
        <v>181</v>
      </c>
      <c r="H424" s="88" t="n">
        <v>925.8</v>
      </c>
      <c r="I424" s="88"/>
      <c r="J424" s="88" t="n">
        <f aca="false">H424+I424</f>
        <v>925.8</v>
      </c>
      <c r="K424" s="88" t="n">
        <f aca="false">1363.4-925.8</f>
        <v>437.6</v>
      </c>
      <c r="L424" s="88" t="n">
        <f aca="false">J424+K424</f>
        <v>1363.4</v>
      </c>
      <c r="M424" s="88"/>
      <c r="N424" s="88" t="n">
        <f aca="false">L424+M424</f>
        <v>1363.4</v>
      </c>
      <c r="O424" s="88"/>
      <c r="P424" s="88" t="n">
        <f aca="false">N424+O424</f>
        <v>1363.4</v>
      </c>
      <c r="Q424" s="102" t="n">
        <f aca="false">1450.4-1363.4+100+50</f>
        <v>237</v>
      </c>
      <c r="R424" s="88" t="n">
        <f aca="false">P424+Q424</f>
        <v>1600.4</v>
      </c>
      <c r="S424" s="102" t="n">
        <v>-231.3</v>
      </c>
      <c r="T424" s="88" t="n">
        <f aca="false">R424+S424</f>
        <v>1369.1</v>
      </c>
      <c r="U424" s="88"/>
      <c r="V424" s="88" t="n">
        <f aca="false">T424+U424</f>
        <v>1369.1</v>
      </c>
    </row>
    <row r="425" customFormat="false" ht="16.5" hidden="false" customHeight="false" outlineLevel="0" collapsed="false">
      <c r="B425" s="104" t="s">
        <v>206</v>
      </c>
      <c r="C425" s="93" t="n">
        <v>303</v>
      </c>
      <c r="D425" s="87" t="s">
        <v>12</v>
      </c>
      <c r="E425" s="87" t="s">
        <v>26</v>
      </c>
      <c r="F425" s="93" t="s">
        <v>321</v>
      </c>
      <c r="G425" s="87" t="s">
        <v>207</v>
      </c>
      <c r="H425" s="88" t="n">
        <v>10</v>
      </c>
      <c r="I425" s="88"/>
      <c r="J425" s="88" t="n">
        <f aca="false">H425+I425</f>
        <v>10</v>
      </c>
      <c r="K425" s="88" t="n">
        <v>-2</v>
      </c>
      <c r="L425" s="88" t="n">
        <f aca="false">J425+K425</f>
        <v>8</v>
      </c>
      <c r="M425" s="88"/>
      <c r="N425" s="88" t="n">
        <f aca="false">L425+M425</f>
        <v>8</v>
      </c>
      <c r="O425" s="88"/>
      <c r="P425" s="88" t="n">
        <f aca="false">N425+O425</f>
        <v>8</v>
      </c>
      <c r="Q425" s="88" t="n">
        <v>0</v>
      </c>
      <c r="R425" s="88" t="n">
        <f aca="false">P425+Q425</f>
        <v>8</v>
      </c>
      <c r="S425" s="88" t="n">
        <f aca="false">5.6-8</f>
        <v>-2.4</v>
      </c>
      <c r="T425" s="88" t="n">
        <f aca="false">R425+S425</f>
        <v>5.6</v>
      </c>
      <c r="U425" s="88"/>
      <c r="V425" s="88" t="n">
        <f aca="false">T425+U425</f>
        <v>5.6</v>
      </c>
    </row>
    <row r="426" customFormat="false" ht="47.25" hidden="false" customHeight="true" outlineLevel="0" collapsed="false">
      <c r="B426" s="80" t="s">
        <v>119</v>
      </c>
      <c r="C426" s="81" t="s">
        <v>311</v>
      </c>
      <c r="D426" s="82" t="s">
        <v>12</v>
      </c>
      <c r="E426" s="82" t="s">
        <v>26</v>
      </c>
      <c r="F426" s="81" t="s">
        <v>208</v>
      </c>
      <c r="G426" s="98"/>
      <c r="H426" s="88"/>
      <c r="I426" s="88"/>
      <c r="J426" s="83" t="n">
        <f aca="false">J427</f>
        <v>0</v>
      </c>
      <c r="K426" s="78" t="n">
        <f aca="false">K427</f>
        <v>178</v>
      </c>
      <c r="L426" s="83" t="n">
        <f aca="false">L427</f>
        <v>178</v>
      </c>
      <c r="M426" s="78" t="n">
        <f aca="false">M427</f>
        <v>0</v>
      </c>
      <c r="N426" s="83" t="n">
        <f aca="false">N427</f>
        <v>178</v>
      </c>
      <c r="O426" s="78" t="n">
        <f aca="false">O427</f>
        <v>246.1</v>
      </c>
      <c r="P426" s="83" t="n">
        <f aca="false">P427</f>
        <v>424.1</v>
      </c>
      <c r="Q426" s="78" t="n">
        <f aca="false">Q427</f>
        <v>0</v>
      </c>
      <c r="R426" s="83" t="n">
        <f aca="false">R427</f>
        <v>424.1</v>
      </c>
      <c r="S426" s="78" t="n">
        <f aca="false">S427</f>
        <v>0</v>
      </c>
      <c r="T426" s="83" t="n">
        <f aca="false">T427</f>
        <v>424.1</v>
      </c>
      <c r="U426" s="83" t="n">
        <f aca="false">U427</f>
        <v>0</v>
      </c>
      <c r="V426" s="83" t="n">
        <f aca="false">V427</f>
        <v>424.1</v>
      </c>
    </row>
    <row r="427" customFormat="false" ht="49.5" hidden="false" customHeight="true" outlineLevel="0" collapsed="false">
      <c r="B427" s="106" t="s">
        <v>196</v>
      </c>
      <c r="C427" s="93" t="s">
        <v>311</v>
      </c>
      <c r="D427" s="87" t="s">
        <v>12</v>
      </c>
      <c r="E427" s="87" t="s">
        <v>26</v>
      </c>
      <c r="F427" s="93" t="s">
        <v>208</v>
      </c>
      <c r="G427" s="87" t="s">
        <v>197</v>
      </c>
      <c r="H427" s="88"/>
      <c r="I427" s="88"/>
      <c r="J427" s="88" t="n">
        <v>0</v>
      </c>
      <c r="K427" s="88" t="n">
        <v>178</v>
      </c>
      <c r="L427" s="88" t="n">
        <f aca="false">J427+K427</f>
        <v>178</v>
      </c>
      <c r="M427" s="88"/>
      <c r="N427" s="88" t="n">
        <f aca="false">L427+M427</f>
        <v>178</v>
      </c>
      <c r="O427" s="88" t="n">
        <v>246.1</v>
      </c>
      <c r="P427" s="88" t="n">
        <f aca="false">N427+O427</f>
        <v>424.1</v>
      </c>
      <c r="Q427" s="88" t="n">
        <v>0</v>
      </c>
      <c r="R427" s="88" t="n">
        <f aca="false">P427+Q427</f>
        <v>424.1</v>
      </c>
      <c r="S427" s="88"/>
      <c r="T427" s="88" t="n">
        <f aca="false">R427+S427</f>
        <v>424.1</v>
      </c>
      <c r="U427" s="88"/>
      <c r="V427" s="88" t="n">
        <f aca="false">T427+U427</f>
        <v>424.1</v>
      </c>
    </row>
    <row r="428" customFormat="false" ht="50.25" hidden="true" customHeight="false" outlineLevel="0" collapsed="false">
      <c r="B428" s="92" t="s">
        <v>322</v>
      </c>
      <c r="C428" s="81" t="s">
        <v>311</v>
      </c>
      <c r="D428" s="82" t="s">
        <v>12</v>
      </c>
      <c r="E428" s="82" t="s">
        <v>26</v>
      </c>
      <c r="F428" s="81" t="s">
        <v>99</v>
      </c>
      <c r="G428" s="82"/>
      <c r="H428" s="84" t="n">
        <f aca="false">H429</f>
        <v>0</v>
      </c>
      <c r="I428" s="96" t="n">
        <f aca="false">I429</f>
        <v>0</v>
      </c>
      <c r="J428" s="84" t="n">
        <f aca="false">J429</f>
        <v>0</v>
      </c>
      <c r="K428" s="96" t="n">
        <f aca="false">K429</f>
        <v>0</v>
      </c>
      <c r="L428" s="84" t="n">
        <f aca="false">L429</f>
        <v>0</v>
      </c>
      <c r="M428" s="96" t="n">
        <f aca="false">M429</f>
        <v>0</v>
      </c>
      <c r="N428" s="84" t="n">
        <f aca="false">N429</f>
        <v>0</v>
      </c>
      <c r="O428" s="96" t="n">
        <f aca="false">O429</f>
        <v>0</v>
      </c>
      <c r="P428" s="84" t="n">
        <f aca="false">P429</f>
        <v>0</v>
      </c>
      <c r="Q428" s="96" t="n">
        <f aca="false">Q429</f>
        <v>0</v>
      </c>
      <c r="R428" s="84" t="n">
        <f aca="false">R429</f>
        <v>0</v>
      </c>
      <c r="S428" s="96" t="n">
        <f aca="false">S429</f>
        <v>0</v>
      </c>
      <c r="T428" s="84" t="n">
        <f aca="false">T429</f>
        <v>0</v>
      </c>
      <c r="U428" s="84" t="n">
        <f aca="false">U429</f>
        <v>0</v>
      </c>
      <c r="V428" s="84" t="n">
        <f aca="false">V429</f>
        <v>0</v>
      </c>
    </row>
    <row r="429" customFormat="false" ht="17.25" hidden="true" customHeight="false" outlineLevel="0" collapsed="false">
      <c r="B429" s="80" t="s">
        <v>91</v>
      </c>
      <c r="C429" s="81" t="s">
        <v>311</v>
      </c>
      <c r="D429" s="82" t="s">
        <v>12</v>
      </c>
      <c r="E429" s="82" t="s">
        <v>26</v>
      </c>
      <c r="F429" s="81" t="s">
        <v>100</v>
      </c>
      <c r="G429" s="82"/>
      <c r="H429" s="83" t="n">
        <f aca="false">H430</f>
        <v>0</v>
      </c>
      <c r="I429" s="78" t="n">
        <f aca="false">I430</f>
        <v>0</v>
      </c>
      <c r="J429" s="83" t="n">
        <f aca="false">J430</f>
        <v>0</v>
      </c>
      <c r="K429" s="78" t="n">
        <f aca="false">K430</f>
        <v>0</v>
      </c>
      <c r="L429" s="83" t="n">
        <f aca="false">L430</f>
        <v>0</v>
      </c>
      <c r="M429" s="78" t="n">
        <f aca="false">M430</f>
        <v>0</v>
      </c>
      <c r="N429" s="83" t="n">
        <f aca="false">N430</f>
        <v>0</v>
      </c>
      <c r="O429" s="78" t="n">
        <f aca="false">O430</f>
        <v>0</v>
      </c>
      <c r="P429" s="83" t="n">
        <f aca="false">P430</f>
        <v>0</v>
      </c>
      <c r="Q429" s="78" t="n">
        <f aca="false">Q430</f>
        <v>0</v>
      </c>
      <c r="R429" s="83" t="n">
        <f aca="false">R430</f>
        <v>0</v>
      </c>
      <c r="S429" s="78" t="n">
        <f aca="false">S430</f>
        <v>0</v>
      </c>
      <c r="T429" s="83" t="n">
        <f aca="false">T430</f>
        <v>0</v>
      </c>
      <c r="U429" s="83" t="n">
        <f aca="false">U430</f>
        <v>0</v>
      </c>
      <c r="V429" s="83" t="n">
        <f aca="false">V430</f>
        <v>0</v>
      </c>
    </row>
    <row r="430" customFormat="false" ht="16.5" hidden="true" customHeight="false" outlineLevel="0" collapsed="false">
      <c r="B430" s="85" t="s">
        <v>93</v>
      </c>
      <c r="C430" s="93" t="s">
        <v>311</v>
      </c>
      <c r="D430" s="87" t="s">
        <v>12</v>
      </c>
      <c r="E430" s="87" t="s">
        <v>26</v>
      </c>
      <c r="F430" s="93" t="s">
        <v>100</v>
      </c>
      <c r="G430" s="87" t="s">
        <v>181</v>
      </c>
      <c r="H430" s="88"/>
      <c r="I430" s="88"/>
      <c r="J430" s="88" t="n">
        <f aca="false">H430+I430</f>
        <v>0</v>
      </c>
      <c r="K430" s="88"/>
      <c r="L430" s="88" t="n">
        <f aca="false">J430+K430</f>
        <v>0</v>
      </c>
      <c r="M430" s="88"/>
      <c r="N430" s="88" t="n">
        <f aca="false">L430+M430</f>
        <v>0</v>
      </c>
      <c r="O430" s="88"/>
      <c r="P430" s="88" t="n">
        <f aca="false">N430+O430</f>
        <v>0</v>
      </c>
      <c r="Q430" s="88"/>
      <c r="R430" s="88" t="n">
        <f aca="false">P430+Q430</f>
        <v>0</v>
      </c>
      <c r="S430" s="88"/>
      <c r="T430" s="88" t="n">
        <f aca="false">R430+S430</f>
        <v>0</v>
      </c>
      <c r="U430" s="88"/>
      <c r="V430" s="88" t="n">
        <f aca="false">T430+U430</f>
        <v>0</v>
      </c>
    </row>
    <row r="431" customFormat="false" ht="50.25" hidden="true" customHeight="false" outlineLevel="0" collapsed="false">
      <c r="B431" s="95" t="s">
        <v>140</v>
      </c>
      <c r="C431" s="81" t="s">
        <v>311</v>
      </c>
      <c r="D431" s="82" t="s">
        <v>12</v>
      </c>
      <c r="E431" s="82" t="s">
        <v>26</v>
      </c>
      <c r="F431" s="81" t="s">
        <v>106</v>
      </c>
      <c r="G431" s="82"/>
      <c r="H431" s="84" t="n">
        <f aca="false">H432</f>
        <v>0</v>
      </c>
      <c r="I431" s="96" t="n">
        <f aca="false">I432</f>
        <v>0</v>
      </c>
      <c r="J431" s="84" t="n">
        <f aca="false">J432</f>
        <v>0</v>
      </c>
      <c r="K431" s="96" t="n">
        <f aca="false">K432</f>
        <v>0</v>
      </c>
      <c r="L431" s="84" t="n">
        <f aca="false">L432</f>
        <v>0</v>
      </c>
      <c r="M431" s="96" t="n">
        <f aca="false">M432</f>
        <v>0</v>
      </c>
      <c r="N431" s="84" t="n">
        <f aca="false">N432</f>
        <v>0</v>
      </c>
      <c r="O431" s="96" t="n">
        <f aca="false">O432</f>
        <v>0</v>
      </c>
      <c r="P431" s="84" t="n">
        <f aca="false">P432</f>
        <v>0</v>
      </c>
      <c r="Q431" s="96" t="n">
        <f aca="false">Q432</f>
        <v>0</v>
      </c>
      <c r="R431" s="84" t="n">
        <f aca="false">R432</f>
        <v>0</v>
      </c>
      <c r="S431" s="96" t="n">
        <f aca="false">S432</f>
        <v>0</v>
      </c>
      <c r="T431" s="84" t="n">
        <f aca="false">T432</f>
        <v>0</v>
      </c>
      <c r="U431" s="84" t="n">
        <f aca="false">U432</f>
        <v>0</v>
      </c>
      <c r="V431" s="84" t="n">
        <f aca="false">V432</f>
        <v>0</v>
      </c>
    </row>
    <row r="432" customFormat="false" ht="0.75" hidden="false" customHeight="true" outlineLevel="0" collapsed="false">
      <c r="B432" s="80" t="s">
        <v>91</v>
      </c>
      <c r="C432" s="81" t="s">
        <v>311</v>
      </c>
      <c r="D432" s="82" t="s">
        <v>12</v>
      </c>
      <c r="E432" s="82" t="s">
        <v>26</v>
      </c>
      <c r="F432" s="81" t="s">
        <v>107</v>
      </c>
      <c r="G432" s="82"/>
      <c r="H432" s="83" t="n">
        <f aca="false">H433</f>
        <v>0</v>
      </c>
      <c r="I432" s="78" t="n">
        <f aca="false">I433</f>
        <v>0</v>
      </c>
      <c r="J432" s="83" t="n">
        <f aca="false">J433</f>
        <v>0</v>
      </c>
      <c r="K432" s="78" t="n">
        <f aca="false">K433</f>
        <v>0</v>
      </c>
      <c r="L432" s="83" t="n">
        <f aca="false">L433</f>
        <v>0</v>
      </c>
      <c r="M432" s="78" t="n">
        <f aca="false">M433</f>
        <v>0</v>
      </c>
      <c r="N432" s="83" t="n">
        <f aca="false">N433</f>
        <v>0</v>
      </c>
      <c r="O432" s="78" t="n">
        <f aca="false">O433</f>
        <v>0</v>
      </c>
      <c r="P432" s="83" t="n">
        <f aca="false">P433</f>
        <v>0</v>
      </c>
      <c r="Q432" s="78" t="n">
        <f aca="false">Q433</f>
        <v>0</v>
      </c>
      <c r="R432" s="83" t="n">
        <f aca="false">R433</f>
        <v>0</v>
      </c>
      <c r="S432" s="78" t="n">
        <f aca="false">S433</f>
        <v>0</v>
      </c>
      <c r="T432" s="83" t="n">
        <f aca="false">T433</f>
        <v>0</v>
      </c>
      <c r="U432" s="83" t="n">
        <f aca="false">U433</f>
        <v>0</v>
      </c>
      <c r="V432" s="83" t="n">
        <f aca="false">V433</f>
        <v>0</v>
      </c>
    </row>
    <row r="433" customFormat="false" ht="3.75" hidden="true" customHeight="true" outlineLevel="0" collapsed="false">
      <c r="B433" s="104" t="s">
        <v>180</v>
      </c>
      <c r="C433" s="93" t="s">
        <v>311</v>
      </c>
      <c r="D433" s="87" t="s">
        <v>12</v>
      </c>
      <c r="E433" s="87" t="s">
        <v>26</v>
      </c>
      <c r="F433" s="93" t="s">
        <v>107</v>
      </c>
      <c r="G433" s="87" t="s">
        <v>181</v>
      </c>
      <c r="H433" s="88"/>
      <c r="I433" s="88"/>
      <c r="J433" s="88" t="n">
        <f aca="false">H433+I433</f>
        <v>0</v>
      </c>
      <c r="K433" s="88"/>
      <c r="L433" s="88" t="n">
        <f aca="false">J433+K433</f>
        <v>0</v>
      </c>
      <c r="M433" s="88"/>
      <c r="N433" s="88" t="n">
        <f aca="false">L433+M433</f>
        <v>0</v>
      </c>
      <c r="O433" s="88"/>
      <c r="P433" s="88" t="n">
        <f aca="false">N433+O433</f>
        <v>0</v>
      </c>
      <c r="Q433" s="88"/>
      <c r="R433" s="88" t="n">
        <f aca="false">P433+Q433</f>
        <v>0</v>
      </c>
      <c r="S433" s="88"/>
      <c r="T433" s="88" t="n">
        <f aca="false">R433+S433</f>
        <v>0</v>
      </c>
      <c r="U433" s="88"/>
      <c r="V433" s="88" t="n">
        <f aca="false">T433+U433</f>
        <v>0</v>
      </c>
    </row>
    <row r="434" s="133" customFormat="true" ht="50.25" hidden="false" customHeight="false" outlineLevel="0" collapsed="false">
      <c r="A434" s="43" t="n">
        <v>1</v>
      </c>
      <c r="B434" s="143" t="s">
        <v>175</v>
      </c>
      <c r="C434" s="97" t="s">
        <v>311</v>
      </c>
      <c r="D434" s="98" t="s">
        <v>12</v>
      </c>
      <c r="E434" s="98" t="s">
        <v>26</v>
      </c>
      <c r="F434" s="97" t="s">
        <v>176</v>
      </c>
      <c r="G434" s="98"/>
      <c r="H434" s="83" t="n">
        <f aca="false">H435+H438</f>
        <v>267.2</v>
      </c>
      <c r="I434" s="78" t="n">
        <f aca="false">I435+I438</f>
        <v>46.8</v>
      </c>
      <c r="J434" s="83" t="n">
        <f aca="false">J435+J438</f>
        <v>314</v>
      </c>
      <c r="K434" s="78" t="n">
        <f aca="false">K435+K438</f>
        <v>0</v>
      </c>
      <c r="L434" s="83" t="n">
        <f aca="false">L435+L438</f>
        <v>314</v>
      </c>
      <c r="M434" s="78" t="n">
        <f aca="false">M435+M438</f>
        <v>-3.3</v>
      </c>
      <c r="N434" s="83" t="n">
        <f aca="false">N435+N438</f>
        <v>310.7</v>
      </c>
      <c r="O434" s="78" t="n">
        <f aca="false">O435+O438</f>
        <v>0</v>
      </c>
      <c r="P434" s="83" t="n">
        <f aca="false">P435+P438</f>
        <v>310.7</v>
      </c>
      <c r="Q434" s="78" t="n">
        <f aca="false">Q435+Q438</f>
        <v>0</v>
      </c>
      <c r="R434" s="83" t="n">
        <f aca="false">R435+R438</f>
        <v>310.7</v>
      </c>
      <c r="S434" s="78" t="n">
        <f aca="false">S435+S438</f>
        <v>-2.5</v>
      </c>
      <c r="T434" s="83" t="n">
        <f aca="false">T435+T438</f>
        <v>308.2</v>
      </c>
      <c r="U434" s="83" t="n">
        <f aca="false">U435+U438</f>
        <v>-21.1</v>
      </c>
      <c r="V434" s="83" t="n">
        <f aca="false">V435+V438</f>
        <v>287.1</v>
      </c>
    </row>
    <row r="435" s="133" customFormat="true" ht="66" hidden="false" customHeight="false" outlineLevel="0" collapsed="false">
      <c r="A435" s="43" t="n">
        <v>1</v>
      </c>
      <c r="B435" s="143" t="s">
        <v>323</v>
      </c>
      <c r="C435" s="97" t="s">
        <v>311</v>
      </c>
      <c r="D435" s="98" t="s">
        <v>12</v>
      </c>
      <c r="E435" s="98" t="s">
        <v>26</v>
      </c>
      <c r="F435" s="97" t="s">
        <v>324</v>
      </c>
      <c r="G435" s="98"/>
      <c r="H435" s="83" t="n">
        <f aca="false">H436</f>
        <v>267.2</v>
      </c>
      <c r="I435" s="83" t="n">
        <f aca="false">I436</f>
        <v>17</v>
      </c>
      <c r="J435" s="83" t="n">
        <f aca="false">J436</f>
        <v>284.2</v>
      </c>
      <c r="K435" s="83" t="n">
        <f aca="false">K436</f>
        <v>0</v>
      </c>
      <c r="L435" s="83" t="n">
        <f aca="false">L436</f>
        <v>284.2</v>
      </c>
      <c r="M435" s="83" t="n">
        <f aca="false">M436</f>
        <v>0</v>
      </c>
      <c r="N435" s="83" t="n">
        <f aca="false">N436</f>
        <v>284.2</v>
      </c>
      <c r="O435" s="83" t="n">
        <f aca="false">O436</f>
        <v>0</v>
      </c>
      <c r="P435" s="83" t="n">
        <f aca="false">P436</f>
        <v>284.2</v>
      </c>
      <c r="Q435" s="83" t="n">
        <f aca="false">Q436</f>
        <v>0</v>
      </c>
      <c r="R435" s="83" t="n">
        <f aca="false">R436</f>
        <v>284.2</v>
      </c>
      <c r="S435" s="83" t="n">
        <f aca="false">S436</f>
        <v>0</v>
      </c>
      <c r="T435" s="83" t="n">
        <f aca="false">T436</f>
        <v>284.2</v>
      </c>
      <c r="U435" s="83" t="n">
        <f aca="false">U436</f>
        <v>-10.8</v>
      </c>
      <c r="V435" s="83" t="n">
        <f aca="false">V436</f>
        <v>273.4</v>
      </c>
    </row>
    <row r="436" customFormat="false" ht="17.25" hidden="false" customHeight="false" outlineLevel="0" collapsed="false">
      <c r="A436" s="43" t="n">
        <v>1</v>
      </c>
      <c r="B436" s="80" t="s">
        <v>91</v>
      </c>
      <c r="C436" s="81" t="s">
        <v>311</v>
      </c>
      <c r="D436" s="82" t="s">
        <v>12</v>
      </c>
      <c r="E436" s="82" t="s">
        <v>26</v>
      </c>
      <c r="F436" s="81" t="s">
        <v>325</v>
      </c>
      <c r="G436" s="82"/>
      <c r="H436" s="83" t="n">
        <f aca="false">H437</f>
        <v>267.2</v>
      </c>
      <c r="I436" s="79" t="n">
        <f aca="false">I437</f>
        <v>17</v>
      </c>
      <c r="J436" s="83" t="n">
        <f aca="false">J437</f>
        <v>284.2</v>
      </c>
      <c r="K436" s="79" t="n">
        <f aca="false">K437</f>
        <v>0</v>
      </c>
      <c r="L436" s="83" t="n">
        <f aca="false">L437</f>
        <v>284.2</v>
      </c>
      <c r="M436" s="79" t="n">
        <f aca="false">M437</f>
        <v>0</v>
      </c>
      <c r="N436" s="83" t="n">
        <f aca="false">N437</f>
        <v>284.2</v>
      </c>
      <c r="O436" s="79" t="n">
        <f aca="false">O437</f>
        <v>0</v>
      </c>
      <c r="P436" s="83" t="n">
        <f aca="false">P437</f>
        <v>284.2</v>
      </c>
      <c r="Q436" s="79" t="n">
        <f aca="false">Q437</f>
        <v>0</v>
      </c>
      <c r="R436" s="83" t="n">
        <f aca="false">R437</f>
        <v>284.2</v>
      </c>
      <c r="S436" s="79" t="n">
        <f aca="false">S437</f>
        <v>0</v>
      </c>
      <c r="T436" s="83" t="n">
        <f aca="false">T437</f>
        <v>284.2</v>
      </c>
      <c r="U436" s="94" t="n">
        <f aca="false">U437</f>
        <v>-10.8</v>
      </c>
      <c r="V436" s="83" t="n">
        <f aca="false">V437</f>
        <v>273.4</v>
      </c>
    </row>
    <row r="437" s="133" customFormat="true" ht="31.5" hidden="false" customHeight="true" outlineLevel="0" collapsed="false">
      <c r="A437" s="43" t="n">
        <v>1</v>
      </c>
      <c r="B437" s="104" t="s">
        <v>180</v>
      </c>
      <c r="C437" s="99" t="s">
        <v>311</v>
      </c>
      <c r="D437" s="87" t="s">
        <v>12</v>
      </c>
      <c r="E437" s="87" t="s">
        <v>26</v>
      </c>
      <c r="F437" s="99" t="s">
        <v>325</v>
      </c>
      <c r="G437" s="87" t="s">
        <v>181</v>
      </c>
      <c r="H437" s="102" t="n">
        <f aca="false">43.9+2.3+60.2+82+36.5+42.3</f>
        <v>267.2</v>
      </c>
      <c r="I437" s="102" t="n">
        <v>17</v>
      </c>
      <c r="J437" s="88" t="n">
        <f aca="false">H437+I437</f>
        <v>284.2</v>
      </c>
      <c r="K437" s="102"/>
      <c r="L437" s="88" t="n">
        <f aca="false">J437+K437</f>
        <v>284.2</v>
      </c>
      <c r="M437" s="102"/>
      <c r="N437" s="88" t="n">
        <f aca="false">L437+M437</f>
        <v>284.2</v>
      </c>
      <c r="O437" s="102"/>
      <c r="P437" s="88" t="n">
        <f aca="false">N437+O437</f>
        <v>284.2</v>
      </c>
      <c r="Q437" s="102" t="n">
        <v>0</v>
      </c>
      <c r="R437" s="88" t="n">
        <f aca="false">P437+Q437</f>
        <v>284.2</v>
      </c>
      <c r="S437" s="102"/>
      <c r="T437" s="88" t="n">
        <f aca="false">R437+S437</f>
        <v>284.2</v>
      </c>
      <c r="U437" s="88" t="n">
        <v>-10.8</v>
      </c>
      <c r="V437" s="88" t="n">
        <f aca="false">T437+U437</f>
        <v>273.4</v>
      </c>
    </row>
    <row r="438" s="133" customFormat="true" ht="32.25" hidden="false" customHeight="true" outlineLevel="0" collapsed="false">
      <c r="A438" s="43"/>
      <c r="B438" s="80" t="s">
        <v>177</v>
      </c>
      <c r="C438" s="97" t="s">
        <v>311</v>
      </c>
      <c r="D438" s="98" t="s">
        <v>12</v>
      </c>
      <c r="E438" s="98" t="s">
        <v>26</v>
      </c>
      <c r="F438" s="97" t="s">
        <v>178</v>
      </c>
      <c r="G438" s="98"/>
      <c r="H438" s="83" t="n">
        <f aca="false">H439</f>
        <v>0</v>
      </c>
      <c r="I438" s="78" t="n">
        <f aca="false">I439</f>
        <v>29.8</v>
      </c>
      <c r="J438" s="83" t="n">
        <f aca="false">J439</f>
        <v>29.8</v>
      </c>
      <c r="K438" s="78" t="n">
        <f aca="false">K439</f>
        <v>0</v>
      </c>
      <c r="L438" s="83" t="n">
        <f aca="false">L439</f>
        <v>29.8</v>
      </c>
      <c r="M438" s="78" t="n">
        <f aca="false">M439</f>
        <v>-3.3</v>
      </c>
      <c r="N438" s="83" t="n">
        <f aca="false">N439</f>
        <v>26.5</v>
      </c>
      <c r="O438" s="78" t="n">
        <f aca="false">O439</f>
        <v>0</v>
      </c>
      <c r="P438" s="83" t="n">
        <f aca="false">P439</f>
        <v>26.5</v>
      </c>
      <c r="Q438" s="78" t="n">
        <f aca="false">Q439</f>
        <v>0</v>
      </c>
      <c r="R438" s="83" t="n">
        <f aca="false">R439</f>
        <v>26.5</v>
      </c>
      <c r="S438" s="78" t="n">
        <f aca="false">S439</f>
        <v>-2.5</v>
      </c>
      <c r="T438" s="83" t="n">
        <f aca="false">T439</f>
        <v>24</v>
      </c>
      <c r="U438" s="83" t="n">
        <f aca="false">U439</f>
        <v>-10.3</v>
      </c>
      <c r="V438" s="83" t="n">
        <f aca="false">V439</f>
        <v>13.7</v>
      </c>
    </row>
    <row r="439" s="133" customFormat="true" ht="17.25" hidden="false" customHeight="false" outlineLevel="0" collapsed="false">
      <c r="A439" s="43"/>
      <c r="B439" s="80" t="s">
        <v>91</v>
      </c>
      <c r="C439" s="81" t="s">
        <v>311</v>
      </c>
      <c r="D439" s="82" t="s">
        <v>12</v>
      </c>
      <c r="E439" s="82" t="s">
        <v>26</v>
      </c>
      <c r="F439" s="81" t="s">
        <v>179</v>
      </c>
      <c r="G439" s="82"/>
      <c r="H439" s="83" t="n">
        <f aca="false">H441+H440</f>
        <v>0</v>
      </c>
      <c r="I439" s="79" t="n">
        <f aca="false">I441+I440</f>
        <v>29.8</v>
      </c>
      <c r="J439" s="83" t="n">
        <f aca="false">J441+J440</f>
        <v>29.8</v>
      </c>
      <c r="K439" s="79" t="n">
        <f aca="false">K441+K440</f>
        <v>0</v>
      </c>
      <c r="L439" s="83" t="n">
        <f aca="false">L441+L440</f>
        <v>29.8</v>
      </c>
      <c r="M439" s="79" t="n">
        <f aca="false">M441+M440</f>
        <v>-3.3</v>
      </c>
      <c r="N439" s="83" t="n">
        <f aca="false">N441+N440</f>
        <v>26.5</v>
      </c>
      <c r="O439" s="79" t="n">
        <f aca="false">O441+O440</f>
        <v>0</v>
      </c>
      <c r="P439" s="83" t="n">
        <f aca="false">P441+P440</f>
        <v>26.5</v>
      </c>
      <c r="Q439" s="79" t="n">
        <f aca="false">Q441+Q440</f>
        <v>0</v>
      </c>
      <c r="R439" s="83" t="n">
        <f aca="false">R441+R440</f>
        <v>26.5</v>
      </c>
      <c r="S439" s="79" t="n">
        <f aca="false">S441+S440</f>
        <v>-2.5</v>
      </c>
      <c r="T439" s="83" t="n">
        <f aca="false">T441+T440</f>
        <v>24</v>
      </c>
      <c r="U439" s="94" t="n">
        <f aca="false">U441+U440</f>
        <v>-10.3</v>
      </c>
      <c r="V439" s="83" t="n">
        <f aca="false">V441+V440</f>
        <v>13.7</v>
      </c>
    </row>
    <row r="440" s="133" customFormat="true" ht="48.75" hidden="false" customHeight="true" outlineLevel="0" collapsed="false">
      <c r="A440" s="43"/>
      <c r="B440" s="106" t="s">
        <v>196</v>
      </c>
      <c r="C440" s="99" t="s">
        <v>311</v>
      </c>
      <c r="D440" s="87" t="s">
        <v>12</v>
      </c>
      <c r="E440" s="87" t="s">
        <v>26</v>
      </c>
      <c r="F440" s="99" t="s">
        <v>179</v>
      </c>
      <c r="G440" s="87" t="s">
        <v>197</v>
      </c>
      <c r="H440" s="83"/>
      <c r="I440" s="79" t="n">
        <v>29.8</v>
      </c>
      <c r="J440" s="88" t="n">
        <f aca="false">H440+I440</f>
        <v>29.8</v>
      </c>
      <c r="K440" s="79"/>
      <c r="L440" s="88" t="n">
        <f aca="false">J440+K440</f>
        <v>29.8</v>
      </c>
      <c r="M440" s="79" t="n">
        <v>-3.3</v>
      </c>
      <c r="N440" s="88" t="n">
        <f aca="false">L440+M440</f>
        <v>26.5</v>
      </c>
      <c r="O440" s="79"/>
      <c r="P440" s="88" t="n">
        <f aca="false">N440+O440</f>
        <v>26.5</v>
      </c>
      <c r="Q440" s="79"/>
      <c r="R440" s="88" t="n">
        <f aca="false">P440+Q440</f>
        <v>26.5</v>
      </c>
      <c r="S440" s="79" t="n">
        <v>-2.5</v>
      </c>
      <c r="T440" s="88" t="n">
        <f aca="false">R440+S440</f>
        <v>24</v>
      </c>
      <c r="U440" s="131" t="n">
        <f aca="false">-2.5-7.8</f>
        <v>-10.3</v>
      </c>
      <c r="V440" s="88" t="n">
        <f aca="false">T440+U440</f>
        <v>13.7</v>
      </c>
    </row>
    <row r="441" s="133" customFormat="true" ht="33" hidden="true" customHeight="false" outlineLevel="0" collapsed="false">
      <c r="A441" s="43"/>
      <c r="B441" s="104" t="s">
        <v>180</v>
      </c>
      <c r="C441" s="99" t="s">
        <v>311</v>
      </c>
      <c r="D441" s="87" t="s">
        <v>12</v>
      </c>
      <c r="E441" s="87" t="s">
        <v>26</v>
      </c>
      <c r="F441" s="99" t="s">
        <v>179</v>
      </c>
      <c r="G441" s="87" t="s">
        <v>181</v>
      </c>
      <c r="H441" s="88"/>
      <c r="I441" s="88"/>
      <c r="J441" s="88" t="n">
        <f aca="false">H441+I441</f>
        <v>0</v>
      </c>
      <c r="K441" s="88"/>
      <c r="L441" s="88" t="n">
        <f aca="false">J441+K441</f>
        <v>0</v>
      </c>
      <c r="M441" s="88"/>
      <c r="N441" s="88" t="n">
        <f aca="false">L441+M441</f>
        <v>0</v>
      </c>
      <c r="O441" s="88"/>
      <c r="P441" s="88" t="n">
        <f aca="false">N441+O441</f>
        <v>0</v>
      </c>
      <c r="Q441" s="88"/>
      <c r="R441" s="88" t="n">
        <f aca="false">P441+Q441</f>
        <v>0</v>
      </c>
      <c r="S441" s="88"/>
      <c r="T441" s="88" t="n">
        <f aca="false">R441+S441</f>
        <v>0</v>
      </c>
      <c r="U441" s="88"/>
      <c r="V441" s="88" t="n">
        <f aca="false">T441+U441</f>
        <v>0</v>
      </c>
    </row>
    <row r="442" s="133" customFormat="true" ht="17.25" hidden="false" customHeight="false" outlineLevel="0" collapsed="false">
      <c r="A442" s="43" t="n">
        <v>1</v>
      </c>
      <c r="B442" s="103" t="s">
        <v>326</v>
      </c>
      <c r="C442" s="144" t="n">
        <v>303</v>
      </c>
      <c r="D442" s="144" t="s">
        <v>12</v>
      </c>
      <c r="E442" s="144" t="s">
        <v>26</v>
      </c>
      <c r="F442" s="144" t="s">
        <v>327</v>
      </c>
      <c r="G442" s="82"/>
      <c r="H442" s="84" t="n">
        <f aca="false">H443</f>
        <v>487.9</v>
      </c>
      <c r="I442" s="96" t="n">
        <f aca="false">I443</f>
        <v>0</v>
      </c>
      <c r="J442" s="84" t="n">
        <f aca="false">J443</f>
        <v>487.9</v>
      </c>
      <c r="K442" s="96" t="n">
        <f aca="false">K443</f>
        <v>5</v>
      </c>
      <c r="L442" s="84" t="n">
        <f aca="false">L443</f>
        <v>492.9</v>
      </c>
      <c r="M442" s="96" t="n">
        <f aca="false">M443</f>
        <v>0</v>
      </c>
      <c r="N442" s="84" t="n">
        <f aca="false">N443</f>
        <v>492.9</v>
      </c>
      <c r="O442" s="96" t="n">
        <f aca="false">O443</f>
        <v>0</v>
      </c>
      <c r="P442" s="84" t="n">
        <f aca="false">P443</f>
        <v>492.9</v>
      </c>
      <c r="Q442" s="96" t="n">
        <f aca="false">Q443</f>
        <v>0</v>
      </c>
      <c r="R442" s="84" t="n">
        <f aca="false">R443</f>
        <v>492.9</v>
      </c>
      <c r="S442" s="96" t="n">
        <f aca="false">S443</f>
        <v>198</v>
      </c>
      <c r="T442" s="84" t="n">
        <f aca="false">T443</f>
        <v>690.9</v>
      </c>
      <c r="U442" s="84" t="n">
        <f aca="false">U443</f>
        <v>2.2</v>
      </c>
      <c r="V442" s="84" t="n">
        <f aca="false">V443</f>
        <v>693.1</v>
      </c>
    </row>
    <row r="443" s="133" customFormat="true" ht="17.25" hidden="false" customHeight="false" outlineLevel="0" collapsed="false">
      <c r="A443" s="43" t="n">
        <v>1</v>
      </c>
      <c r="B443" s="80" t="s">
        <v>328</v>
      </c>
      <c r="C443" s="82" t="n">
        <v>303</v>
      </c>
      <c r="D443" s="82" t="s">
        <v>12</v>
      </c>
      <c r="E443" s="82" t="s">
        <v>26</v>
      </c>
      <c r="F443" s="82" t="s">
        <v>329</v>
      </c>
      <c r="G443" s="82"/>
      <c r="H443" s="84" t="n">
        <f aca="false">H444</f>
        <v>487.9</v>
      </c>
      <c r="I443" s="96" t="n">
        <f aca="false">I444</f>
        <v>0</v>
      </c>
      <c r="J443" s="84" t="n">
        <f aca="false">J444</f>
        <v>487.9</v>
      </c>
      <c r="K443" s="96" t="n">
        <f aca="false">K444</f>
        <v>5</v>
      </c>
      <c r="L443" s="84" t="n">
        <f aca="false">L444</f>
        <v>492.9</v>
      </c>
      <c r="M443" s="96" t="n">
        <f aca="false">M444</f>
        <v>0</v>
      </c>
      <c r="N443" s="84" t="n">
        <f aca="false">N444</f>
        <v>492.9</v>
      </c>
      <c r="O443" s="96" t="n">
        <f aca="false">O444</f>
        <v>0</v>
      </c>
      <c r="P443" s="84" t="n">
        <f aca="false">P444</f>
        <v>492.9</v>
      </c>
      <c r="Q443" s="96" t="n">
        <f aca="false">Q444</f>
        <v>0</v>
      </c>
      <c r="R443" s="84" t="n">
        <f aca="false">R444</f>
        <v>492.9</v>
      </c>
      <c r="S443" s="96" t="n">
        <f aca="false">S444</f>
        <v>198</v>
      </c>
      <c r="T443" s="84" t="n">
        <f aca="false">T444</f>
        <v>690.9</v>
      </c>
      <c r="U443" s="84" t="n">
        <f aca="false">U444</f>
        <v>2.2</v>
      </c>
      <c r="V443" s="84" t="n">
        <f aca="false">V444</f>
        <v>693.1</v>
      </c>
    </row>
    <row r="444" s="133" customFormat="true" ht="33" hidden="false" customHeight="false" outlineLevel="0" collapsed="false">
      <c r="A444" s="43" t="n">
        <v>1</v>
      </c>
      <c r="B444" s="80" t="s">
        <v>330</v>
      </c>
      <c r="C444" s="144" t="n">
        <v>303</v>
      </c>
      <c r="D444" s="144" t="s">
        <v>12</v>
      </c>
      <c r="E444" s="144" t="s">
        <v>26</v>
      </c>
      <c r="F444" s="144" t="s">
        <v>331</v>
      </c>
      <c r="G444" s="82"/>
      <c r="H444" s="84" t="n">
        <f aca="false">H445</f>
        <v>487.9</v>
      </c>
      <c r="I444" s="100" t="n">
        <f aca="false">I445</f>
        <v>0</v>
      </c>
      <c r="J444" s="84" t="n">
        <f aca="false">J445</f>
        <v>487.9</v>
      </c>
      <c r="K444" s="100" t="n">
        <f aca="false">K445</f>
        <v>5</v>
      </c>
      <c r="L444" s="84" t="n">
        <f aca="false">L445</f>
        <v>492.9</v>
      </c>
      <c r="M444" s="100" t="n">
        <f aca="false">M445</f>
        <v>0</v>
      </c>
      <c r="N444" s="84" t="n">
        <f aca="false">N445</f>
        <v>492.9</v>
      </c>
      <c r="O444" s="100" t="n">
        <f aca="false">O445</f>
        <v>0</v>
      </c>
      <c r="P444" s="84" t="n">
        <f aca="false">P445</f>
        <v>492.9</v>
      </c>
      <c r="Q444" s="100" t="n">
        <f aca="false">Q445</f>
        <v>0</v>
      </c>
      <c r="R444" s="84" t="n">
        <f aca="false">R445</f>
        <v>492.9</v>
      </c>
      <c r="S444" s="100" t="n">
        <f aca="false">S445</f>
        <v>198</v>
      </c>
      <c r="T444" s="84" t="n">
        <f aca="false">T445</f>
        <v>690.9</v>
      </c>
      <c r="U444" s="101" t="n">
        <f aca="false">U445</f>
        <v>2.2</v>
      </c>
      <c r="V444" s="84" t="n">
        <f aca="false">V445</f>
        <v>693.1</v>
      </c>
    </row>
    <row r="445" s="133" customFormat="true" ht="30.75" hidden="false" customHeight="true" outlineLevel="0" collapsed="false">
      <c r="A445" s="43" t="n">
        <v>1</v>
      </c>
      <c r="B445" s="104" t="s">
        <v>180</v>
      </c>
      <c r="C445" s="93" t="n">
        <v>303</v>
      </c>
      <c r="D445" s="87" t="s">
        <v>12</v>
      </c>
      <c r="E445" s="87" t="s">
        <v>26</v>
      </c>
      <c r="F445" s="93" t="s">
        <v>331</v>
      </c>
      <c r="G445" s="87" t="s">
        <v>181</v>
      </c>
      <c r="H445" s="88" t="n">
        <v>487.9</v>
      </c>
      <c r="I445" s="88"/>
      <c r="J445" s="88" t="n">
        <f aca="false">H445+I445</f>
        <v>487.9</v>
      </c>
      <c r="K445" s="88" t="n">
        <f aca="false">492.9-487.9</f>
        <v>5</v>
      </c>
      <c r="L445" s="88" t="n">
        <f aca="false">J445+K445</f>
        <v>492.9</v>
      </c>
      <c r="M445" s="88"/>
      <c r="N445" s="88" t="n">
        <f aca="false">L445+M445</f>
        <v>492.9</v>
      </c>
      <c r="O445" s="88"/>
      <c r="P445" s="88" t="n">
        <f aca="false">N445+O445</f>
        <v>492.9</v>
      </c>
      <c r="Q445" s="88" t="n">
        <v>0</v>
      </c>
      <c r="R445" s="88" t="n">
        <f aca="false">P445+Q445</f>
        <v>492.9</v>
      </c>
      <c r="S445" s="88" t="n">
        <f aca="false">690.9-492.9</f>
        <v>198</v>
      </c>
      <c r="T445" s="88" t="n">
        <f aca="false">R445+S445</f>
        <v>690.9</v>
      </c>
      <c r="U445" s="88" t="n">
        <v>2.2</v>
      </c>
      <c r="V445" s="88" t="n">
        <f aca="false">T445+U445</f>
        <v>693.1</v>
      </c>
    </row>
    <row r="446" customFormat="false" ht="33" hidden="false" customHeight="false" outlineLevel="0" collapsed="false">
      <c r="A446" s="43" t="n">
        <v>1</v>
      </c>
      <c r="B446" s="103" t="s">
        <v>166</v>
      </c>
      <c r="C446" s="145" t="n">
        <v>303</v>
      </c>
      <c r="D446" s="145" t="s">
        <v>12</v>
      </c>
      <c r="E446" s="145" t="s">
        <v>26</v>
      </c>
      <c r="F446" s="145" t="s">
        <v>167</v>
      </c>
      <c r="G446" s="145"/>
      <c r="H446" s="145" t="n">
        <f aca="false">H450+H447</f>
        <v>1694.3</v>
      </c>
      <c r="I446" s="145" t="n">
        <f aca="false">I450+I447</f>
        <v>1538.1</v>
      </c>
      <c r="J446" s="145" t="n">
        <f aca="false">J450+J447</f>
        <v>3232.4</v>
      </c>
      <c r="K446" s="145" t="n">
        <f aca="false">K450+K447</f>
        <v>-217.5</v>
      </c>
      <c r="L446" s="145" t="n">
        <f aca="false">L450+L447</f>
        <v>3014.9</v>
      </c>
      <c r="M446" s="145" t="n">
        <f aca="false">M450+M447</f>
        <v>-1190.3</v>
      </c>
      <c r="N446" s="145" t="n">
        <f aca="false">N450+N447</f>
        <v>1824.6</v>
      </c>
      <c r="O446" s="145" t="n">
        <f aca="false">O450+O447</f>
        <v>0</v>
      </c>
      <c r="P446" s="145" t="n">
        <f aca="false">P450+P447</f>
        <v>1824.6</v>
      </c>
      <c r="Q446" s="145" t="n">
        <f aca="false">Q450+Q447</f>
        <v>611.2</v>
      </c>
      <c r="R446" s="145" t="n">
        <f aca="false">R450+R447</f>
        <v>2435.8</v>
      </c>
      <c r="S446" s="145" t="n">
        <f aca="false">S450+S447</f>
        <v>497.5</v>
      </c>
      <c r="T446" s="145" t="n">
        <f aca="false">T450+T447</f>
        <v>2933.3</v>
      </c>
      <c r="U446" s="145" t="n">
        <f aca="false">U450+U447</f>
        <v>-170.5</v>
      </c>
      <c r="V446" s="145" t="n">
        <f aca="false">V450+V447</f>
        <v>2762.8</v>
      </c>
    </row>
    <row r="447" customFormat="false" ht="17.25" hidden="false" customHeight="false" outlineLevel="0" collapsed="false">
      <c r="A447" s="43" t="n">
        <v>1</v>
      </c>
      <c r="B447" s="103" t="s">
        <v>169</v>
      </c>
      <c r="C447" s="82" t="s">
        <v>311</v>
      </c>
      <c r="D447" s="82" t="s">
        <v>12</v>
      </c>
      <c r="E447" s="82" t="s">
        <v>26</v>
      </c>
      <c r="F447" s="81" t="s">
        <v>170</v>
      </c>
      <c r="G447" s="82"/>
      <c r="H447" s="84" t="n">
        <f aca="false">H448</f>
        <v>0</v>
      </c>
      <c r="I447" s="100" t="n">
        <f aca="false">I448</f>
        <v>0</v>
      </c>
      <c r="J447" s="84" t="n">
        <f aca="false">J448+J449</f>
        <v>0</v>
      </c>
      <c r="K447" s="84" t="n">
        <f aca="false">K448+K449</f>
        <v>18</v>
      </c>
      <c r="L447" s="84" t="n">
        <f aca="false">L448+L449</f>
        <v>18</v>
      </c>
      <c r="M447" s="84" t="n">
        <f aca="false">M448+M449</f>
        <v>0</v>
      </c>
      <c r="N447" s="84" t="n">
        <f aca="false">N448+N449</f>
        <v>18</v>
      </c>
      <c r="O447" s="84" t="n">
        <f aca="false">O448+O449</f>
        <v>0</v>
      </c>
      <c r="P447" s="84" t="n">
        <f aca="false">P448+P449</f>
        <v>18</v>
      </c>
      <c r="Q447" s="84" t="n">
        <f aca="false">Q448+Q449</f>
        <v>0</v>
      </c>
      <c r="R447" s="84" t="n">
        <f aca="false">R448+R449</f>
        <v>18</v>
      </c>
      <c r="S447" s="84" t="n">
        <f aca="false">S448+S449</f>
        <v>0</v>
      </c>
      <c r="T447" s="84" t="n">
        <f aca="false">T448+T449</f>
        <v>18</v>
      </c>
      <c r="U447" s="84" t="n">
        <f aca="false">U448+U449</f>
        <v>0</v>
      </c>
      <c r="V447" s="84" t="n">
        <f aca="false">V448+V449</f>
        <v>18</v>
      </c>
    </row>
    <row r="448" customFormat="false" ht="32.25" hidden="false" customHeight="true" outlineLevel="0" collapsed="false">
      <c r="A448" s="43" t="n">
        <v>1</v>
      </c>
      <c r="B448" s="104" t="s">
        <v>180</v>
      </c>
      <c r="C448" s="87" t="s">
        <v>311</v>
      </c>
      <c r="D448" s="87" t="s">
        <v>12</v>
      </c>
      <c r="E448" s="87" t="s">
        <v>26</v>
      </c>
      <c r="F448" s="87" t="s">
        <v>170</v>
      </c>
      <c r="G448" s="87" t="s">
        <v>181</v>
      </c>
      <c r="H448" s="88"/>
      <c r="I448" s="88"/>
      <c r="J448" s="88" t="n">
        <f aca="false">H448+I448</f>
        <v>0</v>
      </c>
      <c r="K448" s="88" t="n">
        <v>1</v>
      </c>
      <c r="L448" s="88" t="n">
        <f aca="false">J448+K448</f>
        <v>1</v>
      </c>
      <c r="M448" s="88"/>
      <c r="N448" s="88" t="n">
        <f aca="false">L448+M448</f>
        <v>1</v>
      </c>
      <c r="O448" s="88"/>
      <c r="P448" s="88" t="n">
        <f aca="false">N448+O448</f>
        <v>1</v>
      </c>
      <c r="Q448" s="88" t="n">
        <v>0</v>
      </c>
      <c r="R448" s="88" t="n">
        <f aca="false">P448+Q448</f>
        <v>1</v>
      </c>
      <c r="S448" s="88"/>
      <c r="T448" s="88" t="n">
        <f aca="false">R448+S448</f>
        <v>1</v>
      </c>
      <c r="U448" s="88"/>
      <c r="V448" s="88" t="n">
        <f aca="false">T448+U448</f>
        <v>1</v>
      </c>
    </row>
    <row r="449" customFormat="false" ht="16.5" hidden="false" customHeight="false" outlineLevel="0" collapsed="false">
      <c r="B449" s="104" t="s">
        <v>206</v>
      </c>
      <c r="C449" s="87" t="s">
        <v>311</v>
      </c>
      <c r="D449" s="87" t="s">
        <v>12</v>
      </c>
      <c r="E449" s="87" t="s">
        <v>26</v>
      </c>
      <c r="F449" s="87" t="s">
        <v>170</v>
      </c>
      <c r="G449" s="87" t="s">
        <v>207</v>
      </c>
      <c r="H449" s="88"/>
      <c r="I449" s="88"/>
      <c r="J449" s="88" t="n">
        <v>0</v>
      </c>
      <c r="K449" s="88" t="n">
        <v>17</v>
      </c>
      <c r="L449" s="88" t="n">
        <f aca="false">J449+K449</f>
        <v>17</v>
      </c>
      <c r="M449" s="88"/>
      <c r="N449" s="88" t="n">
        <f aca="false">L449+M449</f>
        <v>17</v>
      </c>
      <c r="O449" s="88"/>
      <c r="P449" s="88" t="n">
        <f aca="false">N449+O449</f>
        <v>17</v>
      </c>
      <c r="Q449" s="88" t="n">
        <v>0</v>
      </c>
      <c r="R449" s="88" t="n">
        <f aca="false">P449+Q449</f>
        <v>17</v>
      </c>
      <c r="S449" s="88"/>
      <c r="T449" s="88" t="n">
        <f aca="false">R449+S449</f>
        <v>17</v>
      </c>
      <c r="U449" s="88"/>
      <c r="V449" s="88" t="n">
        <f aca="false">T449+U449</f>
        <v>17</v>
      </c>
    </row>
    <row r="450" customFormat="false" ht="18.75" hidden="false" customHeight="true" outlineLevel="0" collapsed="false">
      <c r="A450" s="43" t="n">
        <v>1</v>
      </c>
      <c r="B450" s="80" t="s">
        <v>332</v>
      </c>
      <c r="C450" s="82" t="n">
        <v>303</v>
      </c>
      <c r="D450" s="82" t="s">
        <v>12</v>
      </c>
      <c r="E450" s="82" t="s">
        <v>26</v>
      </c>
      <c r="F450" s="82" t="s">
        <v>333</v>
      </c>
      <c r="G450" s="82"/>
      <c r="H450" s="84" t="n">
        <f aca="false">H451+H453</f>
        <v>1694.3</v>
      </c>
      <c r="I450" s="96" t="n">
        <f aca="false">I451+I453</f>
        <v>1538.1</v>
      </c>
      <c r="J450" s="84" t="n">
        <f aca="false">J451+J453</f>
        <v>3232.4</v>
      </c>
      <c r="K450" s="96" t="n">
        <f aca="false">K451+K453</f>
        <v>-235.5</v>
      </c>
      <c r="L450" s="84" t="n">
        <f aca="false">L451+L453</f>
        <v>2996.9</v>
      </c>
      <c r="M450" s="96" t="n">
        <f aca="false">M451+M453</f>
        <v>-1190.3</v>
      </c>
      <c r="N450" s="84" t="n">
        <f aca="false">N451+N453</f>
        <v>1806.6</v>
      </c>
      <c r="O450" s="96" t="n">
        <f aca="false">O451+O453</f>
        <v>0</v>
      </c>
      <c r="P450" s="84" t="n">
        <f aca="false">P451+P453</f>
        <v>1806.6</v>
      </c>
      <c r="Q450" s="84" t="n">
        <f aca="false">Q451+Q453</f>
        <v>611.2</v>
      </c>
      <c r="R450" s="84" t="n">
        <f aca="false">R451+R453</f>
        <v>2417.8</v>
      </c>
      <c r="S450" s="84" t="n">
        <f aca="false">S451+S453</f>
        <v>497.5</v>
      </c>
      <c r="T450" s="84" t="n">
        <f aca="false">T451+T453</f>
        <v>2915.3</v>
      </c>
      <c r="U450" s="84" t="n">
        <f aca="false">U451+U453</f>
        <v>-170.5</v>
      </c>
      <c r="V450" s="84" t="n">
        <f aca="false">V451+V453</f>
        <v>2744.8</v>
      </c>
    </row>
    <row r="451" customFormat="false" ht="17.25" hidden="false" customHeight="false" outlineLevel="0" collapsed="false">
      <c r="A451" s="43" t="n">
        <v>1</v>
      </c>
      <c r="B451" s="80" t="s">
        <v>334</v>
      </c>
      <c r="C451" s="82" t="n">
        <v>303</v>
      </c>
      <c r="D451" s="82" t="s">
        <v>12</v>
      </c>
      <c r="E451" s="82" t="s">
        <v>26</v>
      </c>
      <c r="F451" s="82" t="s">
        <v>335</v>
      </c>
      <c r="G451" s="82"/>
      <c r="H451" s="84" t="n">
        <f aca="false">H452</f>
        <v>1105</v>
      </c>
      <c r="I451" s="100" t="n">
        <f aca="false">I452</f>
        <v>0</v>
      </c>
      <c r="J451" s="146" t="n">
        <f aca="false">J452</f>
        <v>1105</v>
      </c>
      <c r="K451" s="100" t="n">
        <f aca="false">K452</f>
        <v>39.9000000000001</v>
      </c>
      <c r="L451" s="146" t="n">
        <f aca="false">L452</f>
        <v>1144.9</v>
      </c>
      <c r="M451" s="100" t="n">
        <f aca="false">M452</f>
        <v>0</v>
      </c>
      <c r="N451" s="146" t="n">
        <f aca="false">N452</f>
        <v>1144.9</v>
      </c>
      <c r="O451" s="100" t="n">
        <f aca="false">O452</f>
        <v>0</v>
      </c>
      <c r="P451" s="146" t="n">
        <f aca="false">P452</f>
        <v>1144.9</v>
      </c>
      <c r="Q451" s="100" t="n">
        <f aca="false">Q452</f>
        <v>-5.40000000000009</v>
      </c>
      <c r="R451" s="146" t="n">
        <f aca="false">R452</f>
        <v>1139.5</v>
      </c>
      <c r="S451" s="100" t="n">
        <f aca="false">S452</f>
        <v>65.5</v>
      </c>
      <c r="T451" s="146" t="n">
        <f aca="false">T452</f>
        <v>1205</v>
      </c>
      <c r="U451" s="101" t="n">
        <f aca="false">U452</f>
        <v>0</v>
      </c>
      <c r="V451" s="146" t="n">
        <f aca="false">V452</f>
        <v>1205</v>
      </c>
    </row>
    <row r="452" customFormat="false" ht="32.25" hidden="false" customHeight="true" outlineLevel="0" collapsed="false">
      <c r="A452" s="43" t="n">
        <v>1</v>
      </c>
      <c r="B452" s="104" t="s">
        <v>180</v>
      </c>
      <c r="C452" s="93" t="n">
        <v>303</v>
      </c>
      <c r="D452" s="87" t="s">
        <v>12</v>
      </c>
      <c r="E452" s="87" t="s">
        <v>26</v>
      </c>
      <c r="F452" s="93" t="s">
        <v>335</v>
      </c>
      <c r="G452" s="87" t="s">
        <v>181</v>
      </c>
      <c r="H452" s="88" t="n">
        <v>1105</v>
      </c>
      <c r="I452" s="88"/>
      <c r="J452" s="88" t="n">
        <f aca="false">H452+I452</f>
        <v>1105</v>
      </c>
      <c r="K452" s="88" t="n">
        <f aca="false">1144.9-1105</f>
        <v>39.9000000000001</v>
      </c>
      <c r="L452" s="88" t="n">
        <f aca="false">J452+K452</f>
        <v>1144.9</v>
      </c>
      <c r="M452" s="88"/>
      <c r="N452" s="88" t="n">
        <f aca="false">L452+M452</f>
        <v>1144.9</v>
      </c>
      <c r="O452" s="88"/>
      <c r="P452" s="88" t="n">
        <f aca="false">N452+O452</f>
        <v>1144.9</v>
      </c>
      <c r="Q452" s="88" t="n">
        <f aca="false">1139.5-1144.9</f>
        <v>-5.40000000000009</v>
      </c>
      <c r="R452" s="88" t="n">
        <f aca="false">P452+Q452</f>
        <v>1139.5</v>
      </c>
      <c r="S452" s="88" t="n">
        <v>65.5</v>
      </c>
      <c r="T452" s="88" t="n">
        <f aca="false">R452+S452</f>
        <v>1205</v>
      </c>
      <c r="U452" s="88"/>
      <c r="V452" s="88" t="n">
        <f aca="false">T452+U452</f>
        <v>1205</v>
      </c>
    </row>
    <row r="453" customFormat="false" ht="16.5" hidden="false" customHeight="false" outlineLevel="0" collapsed="false">
      <c r="A453" s="43" t="n">
        <v>1</v>
      </c>
      <c r="B453" s="147" t="s">
        <v>336</v>
      </c>
      <c r="C453" s="147" t="s">
        <v>311</v>
      </c>
      <c r="D453" s="147" t="s">
        <v>12</v>
      </c>
      <c r="E453" s="147" t="s">
        <v>26</v>
      </c>
      <c r="F453" s="81" t="s">
        <v>337</v>
      </c>
      <c r="G453" s="82"/>
      <c r="H453" s="83" t="n">
        <f aca="false">H454+H456+H457+H455</f>
        <v>589.3</v>
      </c>
      <c r="I453" s="83" t="n">
        <f aca="false">I454+I456+I457+I455</f>
        <v>1538.1</v>
      </c>
      <c r="J453" s="83" t="n">
        <f aca="false">J454+J456+J457+J455</f>
        <v>2127.4</v>
      </c>
      <c r="K453" s="83" t="n">
        <f aca="false">K454+K456+K457+K455</f>
        <v>-275.4</v>
      </c>
      <c r="L453" s="83" t="n">
        <f aca="false">L454+L456+L457+L455</f>
        <v>1852</v>
      </c>
      <c r="M453" s="83" t="n">
        <f aca="false">M454+M456+M457+M455</f>
        <v>-1190.3</v>
      </c>
      <c r="N453" s="83" t="n">
        <f aca="false">N454+N456+N457+N455</f>
        <v>661.7</v>
      </c>
      <c r="O453" s="83" t="n">
        <f aca="false">O454+O456+O457+O455</f>
        <v>0</v>
      </c>
      <c r="P453" s="83" t="n">
        <f aca="false">P454+P456+P457+P455</f>
        <v>661.7</v>
      </c>
      <c r="Q453" s="83" t="n">
        <f aca="false">Q454+Q456+Q457+Q455</f>
        <v>616.6</v>
      </c>
      <c r="R453" s="83" t="n">
        <f aca="false">R454+R456+R457+R455</f>
        <v>1278.3</v>
      </c>
      <c r="S453" s="83" t="n">
        <f aca="false">S454+S456+S457+S455</f>
        <v>432</v>
      </c>
      <c r="T453" s="83" t="n">
        <f aca="false">T454+T456+T457+T455</f>
        <v>1710.3</v>
      </c>
      <c r="U453" s="83" t="n">
        <f aca="false">U454+U456+U457+U455</f>
        <v>-170.5</v>
      </c>
      <c r="V453" s="83" t="n">
        <f aca="false">V454+V456+V457+V455</f>
        <v>1539.8</v>
      </c>
    </row>
    <row r="454" customFormat="false" ht="32.25" hidden="false" customHeight="true" outlineLevel="0" collapsed="false">
      <c r="A454" s="43" t="n">
        <v>1</v>
      </c>
      <c r="B454" s="104" t="s">
        <v>180</v>
      </c>
      <c r="C454" s="93" t="n">
        <v>303</v>
      </c>
      <c r="D454" s="87" t="s">
        <v>12</v>
      </c>
      <c r="E454" s="87" t="s">
        <v>26</v>
      </c>
      <c r="F454" s="93" t="s">
        <v>337</v>
      </c>
      <c r="G454" s="87" t="s">
        <v>181</v>
      </c>
      <c r="H454" s="88" t="n">
        <f aca="false">589.3-504.3</f>
        <v>84.9999999999999</v>
      </c>
      <c r="I454" s="88" t="n">
        <f aca="false">65.7+14.8</f>
        <v>80.5</v>
      </c>
      <c r="J454" s="88" t="n">
        <f aca="false">H454+I454</f>
        <v>165.5</v>
      </c>
      <c r="K454" s="88" t="n">
        <f aca="false">175.6-165.5</f>
        <v>10.1</v>
      </c>
      <c r="L454" s="88" t="n">
        <f aca="false">J454+K454</f>
        <v>175.6</v>
      </c>
      <c r="M454" s="88"/>
      <c r="N454" s="88" t="n">
        <f aca="false">L454+M454</f>
        <v>175.6</v>
      </c>
      <c r="O454" s="88"/>
      <c r="P454" s="88" t="n">
        <f aca="false">N454+O454</f>
        <v>175.6</v>
      </c>
      <c r="Q454" s="88" t="n">
        <v>0</v>
      </c>
      <c r="R454" s="88" t="n">
        <f aca="false">P454+Q454</f>
        <v>175.6</v>
      </c>
      <c r="S454" s="88" t="n">
        <v>-21.4</v>
      </c>
      <c r="T454" s="88" t="n">
        <f aca="false">R454+S454</f>
        <v>154.2</v>
      </c>
      <c r="U454" s="88" t="n">
        <v>0.8</v>
      </c>
      <c r="V454" s="88" t="n">
        <f aca="false">T454+U454</f>
        <v>155</v>
      </c>
    </row>
    <row r="455" customFormat="false" ht="16.5" hidden="true" customHeight="false" outlineLevel="0" collapsed="false">
      <c r="B455" s="85" t="s">
        <v>212</v>
      </c>
      <c r="C455" s="93" t="n">
        <v>303</v>
      </c>
      <c r="D455" s="87" t="s">
        <v>12</v>
      </c>
      <c r="E455" s="87" t="s">
        <v>26</v>
      </c>
      <c r="F455" s="93" t="s">
        <v>337</v>
      </c>
      <c r="G455" s="87" t="s">
        <v>213</v>
      </c>
      <c r="H455" s="88"/>
      <c r="I455" s="88"/>
      <c r="J455" s="88" t="n">
        <f aca="false">H455+I455</f>
        <v>0</v>
      </c>
      <c r="K455" s="88"/>
      <c r="L455" s="88" t="n">
        <f aca="false">J455+K455</f>
        <v>0</v>
      </c>
      <c r="M455" s="88"/>
      <c r="N455" s="88" t="n">
        <f aca="false">L455+M455</f>
        <v>0</v>
      </c>
      <c r="O455" s="88"/>
      <c r="P455" s="88" t="n">
        <f aca="false">N455+O455</f>
        <v>0</v>
      </c>
      <c r="Q455" s="88"/>
      <c r="R455" s="88" t="n">
        <f aca="false">P455+Q455</f>
        <v>0</v>
      </c>
      <c r="S455" s="88"/>
      <c r="T455" s="88" t="n">
        <f aca="false">R455+S455</f>
        <v>0</v>
      </c>
      <c r="U455" s="88"/>
      <c r="V455" s="88" t="n">
        <f aca="false">T455+U455</f>
        <v>0</v>
      </c>
    </row>
    <row r="456" customFormat="false" ht="13.5" hidden="false" customHeight="true" outlineLevel="0" collapsed="false">
      <c r="A456" s="43" t="n">
        <v>1</v>
      </c>
      <c r="B456" s="138" t="s">
        <v>307</v>
      </c>
      <c r="C456" s="136" t="n">
        <v>303</v>
      </c>
      <c r="D456" s="137" t="s">
        <v>12</v>
      </c>
      <c r="E456" s="137" t="s">
        <v>26</v>
      </c>
      <c r="F456" s="136" t="s">
        <v>337</v>
      </c>
      <c r="G456" s="137" t="s">
        <v>308</v>
      </c>
      <c r="H456" s="88"/>
      <c r="I456" s="88" t="n">
        <f aca="false">1818-274.7+2.5-22.5</f>
        <v>1523.3</v>
      </c>
      <c r="J456" s="88" t="n">
        <f aca="false">H456+I456</f>
        <v>1523.3</v>
      </c>
      <c r="K456" s="88" t="n">
        <f aca="false">1237.8-1523.3</f>
        <v>-285.5</v>
      </c>
      <c r="L456" s="88" t="n">
        <f aca="false">J456+K456</f>
        <v>1237.8</v>
      </c>
      <c r="M456" s="88" t="n">
        <v>-1190.3</v>
      </c>
      <c r="N456" s="88" t="n">
        <f aca="false">L456+M456</f>
        <v>47.5</v>
      </c>
      <c r="O456" s="88"/>
      <c r="P456" s="88" t="n">
        <f aca="false">N456+O456</f>
        <v>47.5</v>
      </c>
      <c r="Q456" s="88" t="n">
        <v>0</v>
      </c>
      <c r="R456" s="88" t="n">
        <f aca="false">P456+Q456</f>
        <v>47.5</v>
      </c>
      <c r="S456" s="88" t="n">
        <f aca="false">-0.1+250-74.3-0.1</f>
        <v>175.5</v>
      </c>
      <c r="T456" s="88" t="n">
        <f aca="false">R456+S456</f>
        <v>223</v>
      </c>
      <c r="U456" s="88" t="n">
        <f aca="false">202.1-223-154.6</f>
        <v>-175.5</v>
      </c>
      <c r="V456" s="88" t="n">
        <f aca="false">T456+U456</f>
        <v>47.5</v>
      </c>
    </row>
    <row r="457" customFormat="false" ht="15" hidden="false" customHeight="true" outlineLevel="0" collapsed="false">
      <c r="A457" s="43" t="n">
        <v>1</v>
      </c>
      <c r="B457" s="104" t="s">
        <v>206</v>
      </c>
      <c r="C457" s="136" t="n">
        <v>303</v>
      </c>
      <c r="D457" s="137" t="s">
        <v>12</v>
      </c>
      <c r="E457" s="137" t="s">
        <v>26</v>
      </c>
      <c r="F457" s="136" t="s">
        <v>337</v>
      </c>
      <c r="G457" s="87" t="s">
        <v>207</v>
      </c>
      <c r="H457" s="88" t="n">
        <v>504.3</v>
      </c>
      <c r="I457" s="88" t="n">
        <v>-65.7</v>
      </c>
      <c r="J457" s="88" t="n">
        <f aca="false">H457+I457</f>
        <v>438.6</v>
      </c>
      <c r="K457" s="88"/>
      <c r="L457" s="88" t="n">
        <f aca="false">J457+K457</f>
        <v>438.6</v>
      </c>
      <c r="M457" s="88"/>
      <c r="N457" s="88" t="n">
        <f aca="false">L457+M457</f>
        <v>438.6</v>
      </c>
      <c r="O457" s="88"/>
      <c r="P457" s="88" t="n">
        <f aca="false">N457+O457</f>
        <v>438.6</v>
      </c>
      <c r="Q457" s="102" t="n">
        <f aca="false">887.2-438.6+142+26</f>
        <v>616.6</v>
      </c>
      <c r="R457" s="88" t="n">
        <f aca="false">P457+Q457</f>
        <v>1055.2</v>
      </c>
      <c r="S457" s="88" t="n">
        <f aca="false">1232.4-1055.2+100.7</f>
        <v>277.9</v>
      </c>
      <c r="T457" s="88" t="n">
        <f aca="false">R457+S457</f>
        <v>1333.1</v>
      </c>
      <c r="U457" s="88" t="n">
        <f aca="false">1337.3-1333.1</f>
        <v>4.20000000000005</v>
      </c>
      <c r="V457" s="88" t="n">
        <f aca="false">T457+U457</f>
        <v>1337.3</v>
      </c>
    </row>
    <row r="458" customFormat="false" ht="15" hidden="false" customHeight="true" outlineLevel="0" collapsed="false">
      <c r="A458" s="43" t="n">
        <v>1</v>
      </c>
      <c r="B458" s="89" t="s">
        <v>27</v>
      </c>
      <c r="C458" s="71" t="n">
        <v>303</v>
      </c>
      <c r="D458" s="72" t="s">
        <v>14</v>
      </c>
      <c r="E458" s="72"/>
      <c r="F458" s="71"/>
      <c r="G458" s="72"/>
      <c r="H458" s="74" t="n">
        <f aca="false">H459</f>
        <v>448.9</v>
      </c>
      <c r="I458" s="122" t="n">
        <f aca="false">I459</f>
        <v>0</v>
      </c>
      <c r="J458" s="74" t="n">
        <f aca="false">J459</f>
        <v>448.9</v>
      </c>
      <c r="K458" s="122" t="n">
        <f aca="false">K459</f>
        <v>0</v>
      </c>
      <c r="L458" s="74" t="n">
        <f aca="false">L459</f>
        <v>448.9</v>
      </c>
      <c r="M458" s="122" t="n">
        <f aca="false">M459</f>
        <v>0</v>
      </c>
      <c r="N458" s="74" t="n">
        <f aca="false">N459</f>
        <v>448.9</v>
      </c>
      <c r="O458" s="122" t="n">
        <f aca="false">O459</f>
        <v>0</v>
      </c>
      <c r="P458" s="74" t="n">
        <f aca="false">P459</f>
        <v>448.9</v>
      </c>
      <c r="Q458" s="122" t="n">
        <f aca="false">Q459</f>
        <v>0</v>
      </c>
      <c r="R458" s="74" t="n">
        <f aca="false">R459</f>
        <v>448.9</v>
      </c>
      <c r="S458" s="122" t="n">
        <f aca="false">S459</f>
        <v>175.4</v>
      </c>
      <c r="T458" s="74" t="n">
        <f aca="false">T459</f>
        <v>624.3</v>
      </c>
      <c r="U458" s="122" t="n">
        <f aca="false">U459</f>
        <v>0</v>
      </c>
      <c r="V458" s="74" t="n">
        <f aca="false">V459</f>
        <v>624.3</v>
      </c>
    </row>
    <row r="459" customFormat="false" ht="15.75" hidden="false" customHeight="true" outlineLevel="0" collapsed="false">
      <c r="A459" s="43" t="n">
        <v>1</v>
      </c>
      <c r="B459" s="90" t="s">
        <v>28</v>
      </c>
      <c r="C459" s="91" t="n">
        <v>303</v>
      </c>
      <c r="D459" s="77" t="s">
        <v>14</v>
      </c>
      <c r="E459" s="77" t="s">
        <v>29</v>
      </c>
      <c r="F459" s="91"/>
      <c r="G459" s="77"/>
      <c r="H459" s="78" t="n">
        <f aca="false">H460</f>
        <v>448.9</v>
      </c>
      <c r="I459" s="78" t="n">
        <f aca="false">I460</f>
        <v>0</v>
      </c>
      <c r="J459" s="78" t="n">
        <f aca="false">J460</f>
        <v>448.9</v>
      </c>
      <c r="K459" s="78" t="n">
        <f aca="false">K460</f>
        <v>0</v>
      </c>
      <c r="L459" s="78" t="n">
        <f aca="false">L460</f>
        <v>448.9</v>
      </c>
      <c r="M459" s="78" t="n">
        <f aca="false">M460</f>
        <v>0</v>
      </c>
      <c r="N459" s="78" t="n">
        <f aca="false">N460</f>
        <v>448.9</v>
      </c>
      <c r="O459" s="78" t="n">
        <f aca="false">O460</f>
        <v>0</v>
      </c>
      <c r="P459" s="78" t="n">
        <f aca="false">P460</f>
        <v>448.9</v>
      </c>
      <c r="Q459" s="78" t="n">
        <f aca="false">Q460</f>
        <v>0</v>
      </c>
      <c r="R459" s="78" t="n">
        <f aca="false">R460</f>
        <v>448.9</v>
      </c>
      <c r="S459" s="78" t="n">
        <f aca="false">S460</f>
        <v>175.4</v>
      </c>
      <c r="T459" s="78" t="n">
        <f aca="false">T460</f>
        <v>624.3</v>
      </c>
      <c r="U459" s="78" t="n">
        <f aca="false">U460</f>
        <v>0</v>
      </c>
      <c r="V459" s="78" t="n">
        <f aca="false">V460</f>
        <v>624.3</v>
      </c>
    </row>
    <row r="460" customFormat="false" ht="50.25" hidden="false" customHeight="false" outlineLevel="0" collapsed="false">
      <c r="A460" s="43" t="n">
        <v>1</v>
      </c>
      <c r="B460" s="103" t="s">
        <v>190</v>
      </c>
      <c r="C460" s="81" t="s">
        <v>311</v>
      </c>
      <c r="D460" s="82" t="s">
        <v>14</v>
      </c>
      <c r="E460" s="82" t="s">
        <v>29</v>
      </c>
      <c r="F460" s="81" t="s">
        <v>191</v>
      </c>
      <c r="G460" s="82"/>
      <c r="H460" s="84" t="n">
        <f aca="false">H461</f>
        <v>448.9</v>
      </c>
      <c r="I460" s="96" t="n">
        <f aca="false">I461</f>
        <v>0</v>
      </c>
      <c r="J460" s="84" t="n">
        <f aca="false">J461</f>
        <v>448.9</v>
      </c>
      <c r="K460" s="96" t="n">
        <f aca="false">K461</f>
        <v>0</v>
      </c>
      <c r="L460" s="84" t="n">
        <f aca="false">L461</f>
        <v>448.9</v>
      </c>
      <c r="M460" s="96" t="n">
        <f aca="false">M461</f>
        <v>0</v>
      </c>
      <c r="N460" s="84" t="n">
        <f aca="false">N461</f>
        <v>448.9</v>
      </c>
      <c r="O460" s="96" t="n">
        <f aca="false">O461</f>
        <v>0</v>
      </c>
      <c r="P460" s="84" t="n">
        <f aca="false">P461</f>
        <v>448.9</v>
      </c>
      <c r="Q460" s="96" t="n">
        <f aca="false">Q461</f>
        <v>0</v>
      </c>
      <c r="R460" s="84" t="n">
        <f aca="false">R461</f>
        <v>448.9</v>
      </c>
      <c r="S460" s="96" t="n">
        <f aca="false">S461</f>
        <v>175.4</v>
      </c>
      <c r="T460" s="84" t="n">
        <f aca="false">T461</f>
        <v>624.3</v>
      </c>
      <c r="U460" s="84" t="n">
        <f aca="false">U461</f>
        <v>0</v>
      </c>
      <c r="V460" s="84" t="n">
        <f aca="false">V461</f>
        <v>624.3</v>
      </c>
    </row>
    <row r="461" customFormat="false" ht="17.25" hidden="false" customHeight="false" outlineLevel="0" collapsed="false">
      <c r="A461" s="43" t="n">
        <v>1</v>
      </c>
      <c r="B461" s="103" t="s">
        <v>198</v>
      </c>
      <c r="C461" s="81" t="n">
        <v>303</v>
      </c>
      <c r="D461" s="82" t="s">
        <v>14</v>
      </c>
      <c r="E461" s="82" t="s">
        <v>29</v>
      </c>
      <c r="F461" s="81" t="s">
        <v>199</v>
      </c>
      <c r="G461" s="82"/>
      <c r="H461" s="83" t="n">
        <f aca="false">H462</f>
        <v>448.9</v>
      </c>
      <c r="I461" s="78" t="n">
        <f aca="false">I462</f>
        <v>0</v>
      </c>
      <c r="J461" s="83" t="n">
        <f aca="false">J462</f>
        <v>448.9</v>
      </c>
      <c r="K461" s="78" t="n">
        <f aca="false">K462</f>
        <v>0</v>
      </c>
      <c r="L461" s="83" t="n">
        <f aca="false">L462</f>
        <v>448.9</v>
      </c>
      <c r="M461" s="78" t="n">
        <f aca="false">M462</f>
        <v>0</v>
      </c>
      <c r="N461" s="83" t="n">
        <f aca="false">N462</f>
        <v>448.9</v>
      </c>
      <c r="O461" s="78" t="n">
        <f aca="false">O462</f>
        <v>0</v>
      </c>
      <c r="P461" s="83" t="n">
        <f aca="false">P462</f>
        <v>448.9</v>
      </c>
      <c r="Q461" s="78" t="n">
        <f aca="false">Q462</f>
        <v>0</v>
      </c>
      <c r="R461" s="83" t="n">
        <f aca="false">R462</f>
        <v>448.9</v>
      </c>
      <c r="S461" s="78" t="n">
        <f aca="false">S462</f>
        <v>175.4</v>
      </c>
      <c r="T461" s="83" t="n">
        <f aca="false">T462</f>
        <v>624.3</v>
      </c>
      <c r="U461" s="83" t="n">
        <f aca="false">U462</f>
        <v>0</v>
      </c>
      <c r="V461" s="83" t="n">
        <f aca="false">V462</f>
        <v>624.3</v>
      </c>
    </row>
    <row r="462" customFormat="false" ht="33.75" hidden="false" customHeight="false" outlineLevel="0" collapsed="false">
      <c r="A462" s="43" t="n">
        <v>1</v>
      </c>
      <c r="B462" s="103" t="s">
        <v>338</v>
      </c>
      <c r="C462" s="81" t="n">
        <v>303</v>
      </c>
      <c r="D462" s="82" t="s">
        <v>14</v>
      </c>
      <c r="E462" s="82" t="s">
        <v>29</v>
      </c>
      <c r="F462" s="81" t="s">
        <v>339</v>
      </c>
      <c r="G462" s="82"/>
      <c r="H462" s="83" t="n">
        <f aca="false">H464+H463+H465</f>
        <v>448.9</v>
      </c>
      <c r="I462" s="78" t="n">
        <f aca="false">I464+I463+I465</f>
        <v>0</v>
      </c>
      <c r="J462" s="83" t="n">
        <f aca="false">J464+J463+J465</f>
        <v>448.9</v>
      </c>
      <c r="K462" s="78" t="n">
        <f aca="false">K464+K463+K465</f>
        <v>0</v>
      </c>
      <c r="L462" s="83" t="n">
        <f aca="false">L464+L463+L465</f>
        <v>448.9</v>
      </c>
      <c r="M462" s="78" t="n">
        <f aca="false">M464+M463+M465</f>
        <v>0</v>
      </c>
      <c r="N462" s="83" t="n">
        <f aca="false">N464+N463+N465</f>
        <v>448.9</v>
      </c>
      <c r="O462" s="78" t="n">
        <f aca="false">O464+O463+O465</f>
        <v>0</v>
      </c>
      <c r="P462" s="83" t="n">
        <f aca="false">P464+P463+P465</f>
        <v>448.9</v>
      </c>
      <c r="Q462" s="78" t="n">
        <f aca="false">Q464+Q463+Q465</f>
        <v>0</v>
      </c>
      <c r="R462" s="83" t="n">
        <f aca="false">R464+R463+R465</f>
        <v>448.9</v>
      </c>
      <c r="S462" s="78" t="n">
        <f aca="false">S464+S463+S465</f>
        <v>175.4</v>
      </c>
      <c r="T462" s="83" t="n">
        <f aca="false">T464+T463+T465</f>
        <v>624.3</v>
      </c>
      <c r="U462" s="83" t="n">
        <f aca="false">U464+U463+U465</f>
        <v>0</v>
      </c>
      <c r="V462" s="83" t="n">
        <f aca="false">V464+V463+V465</f>
        <v>624.3</v>
      </c>
    </row>
    <row r="463" customFormat="false" ht="49.5" hidden="false" customHeight="false" outlineLevel="0" collapsed="false">
      <c r="A463" s="43" t="n">
        <v>1</v>
      </c>
      <c r="B463" s="106" t="s">
        <v>196</v>
      </c>
      <c r="C463" s="93" t="n">
        <v>303</v>
      </c>
      <c r="D463" s="87" t="s">
        <v>14</v>
      </c>
      <c r="E463" s="87" t="s">
        <v>29</v>
      </c>
      <c r="F463" s="93" t="s">
        <v>339</v>
      </c>
      <c r="G463" s="87" t="s">
        <v>197</v>
      </c>
      <c r="H463" s="88" t="n">
        <v>448.9</v>
      </c>
      <c r="I463" s="88"/>
      <c r="J463" s="88" t="n">
        <f aca="false">H463+I463</f>
        <v>448.9</v>
      </c>
      <c r="K463" s="88" t="n">
        <f aca="false">390.7-448.9</f>
        <v>-58.2</v>
      </c>
      <c r="L463" s="88" t="n">
        <f aca="false">J463+K463</f>
        <v>390.7</v>
      </c>
      <c r="M463" s="88"/>
      <c r="N463" s="88" t="n">
        <f aca="false">L463+M463</f>
        <v>390.7</v>
      </c>
      <c r="O463" s="88"/>
      <c r="P463" s="88" t="n">
        <f aca="false">N463+O463</f>
        <v>390.7</v>
      </c>
      <c r="Q463" s="88" t="n">
        <v>0</v>
      </c>
      <c r="R463" s="88" t="n">
        <f aca="false">P463+Q463</f>
        <v>390.7</v>
      </c>
      <c r="S463" s="88" t="n">
        <f aca="false">19.2+70.6</f>
        <v>89.8</v>
      </c>
      <c r="T463" s="88" t="n">
        <f aca="false">R463+S463</f>
        <v>480.5</v>
      </c>
      <c r="U463" s="88" t="n">
        <v>-1</v>
      </c>
      <c r="V463" s="88" t="n">
        <f aca="false">T463+U463</f>
        <v>479.5</v>
      </c>
    </row>
    <row r="464" customFormat="false" ht="30.75" hidden="false" customHeight="true" outlineLevel="0" collapsed="false">
      <c r="A464" s="43" t="n">
        <v>1</v>
      </c>
      <c r="B464" s="104" t="s">
        <v>180</v>
      </c>
      <c r="C464" s="93" t="n">
        <v>303</v>
      </c>
      <c r="D464" s="87" t="s">
        <v>14</v>
      </c>
      <c r="E464" s="87" t="s">
        <v>29</v>
      </c>
      <c r="F464" s="93" t="s">
        <v>339</v>
      </c>
      <c r="G464" s="87" t="s">
        <v>181</v>
      </c>
      <c r="H464" s="88"/>
      <c r="I464" s="88"/>
      <c r="J464" s="88" t="n">
        <f aca="false">H464+I464</f>
        <v>0</v>
      </c>
      <c r="K464" s="88" t="n">
        <v>35.1</v>
      </c>
      <c r="L464" s="88" t="n">
        <f aca="false">J464+K464</f>
        <v>35.1</v>
      </c>
      <c r="M464" s="88"/>
      <c r="N464" s="88" t="n">
        <f aca="false">L464+M464</f>
        <v>35.1</v>
      </c>
      <c r="O464" s="88"/>
      <c r="P464" s="88" t="n">
        <f aca="false">N464+O464</f>
        <v>35.1</v>
      </c>
      <c r="Q464" s="88" t="n">
        <v>0</v>
      </c>
      <c r="R464" s="88" t="n">
        <f aca="false">P464+Q464</f>
        <v>35.1</v>
      </c>
      <c r="S464" s="88" t="n">
        <f aca="false">15.9-35.1+104.8</f>
        <v>85.6</v>
      </c>
      <c r="T464" s="88" t="n">
        <f aca="false">R464+S464</f>
        <v>120.7</v>
      </c>
      <c r="U464" s="88" t="n">
        <v>1</v>
      </c>
      <c r="V464" s="88" t="n">
        <f aca="false">T464+U464</f>
        <v>121.7</v>
      </c>
    </row>
    <row r="465" customFormat="false" ht="14.25" hidden="false" customHeight="true" outlineLevel="0" collapsed="false">
      <c r="A465" s="43" t="n">
        <v>1</v>
      </c>
      <c r="B465" s="85" t="s">
        <v>212</v>
      </c>
      <c r="C465" s="93" t="n">
        <v>303</v>
      </c>
      <c r="D465" s="87" t="s">
        <v>14</v>
      </c>
      <c r="E465" s="87" t="s">
        <v>29</v>
      </c>
      <c r="F465" s="93" t="s">
        <v>339</v>
      </c>
      <c r="G465" s="87" t="s">
        <v>213</v>
      </c>
      <c r="H465" s="88"/>
      <c r="I465" s="88"/>
      <c r="J465" s="88" t="n">
        <f aca="false">H465+I465</f>
        <v>0</v>
      </c>
      <c r="K465" s="88" t="n">
        <v>23.1</v>
      </c>
      <c r="L465" s="88" t="n">
        <f aca="false">J465+K465</f>
        <v>23.1</v>
      </c>
      <c r="M465" s="88"/>
      <c r="N465" s="88" t="n">
        <f aca="false">L465+M465</f>
        <v>23.1</v>
      </c>
      <c r="O465" s="88"/>
      <c r="P465" s="88" t="n">
        <f aca="false">N465+O465</f>
        <v>23.1</v>
      </c>
      <c r="Q465" s="88" t="n">
        <v>0</v>
      </c>
      <c r="R465" s="88" t="n">
        <f aca="false">P465+Q465</f>
        <v>23.1</v>
      </c>
      <c r="S465" s="88"/>
      <c r="T465" s="88" t="n">
        <f aca="false">R465+S465</f>
        <v>23.1</v>
      </c>
      <c r="U465" s="88"/>
      <c r="V465" s="88" t="n">
        <f aca="false">T465+U465</f>
        <v>23.1</v>
      </c>
    </row>
    <row r="466" customFormat="false" ht="15" hidden="false" customHeight="true" outlineLevel="0" collapsed="false">
      <c r="A466" s="43" t="n">
        <v>1</v>
      </c>
      <c r="B466" s="70" t="s">
        <v>30</v>
      </c>
      <c r="C466" s="114" t="n">
        <v>303</v>
      </c>
      <c r="D466" s="72" t="s">
        <v>29</v>
      </c>
      <c r="E466" s="72"/>
      <c r="F466" s="114"/>
      <c r="G466" s="72"/>
      <c r="H466" s="74" t="n">
        <f aca="false">H467+H476</f>
        <v>835.9</v>
      </c>
      <c r="I466" s="74" t="n">
        <f aca="false">I467+I476</f>
        <v>22.5</v>
      </c>
      <c r="J466" s="74" t="n">
        <f aca="false">J467+J476</f>
        <v>858.4</v>
      </c>
      <c r="K466" s="74" t="n">
        <f aca="false">K467+K476</f>
        <v>250</v>
      </c>
      <c r="L466" s="74" t="n">
        <f aca="false">L467+L476</f>
        <v>1108.4</v>
      </c>
      <c r="M466" s="74" t="n">
        <f aca="false">M467+M476</f>
        <v>0</v>
      </c>
      <c r="N466" s="74" t="n">
        <f aca="false">N467+N476</f>
        <v>1108.4</v>
      </c>
      <c r="O466" s="74" t="n">
        <f aca="false">O467+O476</f>
        <v>95.8</v>
      </c>
      <c r="P466" s="74" t="n">
        <f aca="false">P467+P476</f>
        <v>1204.2</v>
      </c>
      <c r="Q466" s="74" t="n">
        <f aca="false">Q467+Q476</f>
        <v>0</v>
      </c>
      <c r="R466" s="74" t="n">
        <f aca="false">R467+R476</f>
        <v>1204.2</v>
      </c>
      <c r="S466" s="74" t="n">
        <f aca="false">S467+S476</f>
        <v>-24.6999999999999</v>
      </c>
      <c r="T466" s="74" t="n">
        <f aca="false">T467+T476</f>
        <v>1179.5</v>
      </c>
      <c r="U466" s="74" t="n">
        <f aca="false">U467+U476</f>
        <v>19.2</v>
      </c>
      <c r="V466" s="74" t="n">
        <f aca="false">V467+V476</f>
        <v>1198.7</v>
      </c>
    </row>
    <row r="467" customFormat="false" ht="34.5" hidden="false" customHeight="false" outlineLevel="0" collapsed="false">
      <c r="A467" s="43" t="n">
        <v>1</v>
      </c>
      <c r="B467" s="90" t="s">
        <v>31</v>
      </c>
      <c r="C467" s="91" t="n">
        <v>303</v>
      </c>
      <c r="D467" s="77" t="s">
        <v>29</v>
      </c>
      <c r="E467" s="77" t="s">
        <v>32</v>
      </c>
      <c r="F467" s="91"/>
      <c r="G467" s="72"/>
      <c r="H467" s="78" t="n">
        <f aca="false">H468</f>
        <v>833.9</v>
      </c>
      <c r="I467" s="100" t="n">
        <f aca="false">I468</f>
        <v>22.5</v>
      </c>
      <c r="J467" s="78" t="n">
        <f aca="false">J468</f>
        <v>856.4</v>
      </c>
      <c r="K467" s="100" t="n">
        <f aca="false">K468</f>
        <v>250</v>
      </c>
      <c r="L467" s="78" t="n">
        <f aca="false">L468</f>
        <v>1106.4</v>
      </c>
      <c r="M467" s="100" t="n">
        <f aca="false">M468</f>
        <v>0</v>
      </c>
      <c r="N467" s="78" t="n">
        <f aca="false">N468</f>
        <v>1106.4</v>
      </c>
      <c r="O467" s="100" t="n">
        <f aca="false">O468</f>
        <v>95.8</v>
      </c>
      <c r="P467" s="78" t="n">
        <f aca="false">P468</f>
        <v>1202.2</v>
      </c>
      <c r="Q467" s="100" t="n">
        <f aca="false">Q468</f>
        <v>0</v>
      </c>
      <c r="R467" s="78" t="n">
        <f aca="false">R468</f>
        <v>1202.2</v>
      </c>
      <c r="S467" s="100" t="n">
        <f aca="false">S468</f>
        <v>-24.6999999999999</v>
      </c>
      <c r="T467" s="78" t="n">
        <f aca="false">T468</f>
        <v>1177.5</v>
      </c>
      <c r="U467" s="100" t="n">
        <f aca="false">U468</f>
        <v>21.2</v>
      </c>
      <c r="V467" s="78" t="n">
        <f aca="false">V468</f>
        <v>1198.7</v>
      </c>
    </row>
    <row r="468" customFormat="false" ht="66" hidden="false" customHeight="false" outlineLevel="0" collapsed="false">
      <c r="A468" s="43" t="n">
        <v>1</v>
      </c>
      <c r="B468" s="80" t="s">
        <v>340</v>
      </c>
      <c r="C468" s="81" t="n">
        <v>303</v>
      </c>
      <c r="D468" s="82" t="s">
        <v>29</v>
      </c>
      <c r="E468" s="82" t="s">
        <v>32</v>
      </c>
      <c r="F468" s="81" t="s">
        <v>341</v>
      </c>
      <c r="G468" s="82"/>
      <c r="H468" s="83" t="n">
        <f aca="false">H469+H474</f>
        <v>833.9</v>
      </c>
      <c r="I468" s="83" t="n">
        <f aca="false">I469+I474</f>
        <v>22.5</v>
      </c>
      <c r="J468" s="83" t="n">
        <f aca="false">J469+J474+J472</f>
        <v>856.4</v>
      </c>
      <c r="K468" s="83" t="n">
        <f aca="false">K469+K474+K472</f>
        <v>250</v>
      </c>
      <c r="L468" s="83" t="n">
        <f aca="false">L469+L474+L472</f>
        <v>1106.4</v>
      </c>
      <c r="M468" s="83" t="n">
        <f aca="false">M469+M474+M472</f>
        <v>0</v>
      </c>
      <c r="N468" s="83" t="n">
        <f aca="false">N469+N474+N472</f>
        <v>1106.4</v>
      </c>
      <c r="O468" s="83" t="n">
        <f aca="false">O469+O474+O472</f>
        <v>95.8</v>
      </c>
      <c r="P468" s="83" t="n">
        <f aca="false">P469+P474+P472</f>
        <v>1202.2</v>
      </c>
      <c r="Q468" s="83" t="n">
        <f aca="false">Q469+Q474+Q472</f>
        <v>0</v>
      </c>
      <c r="R468" s="83" t="n">
        <f aca="false">R469+R474+R472</f>
        <v>1202.2</v>
      </c>
      <c r="S468" s="83" t="n">
        <f aca="false">S469+S474+S472</f>
        <v>-24.6999999999999</v>
      </c>
      <c r="T468" s="83" t="n">
        <f aca="false">T469+T474+T472</f>
        <v>1177.5</v>
      </c>
      <c r="U468" s="83" t="n">
        <f aca="false">U469+U474+U472</f>
        <v>21.2</v>
      </c>
      <c r="V468" s="83" t="n">
        <f aca="false">V469+V474+V472</f>
        <v>1198.7</v>
      </c>
    </row>
    <row r="469" customFormat="false" ht="33.75" hidden="false" customHeight="false" outlineLevel="0" collapsed="false">
      <c r="A469" s="43" t="n">
        <v>1</v>
      </c>
      <c r="B469" s="103" t="s">
        <v>342</v>
      </c>
      <c r="C469" s="81" t="n">
        <v>303</v>
      </c>
      <c r="D469" s="82" t="s">
        <v>29</v>
      </c>
      <c r="E469" s="82" t="s">
        <v>32</v>
      </c>
      <c r="F469" s="81" t="s">
        <v>343</v>
      </c>
      <c r="G469" s="82"/>
      <c r="H469" s="83" t="n">
        <f aca="false">H471+H470</f>
        <v>813.1</v>
      </c>
      <c r="I469" s="78" t="n">
        <f aca="false">I471+I470</f>
        <v>0</v>
      </c>
      <c r="J469" s="83" t="n">
        <f aca="false">J471+J470</f>
        <v>813.1</v>
      </c>
      <c r="K469" s="78" t="n">
        <f aca="false">K471+K470</f>
        <v>0</v>
      </c>
      <c r="L469" s="83" t="n">
        <f aca="false">L471+L470</f>
        <v>813.1</v>
      </c>
      <c r="M469" s="78" t="n">
        <f aca="false">M471+M470</f>
        <v>0</v>
      </c>
      <c r="N469" s="83" t="n">
        <f aca="false">N471+N470</f>
        <v>813.1</v>
      </c>
      <c r="O469" s="78" t="n">
        <f aca="false">O471+O470</f>
        <v>0</v>
      </c>
      <c r="P469" s="83" t="n">
        <f aca="false">P471+P470</f>
        <v>813.1</v>
      </c>
      <c r="Q469" s="78" t="n">
        <f aca="false">Q471+Q470</f>
        <v>0</v>
      </c>
      <c r="R469" s="83" t="n">
        <f aca="false">R471+R470</f>
        <v>813.1</v>
      </c>
      <c r="S469" s="78" t="n">
        <f aca="false">S471+S470</f>
        <v>9.10382880192628E-014</v>
      </c>
      <c r="T469" s="83" t="n">
        <f aca="false">T471+T470</f>
        <v>813.1</v>
      </c>
      <c r="U469" s="83" t="n">
        <f aca="false">U471+U470</f>
        <v>21.2</v>
      </c>
      <c r="V469" s="83" t="n">
        <f aca="false">V471+V470</f>
        <v>834.3</v>
      </c>
    </row>
    <row r="470" customFormat="false" ht="51.75" hidden="false" customHeight="true" outlineLevel="0" collapsed="false">
      <c r="A470" s="43" t="n">
        <v>1</v>
      </c>
      <c r="B470" s="106" t="s">
        <v>196</v>
      </c>
      <c r="C470" s="99" t="n">
        <v>303</v>
      </c>
      <c r="D470" s="105" t="s">
        <v>29</v>
      </c>
      <c r="E470" s="105" t="s">
        <v>32</v>
      </c>
      <c r="F470" s="99" t="s">
        <v>343</v>
      </c>
      <c r="G470" s="105" t="s">
        <v>197</v>
      </c>
      <c r="H470" s="88" t="n">
        <v>771.8</v>
      </c>
      <c r="I470" s="88"/>
      <c r="J470" s="88" t="n">
        <f aca="false">H470+I470</f>
        <v>771.8</v>
      </c>
      <c r="K470" s="88"/>
      <c r="L470" s="88" t="n">
        <f aca="false">J470+K470</f>
        <v>771.8</v>
      </c>
      <c r="M470" s="88"/>
      <c r="N470" s="88" t="n">
        <f aca="false">L470+M470</f>
        <v>771.8</v>
      </c>
      <c r="O470" s="88"/>
      <c r="P470" s="88" t="n">
        <f aca="false">N470+O470</f>
        <v>771.8</v>
      </c>
      <c r="Q470" s="88" t="n">
        <v>0</v>
      </c>
      <c r="R470" s="88" t="n">
        <f aca="false">P470+Q470</f>
        <v>771.8</v>
      </c>
      <c r="S470" s="88" t="n">
        <f aca="false">770.2-771.8</f>
        <v>-1.59999999999991</v>
      </c>
      <c r="T470" s="88" t="n">
        <f aca="false">R470+S470</f>
        <v>770.2</v>
      </c>
      <c r="U470" s="88" t="n">
        <v>21.2</v>
      </c>
      <c r="V470" s="88" t="n">
        <f aca="false">T470+U470</f>
        <v>791.4</v>
      </c>
    </row>
    <row r="471" customFormat="false" ht="33" hidden="false" customHeight="false" outlineLevel="0" collapsed="false">
      <c r="A471" s="43" t="n">
        <v>1</v>
      </c>
      <c r="B471" s="104" t="s">
        <v>180</v>
      </c>
      <c r="C471" s="99" t="n">
        <v>303</v>
      </c>
      <c r="D471" s="105" t="s">
        <v>29</v>
      </c>
      <c r="E471" s="105" t="s">
        <v>32</v>
      </c>
      <c r="F471" s="99" t="s">
        <v>343</v>
      </c>
      <c r="G471" s="105" t="s">
        <v>181</v>
      </c>
      <c r="H471" s="88" t="n">
        <v>41.3</v>
      </c>
      <c r="I471" s="88"/>
      <c r="J471" s="88" t="n">
        <f aca="false">H471+I471</f>
        <v>41.3</v>
      </c>
      <c r="K471" s="88"/>
      <c r="L471" s="88" t="n">
        <f aca="false">J471+K471</f>
        <v>41.3</v>
      </c>
      <c r="M471" s="88"/>
      <c r="N471" s="88" t="n">
        <f aca="false">L471+M471</f>
        <v>41.3</v>
      </c>
      <c r="O471" s="88"/>
      <c r="P471" s="88" t="n">
        <f aca="false">N471+O471</f>
        <v>41.3</v>
      </c>
      <c r="Q471" s="88" t="n">
        <v>0</v>
      </c>
      <c r="R471" s="88" t="n">
        <f aca="false">P471+Q471</f>
        <v>41.3</v>
      </c>
      <c r="S471" s="88" t="n">
        <f aca="false">1.6</f>
        <v>1.6</v>
      </c>
      <c r="T471" s="88" t="n">
        <f aca="false">R471+S471</f>
        <v>42.9</v>
      </c>
      <c r="U471" s="88"/>
      <c r="V471" s="88" t="n">
        <f aca="false">T471+U471</f>
        <v>42.9</v>
      </c>
    </row>
    <row r="472" customFormat="false" ht="49.5" hidden="false" customHeight="false" outlineLevel="0" collapsed="false">
      <c r="B472" s="80" t="s">
        <v>119</v>
      </c>
      <c r="C472" s="81" t="n">
        <v>303</v>
      </c>
      <c r="D472" s="82" t="s">
        <v>29</v>
      </c>
      <c r="E472" s="82" t="s">
        <v>32</v>
      </c>
      <c r="F472" s="81" t="s">
        <v>344</v>
      </c>
      <c r="G472" s="82"/>
      <c r="H472" s="88"/>
      <c r="I472" s="88"/>
      <c r="J472" s="83" t="n">
        <f aca="false">J473</f>
        <v>0</v>
      </c>
      <c r="K472" s="83" t="n">
        <f aca="false">K473</f>
        <v>100</v>
      </c>
      <c r="L472" s="83" t="n">
        <f aca="false">L473</f>
        <v>100</v>
      </c>
      <c r="M472" s="83" t="n">
        <f aca="false">M473</f>
        <v>0</v>
      </c>
      <c r="N472" s="83" t="n">
        <f aca="false">N473</f>
        <v>100</v>
      </c>
      <c r="O472" s="83" t="n">
        <f aca="false">O473</f>
        <v>95.8</v>
      </c>
      <c r="P472" s="83" t="n">
        <f aca="false">P473</f>
        <v>195.8</v>
      </c>
      <c r="Q472" s="83" t="n">
        <f aca="false">Q473</f>
        <v>0</v>
      </c>
      <c r="R472" s="83" t="n">
        <f aca="false">R473</f>
        <v>195.8</v>
      </c>
      <c r="S472" s="83" t="n">
        <f aca="false">S473</f>
        <v>125.3</v>
      </c>
      <c r="T472" s="83" t="n">
        <f aca="false">T473</f>
        <v>321.1</v>
      </c>
      <c r="U472" s="83" t="n">
        <f aca="false">U473</f>
        <v>0</v>
      </c>
      <c r="V472" s="83" t="n">
        <f aca="false">V473</f>
        <v>321.1</v>
      </c>
    </row>
    <row r="473" customFormat="false" ht="49.5" hidden="false" customHeight="false" outlineLevel="0" collapsed="false">
      <c r="B473" s="106" t="s">
        <v>196</v>
      </c>
      <c r="C473" s="99" t="n">
        <v>303</v>
      </c>
      <c r="D473" s="105" t="s">
        <v>29</v>
      </c>
      <c r="E473" s="105" t="s">
        <v>32</v>
      </c>
      <c r="F473" s="99" t="s">
        <v>344</v>
      </c>
      <c r="G473" s="105" t="s">
        <v>197</v>
      </c>
      <c r="H473" s="88"/>
      <c r="I473" s="88"/>
      <c r="J473" s="88" t="n">
        <v>0</v>
      </c>
      <c r="K473" s="88" t="n">
        <v>100</v>
      </c>
      <c r="L473" s="88" t="n">
        <f aca="false">J473+K473</f>
        <v>100</v>
      </c>
      <c r="M473" s="88"/>
      <c r="N473" s="88" t="n">
        <f aca="false">L473+M473</f>
        <v>100</v>
      </c>
      <c r="O473" s="88" t="n">
        <v>95.8</v>
      </c>
      <c r="P473" s="88" t="n">
        <f aca="false">N473+O473</f>
        <v>195.8</v>
      </c>
      <c r="Q473" s="88" t="n">
        <v>0</v>
      </c>
      <c r="R473" s="88" t="n">
        <f aca="false">P473+Q473</f>
        <v>195.8</v>
      </c>
      <c r="S473" s="88" t="n">
        <f aca="false">125.3</f>
        <v>125.3</v>
      </c>
      <c r="T473" s="88" t="n">
        <f aca="false">R473+S473</f>
        <v>321.1</v>
      </c>
      <c r="U473" s="88"/>
      <c r="V473" s="88" t="n">
        <f aca="false">T473+U473</f>
        <v>321.1</v>
      </c>
    </row>
    <row r="474" customFormat="false" ht="16.5" hidden="false" customHeight="false" outlineLevel="0" collapsed="false">
      <c r="B474" s="80" t="s">
        <v>91</v>
      </c>
      <c r="C474" s="81" t="n">
        <v>303</v>
      </c>
      <c r="D474" s="82" t="s">
        <v>29</v>
      </c>
      <c r="E474" s="82" t="s">
        <v>32</v>
      </c>
      <c r="F474" s="81" t="s">
        <v>345</v>
      </c>
      <c r="G474" s="82"/>
      <c r="H474" s="83" t="n">
        <f aca="false">H475</f>
        <v>20.8</v>
      </c>
      <c r="I474" s="83" t="n">
        <f aca="false">I475</f>
        <v>22.5</v>
      </c>
      <c r="J474" s="83" t="n">
        <f aca="false">J475</f>
        <v>43.3</v>
      </c>
      <c r="K474" s="83" t="n">
        <f aca="false">K475</f>
        <v>150</v>
      </c>
      <c r="L474" s="83" t="n">
        <f aca="false">L475</f>
        <v>193.3</v>
      </c>
      <c r="M474" s="83" t="n">
        <f aca="false">M475</f>
        <v>0</v>
      </c>
      <c r="N474" s="83" t="n">
        <f aca="false">N475</f>
        <v>193.3</v>
      </c>
      <c r="O474" s="83" t="n">
        <f aca="false">O475</f>
        <v>0</v>
      </c>
      <c r="P474" s="83" t="n">
        <f aca="false">P475</f>
        <v>193.3</v>
      </c>
      <c r="Q474" s="83" t="n">
        <f aca="false">Q475</f>
        <v>0</v>
      </c>
      <c r="R474" s="83" t="n">
        <f aca="false">R475</f>
        <v>193.3</v>
      </c>
      <c r="S474" s="83" t="n">
        <f aca="false">S475</f>
        <v>-150</v>
      </c>
      <c r="T474" s="83" t="n">
        <f aca="false">T475</f>
        <v>43.3</v>
      </c>
      <c r="U474" s="83" t="n">
        <f aca="false">U475</f>
        <v>0</v>
      </c>
      <c r="V474" s="83" t="n">
        <f aca="false">V475</f>
        <v>43.3</v>
      </c>
    </row>
    <row r="475" customFormat="false" ht="30" hidden="false" customHeight="true" outlineLevel="0" collapsed="false">
      <c r="B475" s="104" t="s">
        <v>180</v>
      </c>
      <c r="C475" s="99" t="n">
        <v>303</v>
      </c>
      <c r="D475" s="105" t="s">
        <v>29</v>
      </c>
      <c r="E475" s="105" t="s">
        <v>32</v>
      </c>
      <c r="F475" s="99" t="s">
        <v>345</v>
      </c>
      <c r="G475" s="105" t="s">
        <v>181</v>
      </c>
      <c r="H475" s="88" t="n">
        <v>20.8</v>
      </c>
      <c r="I475" s="88" t="n">
        <v>22.5</v>
      </c>
      <c r="J475" s="88" t="n">
        <f aca="false">H475+I475</f>
        <v>43.3</v>
      </c>
      <c r="K475" s="88" t="n">
        <v>150</v>
      </c>
      <c r="L475" s="88" t="n">
        <f aca="false">J475+K475</f>
        <v>193.3</v>
      </c>
      <c r="M475" s="88"/>
      <c r="N475" s="88" t="n">
        <f aca="false">L475+M475</f>
        <v>193.3</v>
      </c>
      <c r="O475" s="88"/>
      <c r="P475" s="88" t="n">
        <f aca="false">N475+O475</f>
        <v>193.3</v>
      </c>
      <c r="Q475" s="88" t="n">
        <v>0</v>
      </c>
      <c r="R475" s="88" t="n">
        <f aca="false">P475+Q475</f>
        <v>193.3</v>
      </c>
      <c r="S475" s="88" t="n">
        <v>-150</v>
      </c>
      <c r="T475" s="88" t="n">
        <f aca="false">R475+S475</f>
        <v>43.3</v>
      </c>
      <c r="U475" s="88"/>
      <c r="V475" s="88" t="n">
        <f aca="false">T475+U475</f>
        <v>43.3</v>
      </c>
    </row>
    <row r="476" customFormat="false" ht="34.5" hidden="true" customHeight="false" outlineLevel="0" collapsed="false">
      <c r="A476" s="43" t="n">
        <v>1</v>
      </c>
      <c r="B476" s="90" t="s">
        <v>33</v>
      </c>
      <c r="C476" s="91" t="n">
        <v>303</v>
      </c>
      <c r="D476" s="77" t="s">
        <v>29</v>
      </c>
      <c r="E476" s="77" t="s">
        <v>34</v>
      </c>
      <c r="F476" s="91"/>
      <c r="G476" s="72"/>
      <c r="H476" s="78" t="n">
        <f aca="false">H477</f>
        <v>2</v>
      </c>
      <c r="I476" s="78" t="n">
        <f aca="false">I477</f>
        <v>0</v>
      </c>
      <c r="J476" s="78" t="n">
        <f aca="false">J477</f>
        <v>2</v>
      </c>
      <c r="K476" s="78" t="n">
        <f aca="false">K477</f>
        <v>0</v>
      </c>
      <c r="L476" s="78" t="n">
        <f aca="false">L477</f>
        <v>2</v>
      </c>
      <c r="M476" s="78" t="n">
        <f aca="false">M477</f>
        <v>0</v>
      </c>
      <c r="N476" s="78" t="n">
        <f aca="false">N477</f>
        <v>2</v>
      </c>
      <c r="O476" s="78" t="n">
        <f aca="false">O477</f>
        <v>0</v>
      </c>
      <c r="P476" s="78" t="n">
        <f aca="false">P477</f>
        <v>2</v>
      </c>
      <c r="Q476" s="78" t="n">
        <f aca="false">Q477</f>
        <v>0</v>
      </c>
      <c r="R476" s="78" t="n">
        <f aca="false">R477</f>
        <v>2</v>
      </c>
      <c r="S476" s="78" t="n">
        <f aca="false">S477</f>
        <v>0</v>
      </c>
      <c r="T476" s="78" t="n">
        <f aca="false">T477</f>
        <v>2</v>
      </c>
      <c r="U476" s="78" t="n">
        <f aca="false">U477</f>
        <v>-2</v>
      </c>
      <c r="V476" s="78" t="n">
        <f aca="false">V477</f>
        <v>0</v>
      </c>
    </row>
    <row r="477" customFormat="false" ht="50.25" hidden="true" customHeight="false" outlineLevel="0" collapsed="false">
      <c r="A477" s="43" t="n">
        <v>1</v>
      </c>
      <c r="B477" s="92" t="s">
        <v>98</v>
      </c>
      <c r="C477" s="81" t="s">
        <v>311</v>
      </c>
      <c r="D477" s="82" t="s">
        <v>29</v>
      </c>
      <c r="E477" s="82" t="s">
        <v>34</v>
      </c>
      <c r="F477" s="81" t="s">
        <v>99</v>
      </c>
      <c r="G477" s="82"/>
      <c r="H477" s="83" t="n">
        <f aca="false">H478</f>
        <v>2</v>
      </c>
      <c r="I477" s="78" t="n">
        <f aca="false">I478</f>
        <v>0</v>
      </c>
      <c r="J477" s="83" t="n">
        <f aca="false">J478</f>
        <v>2</v>
      </c>
      <c r="K477" s="78" t="n">
        <f aca="false">K478</f>
        <v>0</v>
      </c>
      <c r="L477" s="83" t="n">
        <f aca="false">L478</f>
        <v>2</v>
      </c>
      <c r="M477" s="78" t="n">
        <f aca="false">M478</f>
        <v>0</v>
      </c>
      <c r="N477" s="83" t="n">
        <f aca="false">N478</f>
        <v>2</v>
      </c>
      <c r="O477" s="78" t="n">
        <f aca="false">O478</f>
        <v>0</v>
      </c>
      <c r="P477" s="83" t="n">
        <f aca="false">P478</f>
        <v>2</v>
      </c>
      <c r="Q477" s="78" t="n">
        <f aca="false">Q478</f>
        <v>0</v>
      </c>
      <c r="R477" s="83" t="n">
        <f aca="false">R478</f>
        <v>2</v>
      </c>
      <c r="S477" s="78" t="n">
        <f aca="false">S478</f>
        <v>0</v>
      </c>
      <c r="T477" s="83" t="n">
        <f aca="false">T478</f>
        <v>2</v>
      </c>
      <c r="U477" s="83" t="n">
        <f aca="false">U478</f>
        <v>-2</v>
      </c>
      <c r="V477" s="83" t="n">
        <f aca="false">V478</f>
        <v>0</v>
      </c>
    </row>
    <row r="478" customFormat="false" ht="17.25" hidden="true" customHeight="false" outlineLevel="0" collapsed="false">
      <c r="A478" s="43" t="n">
        <v>1</v>
      </c>
      <c r="B478" s="80" t="s">
        <v>91</v>
      </c>
      <c r="C478" s="81" t="s">
        <v>311</v>
      </c>
      <c r="D478" s="82" t="s">
        <v>29</v>
      </c>
      <c r="E478" s="82" t="s">
        <v>34</v>
      </c>
      <c r="F478" s="81" t="s">
        <v>100</v>
      </c>
      <c r="G478" s="82"/>
      <c r="H478" s="83" t="n">
        <f aca="false">H479</f>
        <v>2</v>
      </c>
      <c r="I478" s="78" t="n">
        <f aca="false">I479</f>
        <v>0</v>
      </c>
      <c r="J478" s="83" t="n">
        <f aca="false">J479</f>
        <v>2</v>
      </c>
      <c r="K478" s="78" t="n">
        <f aca="false">K479</f>
        <v>0</v>
      </c>
      <c r="L478" s="83" t="n">
        <f aca="false">L479</f>
        <v>2</v>
      </c>
      <c r="M478" s="78" t="n">
        <f aca="false">M479</f>
        <v>0</v>
      </c>
      <c r="N478" s="83" t="n">
        <f aca="false">N479</f>
        <v>2</v>
      </c>
      <c r="O478" s="78" t="n">
        <f aca="false">O479</f>
        <v>0</v>
      </c>
      <c r="P478" s="83" t="n">
        <f aca="false">P479</f>
        <v>2</v>
      </c>
      <c r="Q478" s="78" t="n">
        <f aca="false">Q479</f>
        <v>0</v>
      </c>
      <c r="R478" s="83" t="n">
        <f aca="false">R479</f>
        <v>2</v>
      </c>
      <c r="S478" s="78" t="n">
        <f aca="false">S479</f>
        <v>0</v>
      </c>
      <c r="T478" s="83" t="n">
        <f aca="false">T479</f>
        <v>2</v>
      </c>
      <c r="U478" s="83" t="n">
        <f aca="false">U479</f>
        <v>-2</v>
      </c>
      <c r="V478" s="83" t="n">
        <f aca="false">V479</f>
        <v>0</v>
      </c>
    </row>
    <row r="479" customFormat="false" ht="33" hidden="true" customHeight="false" outlineLevel="0" collapsed="false">
      <c r="A479" s="43" t="n">
        <v>1</v>
      </c>
      <c r="B479" s="104" t="s">
        <v>180</v>
      </c>
      <c r="C479" s="99" t="n">
        <v>303</v>
      </c>
      <c r="D479" s="105" t="s">
        <v>29</v>
      </c>
      <c r="E479" s="105" t="s">
        <v>34</v>
      </c>
      <c r="F479" s="99" t="s">
        <v>100</v>
      </c>
      <c r="G479" s="105" t="s">
        <v>181</v>
      </c>
      <c r="H479" s="88" t="n">
        <v>2</v>
      </c>
      <c r="I479" s="88"/>
      <c r="J479" s="88" t="n">
        <f aca="false">H479+I479</f>
        <v>2</v>
      </c>
      <c r="K479" s="88"/>
      <c r="L479" s="88" t="n">
        <f aca="false">J479+K479</f>
        <v>2</v>
      </c>
      <c r="M479" s="88"/>
      <c r="N479" s="88" t="n">
        <f aca="false">L479+M479</f>
        <v>2</v>
      </c>
      <c r="O479" s="88"/>
      <c r="P479" s="88" t="n">
        <f aca="false">N479+O479</f>
        <v>2</v>
      </c>
      <c r="Q479" s="88" t="n">
        <v>0</v>
      </c>
      <c r="R479" s="88" t="n">
        <f aca="false">P479+Q479</f>
        <v>2</v>
      </c>
      <c r="S479" s="88"/>
      <c r="T479" s="88" t="n">
        <f aca="false">R479+S479</f>
        <v>2</v>
      </c>
      <c r="U479" s="88" t="n">
        <v>-2</v>
      </c>
      <c r="V479" s="88" t="n">
        <f aca="false">T479+U479</f>
        <v>0</v>
      </c>
    </row>
    <row r="480" customFormat="false" ht="16.5" hidden="false" customHeight="false" outlineLevel="0" collapsed="false">
      <c r="A480" s="43" t="n">
        <v>1</v>
      </c>
      <c r="B480" s="70" t="s">
        <v>35</v>
      </c>
      <c r="C480" s="71" t="n">
        <v>303</v>
      </c>
      <c r="D480" s="72" t="s">
        <v>16</v>
      </c>
      <c r="E480" s="72"/>
      <c r="F480" s="71"/>
      <c r="G480" s="72"/>
      <c r="H480" s="74" t="n">
        <f aca="false">H520+H498+H481+H485</f>
        <v>3872.1</v>
      </c>
      <c r="I480" s="74" t="n">
        <f aca="false">I520+I498+I481+I485</f>
        <v>3828.2</v>
      </c>
      <c r="J480" s="74" t="n">
        <f aca="false">J520+J498+J481+J485</f>
        <v>7700.3</v>
      </c>
      <c r="K480" s="74" t="n">
        <f aca="false">K520+K498+K481+K485</f>
        <v>-157.1</v>
      </c>
      <c r="L480" s="74" t="n">
        <f aca="false">L520+L498+L481+L485</f>
        <v>7543.2</v>
      </c>
      <c r="M480" s="74" t="n">
        <f aca="false">M520+M498+M481+M485</f>
        <v>0</v>
      </c>
      <c r="N480" s="74" t="n">
        <f aca="false">N520+N498+N481+N485</f>
        <v>7543.2</v>
      </c>
      <c r="O480" s="74" t="n">
        <f aca="false">O520+O498+O481+O485</f>
        <v>0</v>
      </c>
      <c r="P480" s="74" t="n">
        <f aca="false">P520+P498+P481+P485</f>
        <v>7543.2</v>
      </c>
      <c r="Q480" s="74" t="n">
        <f aca="false">Q520+Q498+Q481+Q485</f>
        <v>-771.2</v>
      </c>
      <c r="R480" s="74" t="n">
        <f aca="false">R520+R498+R481+R485</f>
        <v>6772</v>
      </c>
      <c r="S480" s="74" t="n">
        <f aca="false">S520+S498+S481+S485</f>
        <v>-164.4</v>
      </c>
      <c r="T480" s="74" t="n">
        <f aca="false">T520+T498+T481+T485</f>
        <v>6607.6</v>
      </c>
      <c r="U480" s="74" t="n">
        <f aca="false">U520+U498+U481+U485</f>
        <v>10.0000000000001</v>
      </c>
      <c r="V480" s="74" t="n">
        <f aca="false">V520+V498+V481+V485</f>
        <v>6617.6</v>
      </c>
    </row>
    <row r="481" customFormat="false" ht="17.25" hidden="false" customHeight="false" outlineLevel="0" collapsed="false">
      <c r="B481" s="75" t="s">
        <v>37</v>
      </c>
      <c r="C481" s="76" t="n">
        <v>303</v>
      </c>
      <c r="D481" s="77" t="s">
        <v>16</v>
      </c>
      <c r="E481" s="77" t="s">
        <v>18</v>
      </c>
      <c r="F481" s="76"/>
      <c r="G481" s="77"/>
      <c r="H481" s="78" t="n">
        <f aca="false">H482</f>
        <v>61</v>
      </c>
      <c r="I481" s="78" t="n">
        <f aca="false">I482</f>
        <v>0</v>
      </c>
      <c r="J481" s="78" t="n">
        <f aca="false">J482</f>
        <v>61</v>
      </c>
      <c r="K481" s="78" t="n">
        <f aca="false">K482</f>
        <v>0</v>
      </c>
      <c r="L481" s="78" t="n">
        <f aca="false">L482</f>
        <v>61</v>
      </c>
      <c r="M481" s="78" t="n">
        <f aca="false">M482</f>
        <v>0</v>
      </c>
      <c r="N481" s="78" t="n">
        <f aca="false">N482</f>
        <v>61</v>
      </c>
      <c r="O481" s="78" t="n">
        <f aca="false">O482</f>
        <v>0</v>
      </c>
      <c r="P481" s="78" t="n">
        <f aca="false">P482</f>
        <v>61</v>
      </c>
      <c r="Q481" s="78" t="n">
        <f aca="false">Q482</f>
        <v>0</v>
      </c>
      <c r="R481" s="78" t="n">
        <f aca="false">R482</f>
        <v>61</v>
      </c>
      <c r="S481" s="78" t="n">
        <f aca="false">S482</f>
        <v>0</v>
      </c>
      <c r="T481" s="78" t="n">
        <f aca="false">T482</f>
        <v>61</v>
      </c>
      <c r="U481" s="78" t="n">
        <f aca="false">U482</f>
        <v>0</v>
      </c>
      <c r="V481" s="78" t="n">
        <f aca="false">V482</f>
        <v>61</v>
      </c>
    </row>
    <row r="482" customFormat="false" ht="49.5" hidden="false" customHeight="false" outlineLevel="0" collapsed="false">
      <c r="B482" s="80" t="s">
        <v>346</v>
      </c>
      <c r="C482" s="81" t="n">
        <v>303</v>
      </c>
      <c r="D482" s="82" t="s">
        <v>16</v>
      </c>
      <c r="E482" s="82" t="s">
        <v>18</v>
      </c>
      <c r="F482" s="81" t="s">
        <v>347</v>
      </c>
      <c r="G482" s="82"/>
      <c r="H482" s="83" t="n">
        <f aca="false">H483</f>
        <v>61</v>
      </c>
      <c r="I482" s="83" t="n">
        <f aca="false">I483</f>
        <v>0</v>
      </c>
      <c r="J482" s="83" t="n">
        <f aca="false">J483</f>
        <v>61</v>
      </c>
      <c r="K482" s="83" t="n">
        <f aca="false">K483</f>
        <v>0</v>
      </c>
      <c r="L482" s="83" t="n">
        <f aca="false">L483</f>
        <v>61</v>
      </c>
      <c r="M482" s="83" t="n">
        <f aca="false">M483</f>
        <v>0</v>
      </c>
      <c r="N482" s="83" t="n">
        <f aca="false">N483</f>
        <v>61</v>
      </c>
      <c r="O482" s="83" t="n">
        <f aca="false">O483</f>
        <v>0</v>
      </c>
      <c r="P482" s="83" t="n">
        <f aca="false">P483</f>
        <v>61</v>
      </c>
      <c r="Q482" s="83" t="n">
        <f aca="false">Q483</f>
        <v>0</v>
      </c>
      <c r="R482" s="83" t="n">
        <f aca="false">R483</f>
        <v>61</v>
      </c>
      <c r="S482" s="83" t="n">
        <f aca="false">S483</f>
        <v>0</v>
      </c>
      <c r="T482" s="83" t="n">
        <f aca="false">T483</f>
        <v>61</v>
      </c>
      <c r="U482" s="83" t="n">
        <f aca="false">U483</f>
        <v>0</v>
      </c>
      <c r="V482" s="83" t="n">
        <f aca="false">V483</f>
        <v>61</v>
      </c>
    </row>
    <row r="483" customFormat="false" ht="17.25" hidden="false" customHeight="false" outlineLevel="0" collapsed="false">
      <c r="B483" s="80" t="s">
        <v>348</v>
      </c>
      <c r="C483" s="81" t="n">
        <v>303</v>
      </c>
      <c r="D483" s="82" t="s">
        <v>16</v>
      </c>
      <c r="E483" s="82" t="s">
        <v>18</v>
      </c>
      <c r="F483" s="81" t="s">
        <v>349</v>
      </c>
      <c r="G483" s="82"/>
      <c r="H483" s="83" t="n">
        <f aca="false">H484</f>
        <v>61</v>
      </c>
      <c r="I483" s="79" t="n">
        <f aca="false">I484</f>
        <v>0</v>
      </c>
      <c r="J483" s="83" t="n">
        <f aca="false">J484</f>
        <v>61</v>
      </c>
      <c r="K483" s="79" t="n">
        <f aca="false">K484</f>
        <v>0</v>
      </c>
      <c r="L483" s="83" t="n">
        <f aca="false">L484</f>
        <v>61</v>
      </c>
      <c r="M483" s="79" t="n">
        <f aca="false">M484</f>
        <v>0</v>
      </c>
      <c r="N483" s="83" t="n">
        <f aca="false">N484</f>
        <v>61</v>
      </c>
      <c r="O483" s="79" t="n">
        <f aca="false">O484</f>
        <v>0</v>
      </c>
      <c r="P483" s="83" t="n">
        <f aca="false">P484</f>
        <v>61</v>
      </c>
      <c r="Q483" s="79" t="n">
        <f aca="false">Q484</f>
        <v>0</v>
      </c>
      <c r="R483" s="83" t="n">
        <f aca="false">R484</f>
        <v>61</v>
      </c>
      <c r="S483" s="79" t="n">
        <f aca="false">S484</f>
        <v>0</v>
      </c>
      <c r="T483" s="83" t="n">
        <f aca="false">T484</f>
        <v>61</v>
      </c>
      <c r="U483" s="94" t="n">
        <f aca="false">U484</f>
        <v>0</v>
      </c>
      <c r="V483" s="83" t="n">
        <f aca="false">V484</f>
        <v>61</v>
      </c>
    </row>
    <row r="484" customFormat="false" ht="31.5" hidden="false" customHeight="true" outlineLevel="0" collapsed="false">
      <c r="B484" s="104" t="s">
        <v>180</v>
      </c>
      <c r="C484" s="99" t="n">
        <v>303</v>
      </c>
      <c r="D484" s="87" t="s">
        <v>16</v>
      </c>
      <c r="E484" s="87" t="s">
        <v>18</v>
      </c>
      <c r="F484" s="99" t="s">
        <v>349</v>
      </c>
      <c r="G484" s="87" t="s">
        <v>181</v>
      </c>
      <c r="H484" s="88" t="n">
        <v>61</v>
      </c>
      <c r="I484" s="131"/>
      <c r="J484" s="88" t="n">
        <f aca="false">H484+I484</f>
        <v>61</v>
      </c>
      <c r="K484" s="131"/>
      <c r="L484" s="88" t="n">
        <f aca="false">J484+K484</f>
        <v>61</v>
      </c>
      <c r="M484" s="131"/>
      <c r="N484" s="88" t="n">
        <f aca="false">L484+M484</f>
        <v>61</v>
      </c>
      <c r="O484" s="131"/>
      <c r="P484" s="88" t="n">
        <f aca="false">N484+O484</f>
        <v>61</v>
      </c>
      <c r="Q484" s="131" t="n">
        <v>0</v>
      </c>
      <c r="R484" s="88" t="n">
        <f aca="false">P484+Q484</f>
        <v>61</v>
      </c>
      <c r="S484" s="131"/>
      <c r="T484" s="88" t="n">
        <f aca="false">R484+S484</f>
        <v>61</v>
      </c>
      <c r="U484" s="131"/>
      <c r="V484" s="88" t="n">
        <f aca="false">T484+U484</f>
        <v>61</v>
      </c>
    </row>
    <row r="485" customFormat="false" ht="17.25" hidden="false" customHeight="false" outlineLevel="0" collapsed="false">
      <c r="B485" s="75" t="s">
        <v>350</v>
      </c>
      <c r="C485" s="76" t="n">
        <v>303</v>
      </c>
      <c r="D485" s="77" t="s">
        <v>16</v>
      </c>
      <c r="E485" s="77" t="s">
        <v>20</v>
      </c>
      <c r="F485" s="76"/>
      <c r="G485" s="77"/>
      <c r="H485" s="78" t="n">
        <f aca="false">H486</f>
        <v>20</v>
      </c>
      <c r="I485" s="78" t="n">
        <f aca="false">I486</f>
        <v>0</v>
      </c>
      <c r="J485" s="78" t="n">
        <f aca="false">J486</f>
        <v>20</v>
      </c>
      <c r="K485" s="78" t="n">
        <f aca="false">K486</f>
        <v>21.3</v>
      </c>
      <c r="L485" s="78" t="n">
        <f aca="false">L486</f>
        <v>41.3</v>
      </c>
      <c r="M485" s="78" t="n">
        <f aca="false">M486</f>
        <v>0</v>
      </c>
      <c r="N485" s="78" t="n">
        <f aca="false">N486</f>
        <v>41.3</v>
      </c>
      <c r="O485" s="78" t="n">
        <f aca="false">O486</f>
        <v>0</v>
      </c>
      <c r="P485" s="78" t="n">
        <f aca="false">P486</f>
        <v>41.3</v>
      </c>
      <c r="Q485" s="78" t="n">
        <f aca="false">Q486</f>
        <v>0</v>
      </c>
      <c r="R485" s="78" t="n">
        <f aca="false">R486</f>
        <v>41.3</v>
      </c>
      <c r="S485" s="78" t="n">
        <f aca="false">S486</f>
        <v>0</v>
      </c>
      <c r="T485" s="78" t="n">
        <f aca="false">T486</f>
        <v>41.3</v>
      </c>
      <c r="U485" s="78" t="n">
        <f aca="false">U486</f>
        <v>0.1</v>
      </c>
      <c r="V485" s="78" t="n">
        <f aca="false">V486</f>
        <v>41.4</v>
      </c>
    </row>
    <row r="486" customFormat="false" ht="33" hidden="false" customHeight="false" outlineLevel="0" collapsed="false">
      <c r="B486" s="80" t="s">
        <v>291</v>
      </c>
      <c r="C486" s="81" t="n">
        <v>303</v>
      </c>
      <c r="D486" s="82" t="s">
        <v>16</v>
      </c>
      <c r="E486" s="82" t="s">
        <v>20</v>
      </c>
      <c r="F486" s="81" t="s">
        <v>109</v>
      </c>
      <c r="G486" s="82"/>
      <c r="H486" s="83" t="n">
        <f aca="false">H487</f>
        <v>20</v>
      </c>
      <c r="I486" s="83" t="n">
        <f aca="false">I487</f>
        <v>0</v>
      </c>
      <c r="J486" s="83" t="n">
        <f aca="false">J487</f>
        <v>20</v>
      </c>
      <c r="K486" s="83" t="n">
        <f aca="false">K487</f>
        <v>21.3</v>
      </c>
      <c r="L486" s="83" t="n">
        <f aca="false">L487</f>
        <v>41.3</v>
      </c>
      <c r="M486" s="83" t="n">
        <f aca="false">M487</f>
        <v>0</v>
      </c>
      <c r="N486" s="83" t="n">
        <f aca="false">N487</f>
        <v>41.3</v>
      </c>
      <c r="O486" s="83" t="n">
        <f aca="false">O487</f>
        <v>0</v>
      </c>
      <c r="P486" s="83" t="n">
        <f aca="false">P487</f>
        <v>41.3</v>
      </c>
      <c r="Q486" s="83" t="n">
        <f aca="false">Q487</f>
        <v>0</v>
      </c>
      <c r="R486" s="83" t="n">
        <f aca="false">R487</f>
        <v>41.3</v>
      </c>
      <c r="S486" s="83" t="n">
        <f aca="false">S487</f>
        <v>0</v>
      </c>
      <c r="T486" s="83" t="n">
        <f aca="false">T487</f>
        <v>41.3</v>
      </c>
      <c r="U486" s="83" t="n">
        <f aca="false">U487</f>
        <v>0.1</v>
      </c>
      <c r="V486" s="83" t="n">
        <f aca="false">V487</f>
        <v>41.4</v>
      </c>
    </row>
    <row r="487" customFormat="false" ht="16.5" hidden="false" customHeight="false" outlineLevel="0" collapsed="false">
      <c r="B487" s="80" t="s">
        <v>351</v>
      </c>
      <c r="C487" s="81" t="n">
        <v>303</v>
      </c>
      <c r="D487" s="82" t="s">
        <v>16</v>
      </c>
      <c r="E487" s="82" t="s">
        <v>20</v>
      </c>
      <c r="F487" s="81" t="s">
        <v>352</v>
      </c>
      <c r="G487" s="82"/>
      <c r="H487" s="83" t="n">
        <f aca="false">H488+H495</f>
        <v>20</v>
      </c>
      <c r="I487" s="83" t="n">
        <f aca="false">I488+I495</f>
        <v>0</v>
      </c>
      <c r="J487" s="83" t="n">
        <f aca="false">J488+J495</f>
        <v>20</v>
      </c>
      <c r="K487" s="83" t="n">
        <f aca="false">K488+K495</f>
        <v>21.3</v>
      </c>
      <c r="L487" s="83" t="n">
        <f aca="false">L488+L495</f>
        <v>41.3</v>
      </c>
      <c r="M487" s="83" t="n">
        <f aca="false">M488+M495</f>
        <v>0</v>
      </c>
      <c r="N487" s="83" t="n">
        <f aca="false">N488+N495</f>
        <v>41.3</v>
      </c>
      <c r="O487" s="83" t="n">
        <f aca="false">O488+O495</f>
        <v>0</v>
      </c>
      <c r="P487" s="83" t="n">
        <f aca="false">P488+P495</f>
        <v>41.3</v>
      </c>
      <c r="Q487" s="83" t="n">
        <f aca="false">Q488+Q495</f>
        <v>0</v>
      </c>
      <c r="R487" s="83" t="n">
        <f aca="false">R488+R495</f>
        <v>41.3</v>
      </c>
      <c r="S487" s="83" t="n">
        <f aca="false">S488+S495</f>
        <v>0</v>
      </c>
      <c r="T487" s="83" t="n">
        <f aca="false">T488+T495</f>
        <v>41.3</v>
      </c>
      <c r="U487" s="83" t="n">
        <f aca="false">U488+U495</f>
        <v>0.1</v>
      </c>
      <c r="V487" s="83" t="n">
        <f aca="false">V488+V495</f>
        <v>41.4</v>
      </c>
    </row>
    <row r="488" customFormat="false" ht="33" hidden="true" customHeight="false" outlineLevel="0" collapsed="false">
      <c r="B488" s="80" t="s">
        <v>353</v>
      </c>
      <c r="C488" s="81" t="n">
        <v>303</v>
      </c>
      <c r="D488" s="82" t="s">
        <v>16</v>
      </c>
      <c r="E488" s="82" t="s">
        <v>20</v>
      </c>
      <c r="F488" s="81" t="s">
        <v>354</v>
      </c>
      <c r="G488" s="82"/>
      <c r="H488" s="83" t="n">
        <f aca="false">H489+H491+H493</f>
        <v>20</v>
      </c>
      <c r="I488" s="83" t="n">
        <f aca="false">I489+I491+I493</f>
        <v>-20</v>
      </c>
      <c r="J488" s="83" t="n">
        <f aca="false">J489+J491+J493</f>
        <v>0</v>
      </c>
      <c r="K488" s="83" t="n">
        <f aca="false">K489+K491+K493</f>
        <v>0</v>
      </c>
      <c r="L488" s="83" t="n">
        <f aca="false">L489+L491+L493</f>
        <v>0</v>
      </c>
      <c r="M488" s="83" t="n">
        <f aca="false">M489+M491+M493</f>
        <v>0</v>
      </c>
      <c r="N488" s="83" t="n">
        <f aca="false">N489+N491+N493</f>
        <v>0</v>
      </c>
      <c r="O488" s="83" t="n">
        <f aca="false">O489+O491+O493</f>
        <v>0</v>
      </c>
      <c r="P488" s="83" t="n">
        <f aca="false">P489+P491+P493</f>
        <v>0</v>
      </c>
      <c r="Q488" s="83" t="n">
        <f aca="false">Q489+Q491+Q493</f>
        <v>0</v>
      </c>
      <c r="R488" s="83" t="n">
        <f aca="false">R489+R491+R493</f>
        <v>0</v>
      </c>
      <c r="S488" s="83" t="n">
        <f aca="false">S489+S491+S493</f>
        <v>0</v>
      </c>
      <c r="T488" s="83" t="n">
        <f aca="false">T489+T491+T493</f>
        <v>0</v>
      </c>
      <c r="U488" s="83" t="n">
        <f aca="false">U489+U491+U493</f>
        <v>0</v>
      </c>
      <c r="V488" s="83" t="n">
        <f aca="false">V489+V491+V493</f>
        <v>0</v>
      </c>
    </row>
    <row r="489" customFormat="false" ht="16.5" hidden="true" customHeight="false" outlineLevel="0" collapsed="false">
      <c r="B489" s="80" t="s">
        <v>91</v>
      </c>
      <c r="C489" s="81" t="n">
        <v>303</v>
      </c>
      <c r="D489" s="82" t="s">
        <v>16</v>
      </c>
      <c r="E489" s="82" t="s">
        <v>20</v>
      </c>
      <c r="F489" s="81" t="s">
        <v>355</v>
      </c>
      <c r="G489" s="82"/>
      <c r="H489" s="83" t="n">
        <f aca="false">H490</f>
        <v>20</v>
      </c>
      <c r="I489" s="83" t="n">
        <f aca="false">I490</f>
        <v>-20</v>
      </c>
      <c r="J489" s="83" t="n">
        <f aca="false">J490</f>
        <v>0</v>
      </c>
      <c r="K489" s="83" t="n">
        <f aca="false">K490</f>
        <v>0</v>
      </c>
      <c r="L489" s="83" t="n">
        <f aca="false">L490</f>
        <v>0</v>
      </c>
      <c r="M489" s="83" t="n">
        <f aca="false">M490</f>
        <v>0</v>
      </c>
      <c r="N489" s="83" t="n">
        <f aca="false">N490</f>
        <v>0</v>
      </c>
      <c r="O489" s="83" t="n">
        <f aca="false">O490</f>
        <v>0</v>
      </c>
      <c r="P489" s="83" t="n">
        <f aca="false">P490</f>
        <v>0</v>
      </c>
      <c r="Q489" s="83" t="n">
        <f aca="false">Q490</f>
        <v>0</v>
      </c>
      <c r="R489" s="83" t="n">
        <f aca="false">R490</f>
        <v>0</v>
      </c>
      <c r="S489" s="83" t="n">
        <f aca="false">S490</f>
        <v>0</v>
      </c>
      <c r="T489" s="83" t="n">
        <f aca="false">T490</f>
        <v>0</v>
      </c>
      <c r="U489" s="83" t="n">
        <f aca="false">U490</f>
        <v>0</v>
      </c>
      <c r="V489" s="83" t="n">
        <f aca="false">V490</f>
        <v>0</v>
      </c>
    </row>
    <row r="490" customFormat="false" ht="16.5" hidden="true" customHeight="false" outlineLevel="0" collapsed="false">
      <c r="B490" s="148" t="s">
        <v>356</v>
      </c>
      <c r="C490" s="99" t="n">
        <v>303</v>
      </c>
      <c r="D490" s="105" t="s">
        <v>16</v>
      </c>
      <c r="E490" s="105" t="s">
        <v>20</v>
      </c>
      <c r="F490" s="148" t="s">
        <v>355</v>
      </c>
      <c r="G490" s="149" t="s">
        <v>357</v>
      </c>
      <c r="H490" s="88" t="n">
        <v>20</v>
      </c>
      <c r="I490" s="131" t="n">
        <v>-20</v>
      </c>
      <c r="J490" s="150" t="n">
        <f aca="false">H490+I490</f>
        <v>0</v>
      </c>
      <c r="K490" s="131"/>
      <c r="L490" s="150" t="n">
        <f aca="false">J490+K490</f>
        <v>0</v>
      </c>
      <c r="M490" s="131"/>
      <c r="N490" s="150" t="n">
        <f aca="false">L490+M490</f>
        <v>0</v>
      </c>
      <c r="O490" s="131"/>
      <c r="P490" s="150" t="n">
        <f aca="false">N490+O490</f>
        <v>0</v>
      </c>
      <c r="Q490" s="131"/>
      <c r="R490" s="150" t="n">
        <f aca="false">P490+Q490</f>
        <v>0</v>
      </c>
      <c r="S490" s="131"/>
      <c r="T490" s="88" t="n">
        <f aca="false">R490+S490</f>
        <v>0</v>
      </c>
      <c r="U490" s="131"/>
      <c r="V490" s="88" t="n">
        <f aca="false">T490+U490</f>
        <v>0</v>
      </c>
    </row>
    <row r="491" customFormat="false" ht="33" hidden="true" customHeight="false" outlineLevel="0" collapsed="false">
      <c r="B491" s="80" t="s">
        <v>145</v>
      </c>
      <c r="C491" s="151" t="n">
        <v>303</v>
      </c>
      <c r="D491" s="82" t="s">
        <v>16</v>
      </c>
      <c r="E491" s="82" t="s">
        <v>20</v>
      </c>
      <c r="F491" s="81" t="s">
        <v>358</v>
      </c>
      <c r="G491" s="82"/>
      <c r="H491" s="83" t="n">
        <f aca="false">H492</f>
        <v>0</v>
      </c>
      <c r="I491" s="83" t="n">
        <f aca="false">I492</f>
        <v>0</v>
      </c>
      <c r="J491" s="83" t="n">
        <f aca="false">J492</f>
        <v>0</v>
      </c>
      <c r="K491" s="83" t="n">
        <f aca="false">K492</f>
        <v>0</v>
      </c>
      <c r="L491" s="83" t="n">
        <f aca="false">L492</f>
        <v>0</v>
      </c>
      <c r="M491" s="83" t="n">
        <f aca="false">M492</f>
        <v>0</v>
      </c>
      <c r="N491" s="83" t="n">
        <f aca="false">N492</f>
        <v>0</v>
      </c>
      <c r="O491" s="83" t="n">
        <f aca="false">O492</f>
        <v>0</v>
      </c>
      <c r="P491" s="83" t="n">
        <f aca="false">P492</f>
        <v>0</v>
      </c>
      <c r="Q491" s="83" t="n">
        <f aca="false">Q492</f>
        <v>0</v>
      </c>
      <c r="R491" s="83" t="n">
        <f aca="false">R492</f>
        <v>0</v>
      </c>
      <c r="S491" s="83" t="n">
        <f aca="false">S492</f>
        <v>0</v>
      </c>
      <c r="T491" s="83" t="n">
        <f aca="false">T492</f>
        <v>0</v>
      </c>
      <c r="U491" s="83" t="n">
        <f aca="false">U492</f>
        <v>0</v>
      </c>
      <c r="V491" s="83" t="n">
        <f aca="false">V492</f>
        <v>0</v>
      </c>
    </row>
    <row r="492" customFormat="false" ht="16.5" hidden="true" customHeight="false" outlineLevel="0" collapsed="false">
      <c r="B492" s="104" t="s">
        <v>356</v>
      </c>
      <c r="C492" s="99" t="n">
        <v>303</v>
      </c>
      <c r="D492" s="105" t="s">
        <v>16</v>
      </c>
      <c r="E492" s="105" t="s">
        <v>20</v>
      </c>
      <c r="F492" s="99" t="s">
        <v>358</v>
      </c>
      <c r="G492" s="87" t="s">
        <v>357</v>
      </c>
      <c r="H492" s="88"/>
      <c r="I492" s="131"/>
      <c r="J492" s="88" t="n">
        <f aca="false">H492+I492</f>
        <v>0</v>
      </c>
      <c r="K492" s="131"/>
      <c r="L492" s="88" t="n">
        <f aca="false">J492+K492</f>
        <v>0</v>
      </c>
      <c r="M492" s="131"/>
      <c r="N492" s="88" t="n">
        <f aca="false">L492+M492</f>
        <v>0</v>
      </c>
      <c r="O492" s="131"/>
      <c r="P492" s="88" t="n">
        <f aca="false">N492+O492</f>
        <v>0</v>
      </c>
      <c r="Q492" s="131"/>
      <c r="R492" s="88" t="n">
        <f aca="false">P492+Q492</f>
        <v>0</v>
      </c>
      <c r="S492" s="131"/>
      <c r="T492" s="88" t="n">
        <f aca="false">R492+S492</f>
        <v>0</v>
      </c>
      <c r="U492" s="131"/>
      <c r="V492" s="88" t="n">
        <f aca="false">T492+U492</f>
        <v>0</v>
      </c>
    </row>
    <row r="493" customFormat="false" ht="49.5" hidden="true" customHeight="false" outlineLevel="0" collapsed="false">
      <c r="B493" s="80" t="s">
        <v>359</v>
      </c>
      <c r="C493" s="151" t="n">
        <v>303</v>
      </c>
      <c r="D493" s="82" t="s">
        <v>16</v>
      </c>
      <c r="E493" s="82" t="s">
        <v>20</v>
      </c>
      <c r="F493" s="81" t="s">
        <v>360</v>
      </c>
      <c r="G493" s="82"/>
      <c r="H493" s="83" t="n">
        <f aca="false">H494</f>
        <v>0</v>
      </c>
      <c r="I493" s="83" t="n">
        <f aca="false">I494</f>
        <v>0</v>
      </c>
      <c r="J493" s="83" t="n">
        <f aca="false">J494</f>
        <v>0</v>
      </c>
      <c r="K493" s="83" t="n">
        <f aca="false">K494</f>
        <v>0</v>
      </c>
      <c r="L493" s="83" t="n">
        <f aca="false">L494</f>
        <v>0</v>
      </c>
      <c r="M493" s="83" t="n">
        <f aca="false">M494</f>
        <v>0</v>
      </c>
      <c r="N493" s="83" t="n">
        <f aca="false">N494</f>
        <v>0</v>
      </c>
      <c r="O493" s="83" t="n">
        <f aca="false">O494</f>
        <v>0</v>
      </c>
      <c r="P493" s="83" t="n">
        <f aca="false">P494</f>
        <v>0</v>
      </c>
      <c r="Q493" s="83" t="n">
        <f aca="false">Q494</f>
        <v>0</v>
      </c>
      <c r="R493" s="83" t="n">
        <f aca="false">R494</f>
        <v>0</v>
      </c>
      <c r="S493" s="83" t="n">
        <f aca="false">S494</f>
        <v>0</v>
      </c>
      <c r="T493" s="83" t="n">
        <f aca="false">T494</f>
        <v>0</v>
      </c>
      <c r="U493" s="83" t="n">
        <f aca="false">U494</f>
        <v>0</v>
      </c>
      <c r="V493" s="83" t="n">
        <f aca="false">V494</f>
        <v>0</v>
      </c>
    </row>
    <row r="494" customFormat="false" ht="16.5" hidden="true" customHeight="false" outlineLevel="0" collapsed="false">
      <c r="B494" s="104" t="s">
        <v>356</v>
      </c>
      <c r="C494" s="99" t="n">
        <v>303</v>
      </c>
      <c r="D494" s="87" t="s">
        <v>16</v>
      </c>
      <c r="E494" s="87" t="s">
        <v>20</v>
      </c>
      <c r="F494" s="99" t="s">
        <v>360</v>
      </c>
      <c r="G494" s="87" t="s">
        <v>357</v>
      </c>
      <c r="H494" s="88"/>
      <c r="I494" s="131"/>
      <c r="J494" s="88" t="n">
        <f aca="false">H494+I494</f>
        <v>0</v>
      </c>
      <c r="K494" s="131"/>
      <c r="L494" s="88" t="n">
        <f aca="false">J494+K494</f>
        <v>0</v>
      </c>
      <c r="M494" s="131"/>
      <c r="N494" s="88" t="n">
        <f aca="false">L494+M494</f>
        <v>0</v>
      </c>
      <c r="O494" s="131"/>
      <c r="P494" s="88" t="n">
        <f aca="false">N494+O494</f>
        <v>0</v>
      </c>
      <c r="Q494" s="131"/>
      <c r="R494" s="88" t="n">
        <f aca="false">P494+Q494</f>
        <v>0</v>
      </c>
      <c r="S494" s="131"/>
      <c r="T494" s="88" t="n">
        <f aca="false">R494+S494</f>
        <v>0</v>
      </c>
      <c r="U494" s="131"/>
      <c r="V494" s="88" t="n">
        <f aca="false">T494+U494</f>
        <v>0</v>
      </c>
    </row>
    <row r="495" customFormat="false" ht="48" hidden="false" customHeight="true" outlineLevel="0" collapsed="false">
      <c r="B495" s="80" t="s">
        <v>361</v>
      </c>
      <c r="C495" s="81" t="n">
        <v>303</v>
      </c>
      <c r="D495" s="82" t="s">
        <v>16</v>
      </c>
      <c r="E495" s="82" t="s">
        <v>20</v>
      </c>
      <c r="F495" s="81" t="s">
        <v>362</v>
      </c>
      <c r="G495" s="82"/>
      <c r="H495" s="83" t="n">
        <f aca="false">H496</f>
        <v>0</v>
      </c>
      <c r="I495" s="83" t="n">
        <f aca="false">I496</f>
        <v>20</v>
      </c>
      <c r="J495" s="83" t="n">
        <f aca="false">J496</f>
        <v>20</v>
      </c>
      <c r="K495" s="83" t="n">
        <f aca="false">K496</f>
        <v>21.3</v>
      </c>
      <c r="L495" s="83" t="n">
        <f aca="false">L496</f>
        <v>41.3</v>
      </c>
      <c r="M495" s="83" t="n">
        <f aca="false">M496</f>
        <v>0</v>
      </c>
      <c r="N495" s="83" t="n">
        <f aca="false">N496</f>
        <v>41.3</v>
      </c>
      <c r="O495" s="83" t="n">
        <f aca="false">O496</f>
        <v>0</v>
      </c>
      <c r="P495" s="83" t="n">
        <f aca="false">P496</f>
        <v>41.3</v>
      </c>
      <c r="Q495" s="83" t="n">
        <f aca="false">Q496</f>
        <v>0</v>
      </c>
      <c r="R495" s="83" t="n">
        <f aca="false">R496</f>
        <v>41.3</v>
      </c>
      <c r="S495" s="83" t="n">
        <f aca="false">S496</f>
        <v>0</v>
      </c>
      <c r="T495" s="83" t="n">
        <f aca="false">T496</f>
        <v>41.3</v>
      </c>
      <c r="U495" s="83" t="n">
        <f aca="false">U496</f>
        <v>0.1</v>
      </c>
      <c r="V495" s="83" t="n">
        <f aca="false">V496</f>
        <v>41.4</v>
      </c>
    </row>
    <row r="496" customFormat="false" ht="16.5" hidden="false" customHeight="false" outlineLevel="0" collapsed="false">
      <c r="B496" s="80" t="s">
        <v>91</v>
      </c>
      <c r="C496" s="81" t="n">
        <v>303</v>
      </c>
      <c r="D496" s="82" t="s">
        <v>16</v>
      </c>
      <c r="E496" s="82" t="s">
        <v>20</v>
      </c>
      <c r="F496" s="81" t="s">
        <v>363</v>
      </c>
      <c r="G496" s="82"/>
      <c r="H496" s="83" t="n">
        <f aca="false">H497</f>
        <v>0</v>
      </c>
      <c r="I496" s="83" t="n">
        <f aca="false">I497</f>
        <v>20</v>
      </c>
      <c r="J496" s="83" t="n">
        <f aca="false">J497</f>
        <v>20</v>
      </c>
      <c r="K496" s="83" t="n">
        <f aca="false">K497</f>
        <v>21.3</v>
      </c>
      <c r="L496" s="83" t="n">
        <f aca="false">L497</f>
        <v>41.3</v>
      </c>
      <c r="M496" s="83" t="n">
        <f aca="false">M497</f>
        <v>0</v>
      </c>
      <c r="N496" s="83" t="n">
        <f aca="false">N497</f>
        <v>41.3</v>
      </c>
      <c r="O496" s="83" t="n">
        <f aca="false">O497</f>
        <v>0</v>
      </c>
      <c r="P496" s="83" t="n">
        <f aca="false">P497</f>
        <v>41.3</v>
      </c>
      <c r="Q496" s="83" t="n">
        <f aca="false">Q497</f>
        <v>0</v>
      </c>
      <c r="R496" s="83" t="n">
        <f aca="false">R497</f>
        <v>41.3</v>
      </c>
      <c r="S496" s="83" t="n">
        <f aca="false">S497</f>
        <v>0</v>
      </c>
      <c r="T496" s="83" t="n">
        <f aca="false">T497</f>
        <v>41.3</v>
      </c>
      <c r="U496" s="83" t="n">
        <f aca="false">U497</f>
        <v>0.1</v>
      </c>
      <c r="V496" s="83" t="n">
        <f aca="false">V497</f>
        <v>41.4</v>
      </c>
    </row>
    <row r="497" customFormat="false" ht="16.5" hidden="false" customHeight="false" outlineLevel="0" collapsed="false">
      <c r="B497" s="148" t="s">
        <v>356</v>
      </c>
      <c r="C497" s="99" t="n">
        <v>303</v>
      </c>
      <c r="D497" s="105" t="s">
        <v>16</v>
      </c>
      <c r="E497" s="105" t="s">
        <v>20</v>
      </c>
      <c r="F497" s="148" t="s">
        <v>363</v>
      </c>
      <c r="G497" s="149" t="s">
        <v>357</v>
      </c>
      <c r="H497" s="88" t="n">
        <v>0</v>
      </c>
      <c r="I497" s="131" t="n">
        <v>20</v>
      </c>
      <c r="J497" s="150" t="n">
        <f aca="false">H497+I497</f>
        <v>20</v>
      </c>
      <c r="K497" s="131" t="n">
        <f aca="false">21.4-0.1</f>
        <v>21.3</v>
      </c>
      <c r="L497" s="150" t="n">
        <f aca="false">J497+K497</f>
        <v>41.3</v>
      </c>
      <c r="M497" s="131"/>
      <c r="N497" s="150" t="n">
        <f aca="false">L497+M497</f>
        <v>41.3</v>
      </c>
      <c r="O497" s="131"/>
      <c r="P497" s="150" t="n">
        <f aca="false">N497+O497</f>
        <v>41.3</v>
      </c>
      <c r="Q497" s="131" t="n">
        <v>0</v>
      </c>
      <c r="R497" s="152" t="n">
        <f aca="false">P497+Q497</f>
        <v>41.3</v>
      </c>
      <c r="S497" s="132"/>
      <c r="T497" s="88" t="n">
        <f aca="false">R497+S497</f>
        <v>41.3</v>
      </c>
      <c r="U497" s="131" t="n">
        <v>0.1</v>
      </c>
      <c r="V497" s="88" t="n">
        <f aca="false">T497+U497</f>
        <v>41.4</v>
      </c>
    </row>
    <row r="498" customFormat="false" ht="17.25" hidden="false" customHeight="false" outlineLevel="0" collapsed="false">
      <c r="A498" s="43" t="n">
        <v>1</v>
      </c>
      <c r="B498" s="75" t="s">
        <v>39</v>
      </c>
      <c r="C498" s="99" t="n">
        <v>303</v>
      </c>
      <c r="D498" s="105" t="s">
        <v>16</v>
      </c>
      <c r="E498" s="105" t="s">
        <v>32</v>
      </c>
      <c r="F498" s="76"/>
      <c r="G498" s="77"/>
      <c r="H498" s="78" t="n">
        <f aca="false">H506+H499</f>
        <v>2942</v>
      </c>
      <c r="I498" s="78" t="n">
        <f aca="false">I506+I499</f>
        <v>3917</v>
      </c>
      <c r="J498" s="78" t="n">
        <f aca="false">J506+J499</f>
        <v>6859</v>
      </c>
      <c r="K498" s="78" t="n">
        <f aca="false">K506+K499</f>
        <v>-160</v>
      </c>
      <c r="L498" s="78" t="n">
        <f aca="false">L506+L499</f>
        <v>6699</v>
      </c>
      <c r="M498" s="78" t="n">
        <f aca="false">M506+M499</f>
        <v>0</v>
      </c>
      <c r="N498" s="78" t="n">
        <f aca="false">N506+N499</f>
        <v>6699</v>
      </c>
      <c r="O498" s="78" t="n">
        <f aca="false">O506+O499</f>
        <v>0</v>
      </c>
      <c r="P498" s="78" t="n">
        <f aca="false">P506+P499</f>
        <v>6699</v>
      </c>
      <c r="Q498" s="78" t="n">
        <f aca="false">Q506+Q499</f>
        <v>-576.2</v>
      </c>
      <c r="R498" s="78" t="n">
        <f aca="false">R506+R499</f>
        <v>6122.8</v>
      </c>
      <c r="S498" s="78" t="n">
        <f aca="false">S506+S499</f>
        <v>0</v>
      </c>
      <c r="T498" s="78" t="n">
        <f aca="false">T506+T499</f>
        <v>6122.8</v>
      </c>
      <c r="U498" s="78" t="n">
        <f aca="false">U506+U499</f>
        <v>9.90000000000009</v>
      </c>
      <c r="V498" s="78" t="n">
        <f aca="false">V506+V499</f>
        <v>6132.7</v>
      </c>
    </row>
    <row r="499" customFormat="false" ht="46.5" hidden="false" customHeight="true" outlineLevel="0" collapsed="false">
      <c r="A499" s="43" t="n">
        <v>1</v>
      </c>
      <c r="B499" s="80" t="s">
        <v>364</v>
      </c>
      <c r="C499" s="151" t="n">
        <v>303</v>
      </c>
      <c r="D499" s="153" t="s">
        <v>16</v>
      </c>
      <c r="E499" s="153" t="s">
        <v>32</v>
      </c>
      <c r="F499" s="154" t="s">
        <v>365</v>
      </c>
      <c r="G499" s="82"/>
      <c r="H499" s="83" t="n">
        <f aca="false">H500+H502</f>
        <v>1423.3</v>
      </c>
      <c r="I499" s="83" t="n">
        <f aca="false">I500+I502</f>
        <v>0</v>
      </c>
      <c r="J499" s="83" t="n">
        <f aca="false">J500+J502</f>
        <v>1423.3</v>
      </c>
      <c r="K499" s="83" t="n">
        <f aca="false">K500+K502</f>
        <v>-160</v>
      </c>
      <c r="L499" s="83" t="n">
        <f aca="false">L500+L502</f>
        <v>1263.3</v>
      </c>
      <c r="M499" s="83" t="n">
        <f aca="false">M500+M502</f>
        <v>0</v>
      </c>
      <c r="N499" s="83" t="n">
        <f aca="false">N500+N502</f>
        <v>1263.3</v>
      </c>
      <c r="O499" s="83" t="n">
        <f aca="false">O500+O502</f>
        <v>0</v>
      </c>
      <c r="P499" s="83" t="n">
        <f aca="false">P500+P502+P504</f>
        <v>1263.3</v>
      </c>
      <c r="Q499" s="83" t="n">
        <f aca="false">Q500+Q502+Q504</f>
        <v>-557.8</v>
      </c>
      <c r="R499" s="83" t="n">
        <f aca="false">R500+R502+R504</f>
        <v>705.5</v>
      </c>
      <c r="S499" s="83" t="n">
        <f aca="false">S500+S502+S504</f>
        <v>0</v>
      </c>
      <c r="T499" s="83" t="n">
        <f aca="false">T500+T502+T504</f>
        <v>705.5</v>
      </c>
      <c r="U499" s="83" t="n">
        <f aca="false">U500+U502+U504</f>
        <v>0</v>
      </c>
      <c r="V499" s="83" t="n">
        <f aca="false">V500+V502+V504</f>
        <v>705.5</v>
      </c>
    </row>
    <row r="500" customFormat="false" ht="17.25" hidden="false" customHeight="false" outlineLevel="0" collapsed="false">
      <c r="A500" s="43" t="n">
        <v>1</v>
      </c>
      <c r="B500" s="80" t="s">
        <v>91</v>
      </c>
      <c r="C500" s="151" t="n">
        <v>303</v>
      </c>
      <c r="D500" s="153" t="s">
        <v>16</v>
      </c>
      <c r="E500" s="153" t="s">
        <v>32</v>
      </c>
      <c r="F500" s="154" t="s">
        <v>366</v>
      </c>
      <c r="G500" s="82"/>
      <c r="H500" s="84" t="n">
        <f aca="false">H501</f>
        <v>1200</v>
      </c>
      <c r="I500" s="100" t="n">
        <f aca="false">I501</f>
        <v>0</v>
      </c>
      <c r="J500" s="84" t="n">
        <f aca="false">J501</f>
        <v>1200</v>
      </c>
      <c r="K500" s="100" t="n">
        <f aca="false">K501</f>
        <v>-160</v>
      </c>
      <c r="L500" s="84" t="n">
        <f aca="false">L501</f>
        <v>1040</v>
      </c>
      <c r="M500" s="100" t="n">
        <f aca="false">M501</f>
        <v>0</v>
      </c>
      <c r="N500" s="84" t="n">
        <f aca="false">N501</f>
        <v>1040</v>
      </c>
      <c r="O500" s="100" t="n">
        <f aca="false">O501</f>
        <v>0</v>
      </c>
      <c r="P500" s="84" t="n">
        <f aca="false">P501</f>
        <v>1040</v>
      </c>
      <c r="Q500" s="100" t="n">
        <f aca="false">Q501</f>
        <v>-725.1</v>
      </c>
      <c r="R500" s="84" t="n">
        <f aca="false">R501</f>
        <v>314.9</v>
      </c>
      <c r="S500" s="100" t="n">
        <f aca="false">S501</f>
        <v>0</v>
      </c>
      <c r="T500" s="84" t="n">
        <f aca="false">T501</f>
        <v>314.9</v>
      </c>
      <c r="U500" s="101" t="n">
        <f aca="false">U501</f>
        <v>0</v>
      </c>
      <c r="V500" s="84" t="n">
        <f aca="false">V501</f>
        <v>314.9</v>
      </c>
    </row>
    <row r="501" customFormat="false" ht="33" hidden="false" customHeight="false" outlineLevel="0" collapsed="false">
      <c r="A501" s="43" t="n">
        <v>1</v>
      </c>
      <c r="B501" s="104" t="s">
        <v>180</v>
      </c>
      <c r="C501" s="99" t="n">
        <v>303</v>
      </c>
      <c r="D501" s="105" t="s">
        <v>16</v>
      </c>
      <c r="E501" s="105" t="s">
        <v>32</v>
      </c>
      <c r="F501" s="155" t="s">
        <v>366</v>
      </c>
      <c r="G501" s="87" t="s">
        <v>181</v>
      </c>
      <c r="H501" s="88" t="n">
        <v>1200</v>
      </c>
      <c r="I501" s="88"/>
      <c r="J501" s="88" t="n">
        <f aca="false">H501+I501</f>
        <v>1200</v>
      </c>
      <c r="K501" s="88" t="n">
        <v>-160</v>
      </c>
      <c r="L501" s="88" t="n">
        <f aca="false">J501+K501</f>
        <v>1040</v>
      </c>
      <c r="M501" s="88"/>
      <c r="N501" s="88" t="n">
        <f aca="false">L501+M501</f>
        <v>1040</v>
      </c>
      <c r="O501" s="88"/>
      <c r="P501" s="88" t="n">
        <f aca="false">N501+O501</f>
        <v>1040</v>
      </c>
      <c r="Q501" s="102" t="n">
        <f aca="false">-725.1</f>
        <v>-725.1</v>
      </c>
      <c r="R501" s="88" t="n">
        <f aca="false">P501+Q501</f>
        <v>314.9</v>
      </c>
      <c r="S501" s="102"/>
      <c r="T501" s="88" t="n">
        <f aca="false">R501+S501</f>
        <v>314.9</v>
      </c>
      <c r="U501" s="88"/>
      <c r="V501" s="88" t="n">
        <f aca="false">T501+U501</f>
        <v>314.9</v>
      </c>
    </row>
    <row r="502" customFormat="false" ht="50.25" hidden="false" customHeight="true" outlineLevel="0" collapsed="false">
      <c r="B502" s="139" t="s">
        <v>367</v>
      </c>
      <c r="C502" s="151" t="n">
        <v>303</v>
      </c>
      <c r="D502" s="153" t="s">
        <v>16</v>
      </c>
      <c r="E502" s="153" t="s">
        <v>32</v>
      </c>
      <c r="F502" s="154" t="s">
        <v>368</v>
      </c>
      <c r="G502" s="82"/>
      <c r="H502" s="84" t="n">
        <f aca="false">H503</f>
        <v>223.3</v>
      </c>
      <c r="I502" s="100" t="n">
        <f aca="false">I503</f>
        <v>0</v>
      </c>
      <c r="J502" s="84" t="n">
        <f aca="false">J503</f>
        <v>223.3</v>
      </c>
      <c r="K502" s="100" t="n">
        <f aca="false">K503</f>
        <v>0</v>
      </c>
      <c r="L502" s="84" t="n">
        <f aca="false">L503</f>
        <v>223.3</v>
      </c>
      <c r="M502" s="100" t="n">
        <f aca="false">M503</f>
        <v>0</v>
      </c>
      <c r="N502" s="84" t="n">
        <f aca="false">N503</f>
        <v>223.3</v>
      </c>
      <c r="O502" s="100" t="n">
        <f aca="false">O503</f>
        <v>0</v>
      </c>
      <c r="P502" s="84" t="n">
        <f aca="false">P503</f>
        <v>223.3</v>
      </c>
      <c r="Q502" s="100" t="n">
        <f aca="false">Q503</f>
        <v>112.2</v>
      </c>
      <c r="R502" s="84" t="n">
        <f aca="false">R503</f>
        <v>335.5</v>
      </c>
      <c r="S502" s="100" t="n">
        <f aca="false">S503</f>
        <v>0</v>
      </c>
      <c r="T502" s="84" t="n">
        <f aca="false">T503</f>
        <v>335.5</v>
      </c>
      <c r="U502" s="101" t="n">
        <f aca="false">U503</f>
        <v>0</v>
      </c>
      <c r="V502" s="84" t="n">
        <f aca="false">V503</f>
        <v>335.5</v>
      </c>
    </row>
    <row r="503" customFormat="false" ht="33" hidden="false" customHeight="false" outlineLevel="0" collapsed="false">
      <c r="B503" s="104" t="s">
        <v>180</v>
      </c>
      <c r="C503" s="155" t="n">
        <v>303</v>
      </c>
      <c r="D503" s="87" t="s">
        <v>16</v>
      </c>
      <c r="E503" s="87" t="s">
        <v>32</v>
      </c>
      <c r="F503" s="155" t="s">
        <v>368</v>
      </c>
      <c r="G503" s="87" t="s">
        <v>181</v>
      </c>
      <c r="H503" s="88" t="n">
        <v>223.3</v>
      </c>
      <c r="I503" s="88"/>
      <c r="J503" s="88" t="n">
        <f aca="false">H503+I503</f>
        <v>223.3</v>
      </c>
      <c r="K503" s="88"/>
      <c r="L503" s="88" t="n">
        <f aca="false">J503+K503</f>
        <v>223.3</v>
      </c>
      <c r="M503" s="88"/>
      <c r="N503" s="88" t="n">
        <f aca="false">L503+M503</f>
        <v>223.3</v>
      </c>
      <c r="O503" s="88"/>
      <c r="P503" s="88" t="n">
        <f aca="false">N503+O503</f>
        <v>223.3</v>
      </c>
      <c r="Q503" s="88" t="n">
        <f aca="false">335.5-223.3</f>
        <v>112.2</v>
      </c>
      <c r="R503" s="88" t="n">
        <f aca="false">P503+Q503</f>
        <v>335.5</v>
      </c>
      <c r="S503" s="88"/>
      <c r="T503" s="88" t="n">
        <f aca="false">R503+S503</f>
        <v>335.5</v>
      </c>
      <c r="U503" s="88"/>
      <c r="V503" s="88" t="n">
        <f aca="false">T503+U503</f>
        <v>335.5</v>
      </c>
    </row>
    <row r="504" customFormat="false" ht="66.75" hidden="false" customHeight="false" outlineLevel="0" collapsed="false">
      <c r="B504" s="139" t="s">
        <v>369</v>
      </c>
      <c r="C504" s="154" t="n">
        <v>303</v>
      </c>
      <c r="D504" s="82" t="s">
        <v>16</v>
      </c>
      <c r="E504" s="82" t="s">
        <v>32</v>
      </c>
      <c r="F504" s="154" t="s">
        <v>370</v>
      </c>
      <c r="G504" s="82"/>
      <c r="H504" s="84" t="n">
        <f aca="false">H505</f>
        <v>223.3</v>
      </c>
      <c r="I504" s="100" t="n">
        <f aca="false">I505</f>
        <v>0</v>
      </c>
      <c r="J504" s="84" t="n">
        <f aca="false">J505</f>
        <v>223.3</v>
      </c>
      <c r="K504" s="100" t="n">
        <f aca="false">K505</f>
        <v>0</v>
      </c>
      <c r="L504" s="84" t="n">
        <f aca="false">L505</f>
        <v>223.3</v>
      </c>
      <c r="M504" s="100" t="n">
        <f aca="false">M505</f>
        <v>0</v>
      </c>
      <c r="N504" s="84" t="n">
        <f aca="false">N505</f>
        <v>223.3</v>
      </c>
      <c r="O504" s="100" t="n">
        <f aca="false">O505</f>
        <v>0</v>
      </c>
      <c r="P504" s="84" t="n">
        <f aca="false">P505</f>
        <v>0</v>
      </c>
      <c r="Q504" s="100" t="n">
        <f aca="false">Q505</f>
        <v>55.1</v>
      </c>
      <c r="R504" s="84" t="n">
        <f aca="false">R505</f>
        <v>55.1</v>
      </c>
      <c r="S504" s="100" t="n">
        <f aca="false">S505</f>
        <v>0</v>
      </c>
      <c r="T504" s="84" t="n">
        <f aca="false">T505</f>
        <v>55.1</v>
      </c>
      <c r="U504" s="101" t="n">
        <f aca="false">U505</f>
        <v>0</v>
      </c>
      <c r="V504" s="84" t="n">
        <f aca="false">V505</f>
        <v>55.1</v>
      </c>
    </row>
    <row r="505" customFormat="false" ht="30.75" hidden="false" customHeight="true" outlineLevel="0" collapsed="false">
      <c r="B505" s="104" t="s">
        <v>180</v>
      </c>
      <c r="C505" s="155" t="n">
        <v>303</v>
      </c>
      <c r="D505" s="87" t="s">
        <v>16</v>
      </c>
      <c r="E505" s="87" t="s">
        <v>32</v>
      </c>
      <c r="F505" s="155" t="s">
        <v>370</v>
      </c>
      <c r="G505" s="87" t="s">
        <v>181</v>
      </c>
      <c r="H505" s="88" t="n">
        <v>223.3</v>
      </c>
      <c r="I505" s="88"/>
      <c r="J505" s="88" t="n">
        <f aca="false">H505+I505</f>
        <v>223.3</v>
      </c>
      <c r="K505" s="88"/>
      <c r="L505" s="88" t="n">
        <f aca="false">J505+K505</f>
        <v>223.3</v>
      </c>
      <c r="M505" s="88"/>
      <c r="N505" s="88" t="n">
        <f aca="false">L505+M505</f>
        <v>223.3</v>
      </c>
      <c r="O505" s="88"/>
      <c r="P505" s="88" t="n">
        <v>0</v>
      </c>
      <c r="Q505" s="102" t="n">
        <v>55.1</v>
      </c>
      <c r="R505" s="88" t="n">
        <f aca="false">P505+Q505</f>
        <v>55.1</v>
      </c>
      <c r="S505" s="102"/>
      <c r="T505" s="88" t="n">
        <f aca="false">R505+S505</f>
        <v>55.1</v>
      </c>
      <c r="U505" s="88"/>
      <c r="V505" s="88" t="n">
        <f aca="false">T505+U505</f>
        <v>55.1</v>
      </c>
    </row>
    <row r="506" customFormat="false" ht="17.25" hidden="false" customHeight="false" outlineLevel="0" collapsed="false">
      <c r="A506" s="43" t="n">
        <v>1</v>
      </c>
      <c r="B506" s="80" t="s">
        <v>326</v>
      </c>
      <c r="C506" s="81" t="n">
        <v>303</v>
      </c>
      <c r="D506" s="82" t="s">
        <v>16</v>
      </c>
      <c r="E506" s="82" t="s">
        <v>32</v>
      </c>
      <c r="F506" s="81" t="s">
        <v>327</v>
      </c>
      <c r="G506" s="82"/>
      <c r="H506" s="83" t="n">
        <f aca="false">H507</f>
        <v>1518.7</v>
      </c>
      <c r="I506" s="78" t="n">
        <f aca="false">I507</f>
        <v>3917</v>
      </c>
      <c r="J506" s="83" t="n">
        <f aca="false">J507</f>
        <v>5435.7</v>
      </c>
      <c r="K506" s="78" t="n">
        <f aca="false">K507</f>
        <v>0</v>
      </c>
      <c r="L506" s="83" t="n">
        <f aca="false">L507</f>
        <v>5435.7</v>
      </c>
      <c r="M506" s="78" t="n">
        <f aca="false">M507</f>
        <v>0</v>
      </c>
      <c r="N506" s="83" t="n">
        <f aca="false">N507</f>
        <v>5435.7</v>
      </c>
      <c r="O506" s="78" t="n">
        <f aca="false">O507</f>
        <v>0</v>
      </c>
      <c r="P506" s="83" t="n">
        <f aca="false">P507</f>
        <v>5435.7</v>
      </c>
      <c r="Q506" s="78" t="n">
        <f aca="false">Q507</f>
        <v>-18.4</v>
      </c>
      <c r="R506" s="83" t="n">
        <f aca="false">R507</f>
        <v>5417.3</v>
      </c>
      <c r="S506" s="78" t="n">
        <f aca="false">S507</f>
        <v>0</v>
      </c>
      <c r="T506" s="83" t="n">
        <f aca="false">T507</f>
        <v>5417.3</v>
      </c>
      <c r="U506" s="83" t="n">
        <f aca="false">U507</f>
        <v>9.90000000000009</v>
      </c>
      <c r="V506" s="83" t="n">
        <f aca="false">V507</f>
        <v>5427.2</v>
      </c>
    </row>
    <row r="507" customFormat="false" ht="17.25" hidden="false" customHeight="false" outlineLevel="0" collapsed="false">
      <c r="A507" s="43" t="n">
        <v>1</v>
      </c>
      <c r="B507" s="80" t="s">
        <v>371</v>
      </c>
      <c r="C507" s="81" t="n">
        <v>303</v>
      </c>
      <c r="D507" s="82" t="s">
        <v>16</v>
      </c>
      <c r="E507" s="82" t="s">
        <v>32</v>
      </c>
      <c r="F507" s="81" t="s">
        <v>372</v>
      </c>
      <c r="G507" s="82"/>
      <c r="H507" s="83" t="n">
        <f aca="false">H514+H516+H518+H510+H508+H512</f>
        <v>1518.7</v>
      </c>
      <c r="I507" s="78" t="n">
        <f aca="false">I514+I516+I518+I510+I508+I512</f>
        <v>3917</v>
      </c>
      <c r="J507" s="83" t="n">
        <f aca="false">J514+J516+J518+J510+J508+J512</f>
        <v>5435.7</v>
      </c>
      <c r="K507" s="78" t="n">
        <f aca="false">K514+K516+K518+K510+K508+K512</f>
        <v>0</v>
      </c>
      <c r="L507" s="83" t="n">
        <f aca="false">L514+L516+L518+L510+L508+L512</f>
        <v>5435.7</v>
      </c>
      <c r="M507" s="78" t="n">
        <f aca="false">M514+M516+M518+M510+M508+M512</f>
        <v>0</v>
      </c>
      <c r="N507" s="83" t="n">
        <f aca="false">N514+N516+N518+N510+N508+N512</f>
        <v>5435.7</v>
      </c>
      <c r="O507" s="78" t="n">
        <f aca="false">O514+O516+O518+O510+O508+O512</f>
        <v>0</v>
      </c>
      <c r="P507" s="83" t="n">
        <f aca="false">P514+P516+P518+P510+P508+P512</f>
        <v>5435.7</v>
      </c>
      <c r="Q507" s="78" t="n">
        <f aca="false">Q514+Q516+Q518+Q510+Q508+Q512</f>
        <v>-18.4</v>
      </c>
      <c r="R507" s="83" t="n">
        <f aca="false">R514+R516+R518+R510+R508+R512</f>
        <v>5417.3</v>
      </c>
      <c r="S507" s="78" t="n">
        <f aca="false">S514+S516+S518+S510+S508+S512</f>
        <v>0</v>
      </c>
      <c r="T507" s="83" t="n">
        <f aca="false">T514+T516+T518+T510+T508+T512</f>
        <v>5417.3</v>
      </c>
      <c r="U507" s="83" t="n">
        <f aca="false">U514+U516+U518+U510+U508+U512</f>
        <v>9.90000000000009</v>
      </c>
      <c r="V507" s="83" t="n">
        <f aca="false">V514+V516+V518+V510+V508+V512</f>
        <v>5427.2</v>
      </c>
    </row>
    <row r="508" customFormat="false" ht="33.75" hidden="false" customHeight="false" outlineLevel="0" collapsed="false">
      <c r="A508" s="43" t="n">
        <v>1</v>
      </c>
      <c r="B508" s="80" t="s">
        <v>373</v>
      </c>
      <c r="C508" s="81" t="n">
        <v>303</v>
      </c>
      <c r="D508" s="82" t="s">
        <v>16</v>
      </c>
      <c r="E508" s="82" t="s">
        <v>32</v>
      </c>
      <c r="F508" s="81" t="s">
        <v>374</v>
      </c>
      <c r="G508" s="82"/>
      <c r="H508" s="83" t="n">
        <f aca="false">H509</f>
        <v>1518.7</v>
      </c>
      <c r="I508" s="79" t="n">
        <f aca="false">I509</f>
        <v>-206.2</v>
      </c>
      <c r="J508" s="83" t="n">
        <f aca="false">J509</f>
        <v>1312.5</v>
      </c>
      <c r="K508" s="79" t="n">
        <f aca="false">K509</f>
        <v>-68.5</v>
      </c>
      <c r="L508" s="83" t="n">
        <f aca="false">L509</f>
        <v>1244</v>
      </c>
      <c r="M508" s="79" t="n">
        <f aca="false">M509</f>
        <v>0</v>
      </c>
      <c r="N508" s="83" t="n">
        <f aca="false">N509</f>
        <v>1244</v>
      </c>
      <c r="O508" s="79" t="n">
        <f aca="false">O509</f>
        <v>0</v>
      </c>
      <c r="P508" s="83" t="n">
        <f aca="false">P509</f>
        <v>1244</v>
      </c>
      <c r="Q508" s="79" t="n">
        <f aca="false">Q509</f>
        <v>-18.4</v>
      </c>
      <c r="R508" s="83" t="n">
        <f aca="false">R509</f>
        <v>1225.6</v>
      </c>
      <c r="S508" s="79" t="n">
        <f aca="false">S509</f>
        <v>0</v>
      </c>
      <c r="T508" s="83" t="n">
        <f aca="false">T509</f>
        <v>1225.6</v>
      </c>
      <c r="U508" s="94" t="n">
        <f aca="false">U509</f>
        <v>9.90000000000009</v>
      </c>
      <c r="V508" s="83" t="n">
        <f aca="false">V509</f>
        <v>1235.5</v>
      </c>
    </row>
    <row r="509" customFormat="false" ht="30.75" hidden="false" customHeight="true" outlineLevel="0" collapsed="false">
      <c r="A509" s="43" t="n">
        <v>1</v>
      </c>
      <c r="B509" s="104" t="s">
        <v>180</v>
      </c>
      <c r="C509" s="93" t="n">
        <v>303</v>
      </c>
      <c r="D509" s="87" t="s">
        <v>16</v>
      </c>
      <c r="E509" s="87" t="s">
        <v>32</v>
      </c>
      <c r="F509" s="93" t="s">
        <v>374</v>
      </c>
      <c r="G509" s="87" t="s">
        <v>181</v>
      </c>
      <c r="H509" s="88" t="n">
        <f aca="false">1228.7+250+40</f>
        <v>1518.7</v>
      </c>
      <c r="I509" s="88" t="n">
        <v>-206.2</v>
      </c>
      <c r="J509" s="88" t="n">
        <f aca="false">H509+I509</f>
        <v>1312.5</v>
      </c>
      <c r="K509" s="88" t="n">
        <f aca="false">1244-1312.5</f>
        <v>-68.5</v>
      </c>
      <c r="L509" s="88" t="n">
        <f aca="false">J509+K509</f>
        <v>1244</v>
      </c>
      <c r="M509" s="88"/>
      <c r="N509" s="88" t="n">
        <f aca="false">L509+M509</f>
        <v>1244</v>
      </c>
      <c r="O509" s="88"/>
      <c r="P509" s="88" t="n">
        <f aca="false">N509+O509</f>
        <v>1244</v>
      </c>
      <c r="Q509" s="88" t="n">
        <f aca="false">1225.5-1244+0.1</f>
        <v>-18.4</v>
      </c>
      <c r="R509" s="88" t="n">
        <f aca="false">P509+Q509</f>
        <v>1225.6</v>
      </c>
      <c r="S509" s="88"/>
      <c r="T509" s="88" t="n">
        <f aca="false">R509+S509</f>
        <v>1225.6</v>
      </c>
      <c r="U509" s="88" t="n">
        <f aca="false">1235.5-1225.6</f>
        <v>9.90000000000009</v>
      </c>
      <c r="V509" s="88" t="n">
        <f aca="false">T509+U509</f>
        <v>1235.5</v>
      </c>
    </row>
    <row r="510" customFormat="false" ht="33.75" hidden="false" customHeight="false" outlineLevel="0" collapsed="false">
      <c r="A510" s="43" t="n">
        <v>1</v>
      </c>
      <c r="B510" s="139" t="s">
        <v>375</v>
      </c>
      <c r="C510" s="81" t="s">
        <v>311</v>
      </c>
      <c r="D510" s="82" t="s">
        <v>16</v>
      </c>
      <c r="E510" s="82" t="s">
        <v>32</v>
      </c>
      <c r="F510" s="81" t="s">
        <v>376</v>
      </c>
      <c r="G510" s="82"/>
      <c r="H510" s="83" t="n">
        <f aca="false">H511</f>
        <v>0</v>
      </c>
      <c r="I510" s="79" t="n">
        <f aca="false">I511</f>
        <v>206.2</v>
      </c>
      <c r="J510" s="83" t="n">
        <f aca="false">J511</f>
        <v>206.2</v>
      </c>
      <c r="K510" s="79" t="n">
        <f aca="false">K511</f>
        <v>68.5</v>
      </c>
      <c r="L510" s="83" t="n">
        <f aca="false">L511</f>
        <v>274.7</v>
      </c>
      <c r="M510" s="79" t="n">
        <f aca="false">M511</f>
        <v>0</v>
      </c>
      <c r="N510" s="83" t="n">
        <f aca="false">N511</f>
        <v>274.7</v>
      </c>
      <c r="O510" s="79" t="n">
        <f aca="false">O511</f>
        <v>0</v>
      </c>
      <c r="P510" s="83" t="n">
        <f aca="false">P511</f>
        <v>274.7</v>
      </c>
      <c r="Q510" s="79" t="n">
        <f aca="false">Q511</f>
        <v>0</v>
      </c>
      <c r="R510" s="83" t="n">
        <f aca="false">R511</f>
        <v>274.7</v>
      </c>
      <c r="S510" s="79" t="n">
        <f aca="false">S511</f>
        <v>0</v>
      </c>
      <c r="T510" s="83" t="n">
        <f aca="false">T511</f>
        <v>274.7</v>
      </c>
      <c r="U510" s="94" t="n">
        <f aca="false">U511</f>
        <v>0</v>
      </c>
      <c r="V510" s="83" t="n">
        <f aca="false">V511</f>
        <v>274.7</v>
      </c>
    </row>
    <row r="511" customFormat="false" ht="30.75" hidden="false" customHeight="true" outlineLevel="0" collapsed="false">
      <c r="A511" s="43" t="n">
        <v>1</v>
      </c>
      <c r="B511" s="104" t="s">
        <v>180</v>
      </c>
      <c r="C511" s="93" t="n">
        <v>303</v>
      </c>
      <c r="D511" s="87" t="s">
        <v>16</v>
      </c>
      <c r="E511" s="87" t="s">
        <v>32</v>
      </c>
      <c r="F511" s="93" t="s">
        <v>376</v>
      </c>
      <c r="G511" s="87" t="s">
        <v>181</v>
      </c>
      <c r="H511" s="88"/>
      <c r="I511" s="88" t="n">
        <v>206.2</v>
      </c>
      <c r="J511" s="88" t="n">
        <f aca="false">H511+I511</f>
        <v>206.2</v>
      </c>
      <c r="K511" s="88" t="n">
        <f aca="false">274.7-206.2</f>
        <v>68.5</v>
      </c>
      <c r="L511" s="88" t="n">
        <f aca="false">J511+K511</f>
        <v>274.7</v>
      </c>
      <c r="M511" s="88"/>
      <c r="N511" s="88" t="n">
        <f aca="false">L511+M511</f>
        <v>274.7</v>
      </c>
      <c r="O511" s="88"/>
      <c r="P511" s="88" t="n">
        <f aca="false">N511+O511</f>
        <v>274.7</v>
      </c>
      <c r="Q511" s="88" t="n">
        <v>0</v>
      </c>
      <c r="R511" s="88" t="n">
        <f aca="false">P511+Q511</f>
        <v>274.7</v>
      </c>
      <c r="S511" s="88"/>
      <c r="T511" s="88" t="n">
        <f aca="false">R511+S511</f>
        <v>274.7</v>
      </c>
      <c r="U511" s="88"/>
      <c r="V511" s="88" t="n">
        <f aca="false">T511+U511</f>
        <v>274.7</v>
      </c>
    </row>
    <row r="512" customFormat="false" ht="33.75" hidden="true" customHeight="false" outlineLevel="0" collapsed="false">
      <c r="A512" s="43" t="n">
        <v>1</v>
      </c>
      <c r="B512" s="139" t="s">
        <v>375</v>
      </c>
      <c r="C512" s="81" t="n">
        <v>303</v>
      </c>
      <c r="D512" s="82" t="s">
        <v>16</v>
      </c>
      <c r="E512" s="82" t="s">
        <v>32</v>
      </c>
      <c r="F512" s="81" t="s">
        <v>377</v>
      </c>
      <c r="G512" s="82"/>
      <c r="H512" s="83" t="n">
        <f aca="false">H513</f>
        <v>0</v>
      </c>
      <c r="I512" s="79" t="n">
        <f aca="false">I513</f>
        <v>0</v>
      </c>
      <c r="J512" s="83" t="n">
        <f aca="false">J513</f>
        <v>0</v>
      </c>
      <c r="K512" s="79" t="n">
        <f aca="false">K513</f>
        <v>0</v>
      </c>
      <c r="L512" s="83" t="n">
        <f aca="false">L513</f>
        <v>0</v>
      </c>
      <c r="M512" s="79" t="n">
        <f aca="false">M513</f>
        <v>0</v>
      </c>
      <c r="N512" s="83" t="n">
        <f aca="false">N513</f>
        <v>0</v>
      </c>
      <c r="O512" s="79" t="n">
        <f aca="false">O513</f>
        <v>0</v>
      </c>
      <c r="P512" s="83" t="n">
        <f aca="false">P513</f>
        <v>0</v>
      </c>
      <c r="Q512" s="79" t="n">
        <f aca="false">Q513</f>
        <v>0</v>
      </c>
      <c r="R512" s="83" t="n">
        <f aca="false">R513</f>
        <v>0</v>
      </c>
      <c r="S512" s="79" t="n">
        <f aca="false">S513</f>
        <v>0</v>
      </c>
      <c r="T512" s="83" t="n">
        <f aca="false">T513</f>
        <v>0</v>
      </c>
      <c r="U512" s="94" t="n">
        <f aca="false">U513</f>
        <v>0</v>
      </c>
      <c r="V512" s="83" t="n">
        <f aca="false">V513</f>
        <v>0</v>
      </c>
    </row>
    <row r="513" customFormat="false" ht="33" hidden="true" customHeight="false" outlineLevel="0" collapsed="false">
      <c r="A513" s="43" t="n">
        <v>1</v>
      </c>
      <c r="B513" s="104" t="s">
        <v>180</v>
      </c>
      <c r="C513" s="93" t="n">
        <v>303</v>
      </c>
      <c r="D513" s="87" t="s">
        <v>16</v>
      </c>
      <c r="E513" s="87" t="s">
        <v>32</v>
      </c>
      <c r="F513" s="93" t="s">
        <v>377</v>
      </c>
      <c r="G513" s="87" t="s">
        <v>181</v>
      </c>
      <c r="H513" s="88"/>
      <c r="I513" s="88"/>
      <c r="J513" s="88" t="n">
        <f aca="false">H513+I513</f>
        <v>0</v>
      </c>
      <c r="K513" s="88"/>
      <c r="L513" s="88" t="n">
        <f aca="false">J513+K513</f>
        <v>0</v>
      </c>
      <c r="M513" s="88"/>
      <c r="N513" s="88" t="n">
        <f aca="false">L513+M513</f>
        <v>0</v>
      </c>
      <c r="O513" s="88"/>
      <c r="P513" s="88" t="n">
        <f aca="false">N513+O513</f>
        <v>0</v>
      </c>
      <c r="Q513" s="88"/>
      <c r="R513" s="88" t="n">
        <f aca="false">P513+Q513</f>
        <v>0</v>
      </c>
      <c r="S513" s="88"/>
      <c r="T513" s="88" t="n">
        <f aca="false">R513+S513</f>
        <v>0</v>
      </c>
      <c r="U513" s="88"/>
      <c r="V513" s="88" t="n">
        <f aca="false">T513+U513</f>
        <v>0</v>
      </c>
    </row>
    <row r="514" customFormat="false" ht="33.75" hidden="true" customHeight="false" outlineLevel="0" collapsed="false">
      <c r="A514" s="43" t="n">
        <v>1</v>
      </c>
      <c r="B514" s="80" t="s">
        <v>378</v>
      </c>
      <c r="C514" s="81" t="n">
        <v>303</v>
      </c>
      <c r="D514" s="82" t="s">
        <v>16</v>
      </c>
      <c r="E514" s="82" t="s">
        <v>32</v>
      </c>
      <c r="F514" s="81" t="s">
        <v>379</v>
      </c>
      <c r="G514" s="82"/>
      <c r="H514" s="83" t="n">
        <f aca="false">H515</f>
        <v>0</v>
      </c>
      <c r="I514" s="79" t="n">
        <f aca="false">I515</f>
        <v>0</v>
      </c>
      <c r="J514" s="83" t="n">
        <f aca="false">J515</f>
        <v>0</v>
      </c>
      <c r="K514" s="79" t="n">
        <f aca="false">K515</f>
        <v>0</v>
      </c>
      <c r="L514" s="83" t="n">
        <f aca="false">L515</f>
        <v>0</v>
      </c>
      <c r="M514" s="79" t="n">
        <f aca="false">M515</f>
        <v>0</v>
      </c>
      <c r="N514" s="83" t="n">
        <f aca="false">N515</f>
        <v>0</v>
      </c>
      <c r="O514" s="79" t="n">
        <f aca="false">O515</f>
        <v>0</v>
      </c>
      <c r="P514" s="83" t="n">
        <f aca="false">P515</f>
        <v>0</v>
      </c>
      <c r="Q514" s="79" t="n">
        <f aca="false">Q515</f>
        <v>0</v>
      </c>
      <c r="R514" s="83" t="n">
        <f aca="false">R515</f>
        <v>0</v>
      </c>
      <c r="S514" s="79" t="n">
        <f aca="false">S515</f>
        <v>0</v>
      </c>
      <c r="T514" s="83" t="n">
        <f aca="false">T515</f>
        <v>0</v>
      </c>
      <c r="U514" s="94" t="n">
        <f aca="false">U515</f>
        <v>0</v>
      </c>
      <c r="V514" s="83" t="n">
        <f aca="false">V515</f>
        <v>0</v>
      </c>
    </row>
    <row r="515" customFormat="false" ht="33" hidden="true" customHeight="false" outlineLevel="0" collapsed="false">
      <c r="A515" s="43" t="n">
        <v>1</v>
      </c>
      <c r="B515" s="104" t="s">
        <v>180</v>
      </c>
      <c r="C515" s="93" t="n">
        <v>303</v>
      </c>
      <c r="D515" s="87" t="s">
        <v>16</v>
      </c>
      <c r="E515" s="87" t="s">
        <v>32</v>
      </c>
      <c r="F515" s="93" t="s">
        <v>379</v>
      </c>
      <c r="G515" s="87" t="s">
        <v>181</v>
      </c>
      <c r="H515" s="88"/>
      <c r="I515" s="88"/>
      <c r="J515" s="88" t="n">
        <f aca="false">H515+I515</f>
        <v>0</v>
      </c>
      <c r="K515" s="88"/>
      <c r="L515" s="88" t="n">
        <f aca="false">J515+K515</f>
        <v>0</v>
      </c>
      <c r="M515" s="88"/>
      <c r="N515" s="88" t="n">
        <f aca="false">L515+M515</f>
        <v>0</v>
      </c>
      <c r="O515" s="88"/>
      <c r="P515" s="88" t="n">
        <f aca="false">N515+O515</f>
        <v>0</v>
      </c>
      <c r="Q515" s="88"/>
      <c r="R515" s="88" t="n">
        <f aca="false">P515+Q515</f>
        <v>0</v>
      </c>
      <c r="S515" s="88"/>
      <c r="T515" s="88" t="n">
        <f aca="false">R515+S515</f>
        <v>0</v>
      </c>
      <c r="U515" s="88"/>
      <c r="V515" s="88" t="n">
        <f aca="false">T515+U515</f>
        <v>0</v>
      </c>
    </row>
    <row r="516" customFormat="false" ht="33.75" hidden="false" customHeight="false" outlineLevel="0" collapsed="false">
      <c r="A516" s="43" t="n">
        <v>1</v>
      </c>
      <c r="B516" s="80" t="s">
        <v>380</v>
      </c>
      <c r="C516" s="81" t="n">
        <v>303</v>
      </c>
      <c r="D516" s="82" t="s">
        <v>16</v>
      </c>
      <c r="E516" s="82" t="s">
        <v>32</v>
      </c>
      <c r="F516" s="81" t="s">
        <v>381</v>
      </c>
      <c r="G516" s="82"/>
      <c r="H516" s="83" t="n">
        <f aca="false">H517</f>
        <v>0</v>
      </c>
      <c r="I516" s="79" t="n">
        <f aca="false">I517</f>
        <v>3917</v>
      </c>
      <c r="J516" s="83" t="n">
        <f aca="false">J517</f>
        <v>3917</v>
      </c>
      <c r="K516" s="79" t="n">
        <f aca="false">K517</f>
        <v>0</v>
      </c>
      <c r="L516" s="83" t="n">
        <f aca="false">L517</f>
        <v>3917</v>
      </c>
      <c r="M516" s="79" t="n">
        <f aca="false">M517</f>
        <v>0</v>
      </c>
      <c r="N516" s="83" t="n">
        <f aca="false">N517</f>
        <v>3917</v>
      </c>
      <c r="O516" s="79" t="n">
        <f aca="false">O517</f>
        <v>0</v>
      </c>
      <c r="P516" s="83" t="n">
        <f aca="false">P517</f>
        <v>3917</v>
      </c>
      <c r="Q516" s="79" t="n">
        <f aca="false">Q517</f>
        <v>0</v>
      </c>
      <c r="R516" s="83" t="n">
        <f aca="false">R517</f>
        <v>3917</v>
      </c>
      <c r="S516" s="79" t="n">
        <f aca="false">S517</f>
        <v>0</v>
      </c>
      <c r="T516" s="83" t="n">
        <f aca="false">T517</f>
        <v>3917</v>
      </c>
      <c r="U516" s="94" t="n">
        <f aca="false">U517</f>
        <v>0</v>
      </c>
      <c r="V516" s="83" t="n">
        <f aca="false">V517</f>
        <v>3917</v>
      </c>
    </row>
    <row r="517" customFormat="false" ht="30.75" hidden="false" customHeight="true" outlineLevel="0" collapsed="false">
      <c r="A517" s="43" t="n">
        <v>1</v>
      </c>
      <c r="B517" s="104" t="s">
        <v>180</v>
      </c>
      <c r="C517" s="99" t="n">
        <v>303</v>
      </c>
      <c r="D517" s="87" t="s">
        <v>16</v>
      </c>
      <c r="E517" s="87" t="s">
        <v>32</v>
      </c>
      <c r="F517" s="99" t="s">
        <v>381</v>
      </c>
      <c r="G517" s="87" t="s">
        <v>181</v>
      </c>
      <c r="H517" s="88"/>
      <c r="I517" s="88" t="n">
        <v>3917</v>
      </c>
      <c r="J517" s="88" t="n">
        <f aca="false">H517+I517</f>
        <v>3917</v>
      </c>
      <c r="K517" s="88"/>
      <c r="L517" s="88" t="n">
        <f aca="false">J517+K517</f>
        <v>3917</v>
      </c>
      <c r="M517" s="88"/>
      <c r="N517" s="88" t="n">
        <f aca="false">L517+M517</f>
        <v>3917</v>
      </c>
      <c r="O517" s="88"/>
      <c r="P517" s="88" t="n">
        <f aca="false">N517+O517</f>
        <v>3917</v>
      </c>
      <c r="Q517" s="88" t="n">
        <v>0</v>
      </c>
      <c r="R517" s="88" t="n">
        <f aca="false">P517+Q517</f>
        <v>3917</v>
      </c>
      <c r="S517" s="88"/>
      <c r="T517" s="88" t="n">
        <f aca="false">R517+S517</f>
        <v>3917</v>
      </c>
      <c r="U517" s="88"/>
      <c r="V517" s="88" t="n">
        <f aca="false">T517+U517</f>
        <v>3917</v>
      </c>
    </row>
    <row r="518" customFormat="false" ht="66.75" hidden="true" customHeight="false" outlineLevel="0" collapsed="false">
      <c r="A518" s="43" t="n">
        <v>1</v>
      </c>
      <c r="B518" s="80" t="s">
        <v>382</v>
      </c>
      <c r="C518" s="81" t="n">
        <v>303</v>
      </c>
      <c r="D518" s="82" t="s">
        <v>16</v>
      </c>
      <c r="E518" s="82" t="s">
        <v>32</v>
      </c>
      <c r="F518" s="81" t="s">
        <v>383</v>
      </c>
      <c r="G518" s="82"/>
      <c r="H518" s="83" t="n">
        <f aca="false">H519</f>
        <v>0</v>
      </c>
      <c r="I518" s="79" t="n">
        <f aca="false">I519</f>
        <v>0</v>
      </c>
      <c r="J518" s="83" t="n">
        <f aca="false">J519</f>
        <v>0</v>
      </c>
      <c r="K518" s="79" t="n">
        <f aca="false">K519</f>
        <v>0</v>
      </c>
      <c r="L518" s="83" t="n">
        <f aca="false">L519</f>
        <v>0</v>
      </c>
      <c r="M518" s="79" t="n">
        <f aca="false">M519</f>
        <v>0</v>
      </c>
      <c r="N518" s="83" t="n">
        <f aca="false">N519</f>
        <v>0</v>
      </c>
      <c r="O518" s="79" t="n">
        <f aca="false">O519</f>
        <v>0</v>
      </c>
      <c r="P518" s="83" t="n">
        <f aca="false">P519</f>
        <v>0</v>
      </c>
      <c r="Q518" s="79" t="n">
        <f aca="false">Q519</f>
        <v>0</v>
      </c>
      <c r="R518" s="83" t="n">
        <f aca="false">R519</f>
        <v>0</v>
      </c>
      <c r="S518" s="79" t="n">
        <f aca="false">S519</f>
        <v>0</v>
      </c>
      <c r="T518" s="83" t="n">
        <f aca="false">T519</f>
        <v>0</v>
      </c>
      <c r="U518" s="94" t="n">
        <f aca="false">U519</f>
        <v>0</v>
      </c>
      <c r="V518" s="83" t="n">
        <f aca="false">V519</f>
        <v>0</v>
      </c>
    </row>
    <row r="519" customFormat="false" ht="33" hidden="true" customHeight="false" outlineLevel="0" collapsed="false">
      <c r="A519" s="43" t="n">
        <v>1</v>
      </c>
      <c r="B519" s="104" t="s">
        <v>180</v>
      </c>
      <c r="C519" s="99" t="n">
        <v>303</v>
      </c>
      <c r="D519" s="87" t="s">
        <v>16</v>
      </c>
      <c r="E519" s="87" t="s">
        <v>32</v>
      </c>
      <c r="F519" s="99" t="s">
        <v>383</v>
      </c>
      <c r="G519" s="87" t="s">
        <v>181</v>
      </c>
      <c r="H519" s="88"/>
      <c r="I519" s="88"/>
      <c r="J519" s="88" t="n">
        <f aca="false">H519+I519</f>
        <v>0</v>
      </c>
      <c r="K519" s="88"/>
      <c r="L519" s="88" t="n">
        <f aca="false">J519+K519</f>
        <v>0</v>
      </c>
      <c r="M519" s="88"/>
      <c r="N519" s="88" t="n">
        <f aca="false">L519+M519</f>
        <v>0</v>
      </c>
      <c r="O519" s="88"/>
      <c r="P519" s="88" t="n">
        <f aca="false">N519+O519</f>
        <v>0</v>
      </c>
      <c r="Q519" s="88"/>
      <c r="R519" s="88" t="n">
        <f aca="false">P519+Q519</f>
        <v>0</v>
      </c>
      <c r="S519" s="88"/>
      <c r="T519" s="88" t="n">
        <f aca="false">R519+S519</f>
        <v>0</v>
      </c>
      <c r="U519" s="88"/>
      <c r="V519" s="88" t="n">
        <f aca="false">T519+U519</f>
        <v>0</v>
      </c>
    </row>
    <row r="520" s="107" customFormat="true" ht="17.25" hidden="false" customHeight="false" outlineLevel="0" collapsed="false">
      <c r="A520" s="43" t="n">
        <v>1</v>
      </c>
      <c r="B520" s="75" t="s">
        <v>40</v>
      </c>
      <c r="C520" s="76" t="n">
        <v>303</v>
      </c>
      <c r="D520" s="77" t="s">
        <v>16</v>
      </c>
      <c r="E520" s="77" t="s">
        <v>41</v>
      </c>
      <c r="F520" s="76"/>
      <c r="G520" s="77"/>
      <c r="H520" s="78" t="n">
        <f aca="false">H528+H521+H525+H532</f>
        <v>849.1</v>
      </c>
      <c r="I520" s="78" t="n">
        <f aca="false">I528+I521+I525+I532</f>
        <v>-88.8</v>
      </c>
      <c r="J520" s="78" t="n">
        <f aca="false">J528+J521+J525+J532</f>
        <v>760.3</v>
      </c>
      <c r="K520" s="78" t="n">
        <f aca="false">K528+K521+K525+K532</f>
        <v>-18.4</v>
      </c>
      <c r="L520" s="78" t="n">
        <f aca="false">L528+L521+L525+L532</f>
        <v>741.9</v>
      </c>
      <c r="M520" s="78" t="n">
        <f aca="false">M528+M521+M525+M532</f>
        <v>0</v>
      </c>
      <c r="N520" s="78" t="n">
        <f aca="false">N528+N521+N525+N532</f>
        <v>741.9</v>
      </c>
      <c r="O520" s="78" t="n">
        <f aca="false">O528+O521+O525+O532</f>
        <v>0</v>
      </c>
      <c r="P520" s="78" t="n">
        <f aca="false">P528+P521+P525+P532</f>
        <v>741.9</v>
      </c>
      <c r="Q520" s="78" t="n">
        <f aca="false">Q528+Q521+Q525+Q532</f>
        <v>-195</v>
      </c>
      <c r="R520" s="78" t="n">
        <f aca="false">R528+R521+R525+R532</f>
        <v>546.9</v>
      </c>
      <c r="S520" s="78" t="n">
        <f aca="false">S528+S521+S525+S532</f>
        <v>-164.4</v>
      </c>
      <c r="T520" s="78" t="n">
        <f aca="false">T528+T521+T525+T532</f>
        <v>382.5</v>
      </c>
      <c r="U520" s="78" t="n">
        <f aca="false">U528+U521+U525+U532</f>
        <v>0</v>
      </c>
      <c r="V520" s="78" t="n">
        <f aca="false">V528+V521+V525+V532</f>
        <v>382.5</v>
      </c>
    </row>
    <row r="521" s="107" customFormat="true" ht="50.25" hidden="false" customHeight="false" outlineLevel="0" collapsed="false">
      <c r="A521" s="43" t="n">
        <v>1</v>
      </c>
      <c r="B521" s="80" t="s">
        <v>384</v>
      </c>
      <c r="C521" s="81" t="n">
        <v>303</v>
      </c>
      <c r="D521" s="82" t="s">
        <v>16</v>
      </c>
      <c r="E521" s="82" t="s">
        <v>41</v>
      </c>
      <c r="F521" s="81" t="s">
        <v>385</v>
      </c>
      <c r="G521" s="82"/>
      <c r="H521" s="83" t="n">
        <f aca="false">H522</f>
        <v>20</v>
      </c>
      <c r="I521" s="78" t="n">
        <f aca="false">I522</f>
        <v>0</v>
      </c>
      <c r="J521" s="83" t="n">
        <f aca="false">J522</f>
        <v>20</v>
      </c>
      <c r="K521" s="78" t="n">
        <f aca="false">K522</f>
        <v>0</v>
      </c>
      <c r="L521" s="83" t="n">
        <f aca="false">L522</f>
        <v>20</v>
      </c>
      <c r="M521" s="78" t="n">
        <f aca="false">M522</f>
        <v>0</v>
      </c>
      <c r="N521" s="83" t="n">
        <f aca="false">N522</f>
        <v>20</v>
      </c>
      <c r="O521" s="78" t="n">
        <f aca="false">O522</f>
        <v>0</v>
      </c>
      <c r="P521" s="83" t="n">
        <f aca="false">P522</f>
        <v>20</v>
      </c>
      <c r="Q521" s="78" t="n">
        <f aca="false">Q522</f>
        <v>0</v>
      </c>
      <c r="R521" s="83" t="n">
        <f aca="false">R522</f>
        <v>20</v>
      </c>
      <c r="S521" s="78" t="n">
        <f aca="false">S522</f>
        <v>0</v>
      </c>
      <c r="T521" s="83" t="n">
        <f aca="false">T522</f>
        <v>20</v>
      </c>
      <c r="U521" s="83" t="n">
        <f aca="false">U522</f>
        <v>0</v>
      </c>
      <c r="V521" s="83" t="n">
        <f aca="false">V522</f>
        <v>20</v>
      </c>
    </row>
    <row r="522" s="107" customFormat="true" ht="17.25" hidden="false" customHeight="false" outlineLevel="0" collapsed="false">
      <c r="A522" s="43" t="n">
        <v>1</v>
      </c>
      <c r="B522" s="80" t="s">
        <v>91</v>
      </c>
      <c r="C522" s="81" t="n">
        <v>303</v>
      </c>
      <c r="D522" s="82" t="s">
        <v>16</v>
      </c>
      <c r="E522" s="82" t="s">
        <v>41</v>
      </c>
      <c r="F522" s="81" t="s">
        <v>386</v>
      </c>
      <c r="G522" s="82"/>
      <c r="H522" s="83" t="n">
        <f aca="false">H523+H524</f>
        <v>20</v>
      </c>
      <c r="I522" s="78" t="n">
        <f aca="false">I523+I524</f>
        <v>0</v>
      </c>
      <c r="J522" s="83" t="n">
        <f aca="false">J523+J524</f>
        <v>20</v>
      </c>
      <c r="K522" s="78" t="n">
        <f aca="false">K523+K524</f>
        <v>0</v>
      </c>
      <c r="L522" s="83" t="n">
        <f aca="false">L523+L524</f>
        <v>20</v>
      </c>
      <c r="M522" s="78" t="n">
        <f aca="false">M523+M524</f>
        <v>0</v>
      </c>
      <c r="N522" s="83" t="n">
        <f aca="false">N523+N524</f>
        <v>20</v>
      </c>
      <c r="O522" s="78" t="n">
        <f aca="false">O523+O524</f>
        <v>0</v>
      </c>
      <c r="P522" s="83" t="n">
        <f aca="false">P523+P524</f>
        <v>20</v>
      </c>
      <c r="Q522" s="78" t="n">
        <f aca="false">Q523+Q524</f>
        <v>0</v>
      </c>
      <c r="R522" s="83" t="n">
        <f aca="false">R523+R524</f>
        <v>20</v>
      </c>
      <c r="S522" s="78" t="n">
        <f aca="false">S523+S524</f>
        <v>0</v>
      </c>
      <c r="T522" s="83" t="n">
        <f aca="false">T523+T524</f>
        <v>20</v>
      </c>
      <c r="U522" s="83" t="n">
        <f aca="false">U523+U524</f>
        <v>0</v>
      </c>
      <c r="V522" s="83" t="n">
        <f aca="false">V523+V524</f>
        <v>20</v>
      </c>
    </row>
    <row r="523" s="107" customFormat="true" ht="49.5" hidden="true" customHeight="false" outlineLevel="0" collapsed="false">
      <c r="A523" s="43" t="n">
        <v>1</v>
      </c>
      <c r="B523" s="106" t="s">
        <v>196</v>
      </c>
      <c r="C523" s="86" t="n">
        <v>303</v>
      </c>
      <c r="D523" s="87" t="s">
        <v>16</v>
      </c>
      <c r="E523" s="87" t="s">
        <v>41</v>
      </c>
      <c r="F523" s="86" t="s">
        <v>386</v>
      </c>
      <c r="G523" s="87" t="s">
        <v>197</v>
      </c>
      <c r="H523" s="88"/>
      <c r="I523" s="88"/>
      <c r="J523" s="88" t="n">
        <f aca="false">H523+I523</f>
        <v>0</v>
      </c>
      <c r="K523" s="88"/>
      <c r="L523" s="88" t="n">
        <f aca="false">J523+K523</f>
        <v>0</v>
      </c>
      <c r="M523" s="88"/>
      <c r="N523" s="88" t="n">
        <f aca="false">L523+M523</f>
        <v>0</v>
      </c>
      <c r="O523" s="88"/>
      <c r="P523" s="88" t="n">
        <f aca="false">N523+O523</f>
        <v>0</v>
      </c>
      <c r="Q523" s="88"/>
      <c r="R523" s="88" t="n">
        <f aca="false">P523+Q523</f>
        <v>0</v>
      </c>
      <c r="S523" s="88"/>
      <c r="T523" s="88" t="n">
        <f aca="false">R523+S523</f>
        <v>0</v>
      </c>
      <c r="U523" s="88"/>
      <c r="V523" s="88" t="n">
        <f aca="false">T523+U523</f>
        <v>0</v>
      </c>
    </row>
    <row r="524" s="107" customFormat="true" ht="31.5" hidden="false" customHeight="true" outlineLevel="0" collapsed="false">
      <c r="A524" s="43" t="n">
        <v>1</v>
      </c>
      <c r="B524" s="104" t="s">
        <v>180</v>
      </c>
      <c r="C524" s="86" t="n">
        <v>303</v>
      </c>
      <c r="D524" s="87" t="s">
        <v>16</v>
      </c>
      <c r="E524" s="87" t="s">
        <v>41</v>
      </c>
      <c r="F524" s="86" t="s">
        <v>386</v>
      </c>
      <c r="G524" s="87" t="s">
        <v>181</v>
      </c>
      <c r="H524" s="88" t="n">
        <v>20</v>
      </c>
      <c r="I524" s="88"/>
      <c r="J524" s="88" t="n">
        <f aca="false">H524+I524</f>
        <v>20</v>
      </c>
      <c r="K524" s="88"/>
      <c r="L524" s="88" t="n">
        <f aca="false">J524+K524</f>
        <v>20</v>
      </c>
      <c r="M524" s="88"/>
      <c r="N524" s="88" t="n">
        <f aca="false">L524+M524</f>
        <v>20</v>
      </c>
      <c r="O524" s="88"/>
      <c r="P524" s="88" t="n">
        <f aca="false">N524+O524</f>
        <v>20</v>
      </c>
      <c r="Q524" s="88" t="n">
        <v>0</v>
      </c>
      <c r="R524" s="88" t="n">
        <f aca="false">P524+Q524</f>
        <v>20</v>
      </c>
      <c r="S524" s="88"/>
      <c r="T524" s="88" t="n">
        <f aca="false">R524+S524</f>
        <v>20</v>
      </c>
      <c r="U524" s="88"/>
      <c r="V524" s="88" t="n">
        <f aca="false">T524+U524</f>
        <v>20</v>
      </c>
    </row>
    <row r="525" s="107" customFormat="true" ht="50.25" hidden="true" customHeight="false" outlineLevel="0" collapsed="false">
      <c r="A525" s="43" t="n">
        <v>1</v>
      </c>
      <c r="B525" s="80" t="s">
        <v>387</v>
      </c>
      <c r="C525" s="81" t="n">
        <v>303</v>
      </c>
      <c r="D525" s="82" t="s">
        <v>16</v>
      </c>
      <c r="E525" s="82" t="s">
        <v>41</v>
      </c>
      <c r="F525" s="81" t="s">
        <v>388</v>
      </c>
      <c r="G525" s="82"/>
      <c r="H525" s="84" t="n">
        <f aca="false">H526</f>
        <v>0</v>
      </c>
      <c r="I525" s="96" t="n">
        <f aca="false">I526</f>
        <v>0</v>
      </c>
      <c r="J525" s="84" t="n">
        <f aca="false">J526</f>
        <v>0</v>
      </c>
      <c r="K525" s="96" t="n">
        <f aca="false">K526</f>
        <v>0</v>
      </c>
      <c r="L525" s="84" t="n">
        <f aca="false">L526</f>
        <v>0</v>
      </c>
      <c r="M525" s="96" t="n">
        <f aca="false">M526</f>
        <v>0</v>
      </c>
      <c r="N525" s="84" t="n">
        <f aca="false">N526</f>
        <v>0</v>
      </c>
      <c r="O525" s="96" t="n">
        <f aca="false">O526</f>
        <v>0</v>
      </c>
      <c r="P525" s="84" t="n">
        <f aca="false">P526</f>
        <v>0</v>
      </c>
      <c r="Q525" s="96" t="n">
        <f aca="false">Q526</f>
        <v>0</v>
      </c>
      <c r="R525" s="84" t="n">
        <f aca="false">R526</f>
        <v>0</v>
      </c>
      <c r="S525" s="96" t="n">
        <f aca="false">S526</f>
        <v>0</v>
      </c>
      <c r="T525" s="84" t="n">
        <f aca="false">T526</f>
        <v>0</v>
      </c>
      <c r="U525" s="84" t="n">
        <f aca="false">U526</f>
        <v>0</v>
      </c>
      <c r="V525" s="84" t="n">
        <f aca="false">V526</f>
        <v>0</v>
      </c>
    </row>
    <row r="526" s="107" customFormat="true" ht="17.25" hidden="true" customHeight="false" outlineLevel="0" collapsed="false">
      <c r="A526" s="43" t="n">
        <v>1</v>
      </c>
      <c r="B526" s="80" t="s">
        <v>91</v>
      </c>
      <c r="C526" s="81" t="n">
        <v>303</v>
      </c>
      <c r="D526" s="82" t="s">
        <v>16</v>
      </c>
      <c r="E526" s="82" t="s">
        <v>41</v>
      </c>
      <c r="F526" s="81" t="s">
        <v>389</v>
      </c>
      <c r="G526" s="82"/>
      <c r="H526" s="83" t="n">
        <f aca="false">H527</f>
        <v>0</v>
      </c>
      <c r="I526" s="78" t="n">
        <f aca="false">I527</f>
        <v>0</v>
      </c>
      <c r="J526" s="83" t="n">
        <f aca="false">J527</f>
        <v>0</v>
      </c>
      <c r="K526" s="78" t="n">
        <f aca="false">K527</f>
        <v>0</v>
      </c>
      <c r="L526" s="83" t="n">
        <f aca="false">L527</f>
        <v>0</v>
      </c>
      <c r="M526" s="78" t="n">
        <f aca="false">M527</f>
        <v>0</v>
      </c>
      <c r="N526" s="83" t="n">
        <f aca="false">N527</f>
        <v>0</v>
      </c>
      <c r="O526" s="78" t="n">
        <f aca="false">O527</f>
        <v>0</v>
      </c>
      <c r="P526" s="83" t="n">
        <f aca="false">P527</f>
        <v>0</v>
      </c>
      <c r="Q526" s="78" t="n">
        <f aca="false">Q527</f>
        <v>0</v>
      </c>
      <c r="R526" s="83" t="n">
        <f aca="false">R527</f>
        <v>0</v>
      </c>
      <c r="S526" s="78" t="n">
        <f aca="false">S527</f>
        <v>0</v>
      </c>
      <c r="T526" s="83" t="n">
        <f aca="false">T527</f>
        <v>0</v>
      </c>
      <c r="U526" s="83" t="n">
        <f aca="false">U527</f>
        <v>0</v>
      </c>
      <c r="V526" s="83" t="n">
        <f aca="false">V527</f>
        <v>0</v>
      </c>
    </row>
    <row r="527" s="107" customFormat="true" ht="33" hidden="true" customHeight="false" outlineLevel="0" collapsed="false">
      <c r="A527" s="43" t="n">
        <v>1</v>
      </c>
      <c r="B527" s="104" t="s">
        <v>180</v>
      </c>
      <c r="C527" s="86" t="n">
        <v>303</v>
      </c>
      <c r="D527" s="87" t="s">
        <v>16</v>
      </c>
      <c r="E527" s="87" t="s">
        <v>41</v>
      </c>
      <c r="F527" s="86" t="s">
        <v>389</v>
      </c>
      <c r="G527" s="87" t="s">
        <v>181</v>
      </c>
      <c r="H527" s="88"/>
      <c r="I527" s="88"/>
      <c r="J527" s="88" t="n">
        <f aca="false">H527+I527</f>
        <v>0</v>
      </c>
      <c r="K527" s="88"/>
      <c r="L527" s="88" t="n">
        <f aca="false">J527+K527</f>
        <v>0</v>
      </c>
      <c r="M527" s="88"/>
      <c r="N527" s="88" t="n">
        <f aca="false">L527+M527</f>
        <v>0</v>
      </c>
      <c r="O527" s="88"/>
      <c r="P527" s="88" t="n">
        <f aca="false">N527+O527</f>
        <v>0</v>
      </c>
      <c r="Q527" s="88"/>
      <c r="R527" s="88" t="n">
        <f aca="false">P527+Q527</f>
        <v>0</v>
      </c>
      <c r="S527" s="88"/>
      <c r="T527" s="88" t="n">
        <f aca="false">R527+S527</f>
        <v>0</v>
      </c>
      <c r="U527" s="88"/>
      <c r="V527" s="88" t="n">
        <f aca="false">T527+U527</f>
        <v>0</v>
      </c>
    </row>
    <row r="528" s="133" customFormat="true" ht="16.5" hidden="false" customHeight="false" outlineLevel="0" collapsed="false">
      <c r="A528" s="43" t="n">
        <v>1</v>
      </c>
      <c r="B528" s="103" t="s">
        <v>326</v>
      </c>
      <c r="C528" s="81" t="n">
        <v>303</v>
      </c>
      <c r="D528" s="82" t="s">
        <v>16</v>
      </c>
      <c r="E528" s="82" t="s">
        <v>41</v>
      </c>
      <c r="F528" s="81" t="s">
        <v>327</v>
      </c>
      <c r="G528" s="82"/>
      <c r="H528" s="83" t="n">
        <f aca="false">H529</f>
        <v>829.1</v>
      </c>
      <c r="I528" s="83" t="n">
        <f aca="false">I529</f>
        <v>-88.8</v>
      </c>
      <c r="J528" s="83" t="n">
        <f aca="false">J529</f>
        <v>740.3</v>
      </c>
      <c r="K528" s="83" t="n">
        <f aca="false">K529</f>
        <v>-18.4</v>
      </c>
      <c r="L528" s="83" t="n">
        <f aca="false">L529</f>
        <v>721.9</v>
      </c>
      <c r="M528" s="83" t="n">
        <f aca="false">M529</f>
        <v>0</v>
      </c>
      <c r="N528" s="83" t="n">
        <f aca="false">N529</f>
        <v>721.9</v>
      </c>
      <c r="O528" s="83" t="n">
        <f aca="false">O529</f>
        <v>0</v>
      </c>
      <c r="P528" s="83" t="n">
        <f aca="false">P529</f>
        <v>721.9</v>
      </c>
      <c r="Q528" s="83" t="n">
        <f aca="false">Q529</f>
        <v>-195</v>
      </c>
      <c r="R528" s="83" t="n">
        <f aca="false">R529</f>
        <v>526.9</v>
      </c>
      <c r="S528" s="83" t="n">
        <f aca="false">S529</f>
        <v>-164.4</v>
      </c>
      <c r="T528" s="83" t="n">
        <f aca="false">T529</f>
        <v>362.5</v>
      </c>
      <c r="U528" s="83" t="n">
        <f aca="false">U529</f>
        <v>0</v>
      </c>
      <c r="V528" s="83" t="n">
        <f aca="false">V529</f>
        <v>362.5</v>
      </c>
    </row>
    <row r="529" s="133" customFormat="true" ht="16.5" hidden="false" customHeight="false" outlineLevel="0" collapsed="false">
      <c r="A529" s="43" t="n">
        <v>1</v>
      </c>
      <c r="B529" s="80" t="s">
        <v>328</v>
      </c>
      <c r="C529" s="81" t="n">
        <v>303</v>
      </c>
      <c r="D529" s="82" t="s">
        <v>16</v>
      </c>
      <c r="E529" s="82" t="s">
        <v>41</v>
      </c>
      <c r="F529" s="81" t="s">
        <v>329</v>
      </c>
      <c r="G529" s="82"/>
      <c r="H529" s="83" t="n">
        <f aca="false">H530</f>
        <v>829.1</v>
      </c>
      <c r="I529" s="83" t="n">
        <f aca="false">I530</f>
        <v>-88.8</v>
      </c>
      <c r="J529" s="83" t="n">
        <f aca="false">J530</f>
        <v>740.3</v>
      </c>
      <c r="K529" s="83" t="n">
        <f aca="false">K530</f>
        <v>-18.4</v>
      </c>
      <c r="L529" s="83" t="n">
        <f aca="false">L530</f>
        <v>721.9</v>
      </c>
      <c r="M529" s="83" t="n">
        <f aca="false">M530</f>
        <v>0</v>
      </c>
      <c r="N529" s="83" t="n">
        <f aca="false">N530</f>
        <v>721.9</v>
      </c>
      <c r="O529" s="83" t="n">
        <f aca="false">O530</f>
        <v>0</v>
      </c>
      <c r="P529" s="83" t="n">
        <f aca="false">P530</f>
        <v>721.9</v>
      </c>
      <c r="Q529" s="83" t="n">
        <f aca="false">Q530</f>
        <v>-195</v>
      </c>
      <c r="R529" s="83" t="n">
        <f aca="false">R530</f>
        <v>526.9</v>
      </c>
      <c r="S529" s="83" t="n">
        <f aca="false">S530</f>
        <v>-164.4</v>
      </c>
      <c r="T529" s="83" t="n">
        <f aca="false">T530</f>
        <v>362.5</v>
      </c>
      <c r="U529" s="83" t="n">
        <f aca="false">U530</f>
        <v>0</v>
      </c>
      <c r="V529" s="83" t="n">
        <f aca="false">V530</f>
        <v>362.5</v>
      </c>
    </row>
    <row r="530" s="133" customFormat="true" ht="17.25" hidden="false" customHeight="false" outlineLevel="0" collapsed="false">
      <c r="A530" s="43" t="n">
        <v>1</v>
      </c>
      <c r="B530" s="80" t="s">
        <v>390</v>
      </c>
      <c r="C530" s="81" t="n">
        <v>303</v>
      </c>
      <c r="D530" s="82" t="s">
        <v>16</v>
      </c>
      <c r="E530" s="82" t="s">
        <v>41</v>
      </c>
      <c r="F530" s="81" t="s">
        <v>391</v>
      </c>
      <c r="G530" s="82"/>
      <c r="H530" s="83" t="n">
        <f aca="false">H531</f>
        <v>829.1</v>
      </c>
      <c r="I530" s="79" t="n">
        <f aca="false">I531</f>
        <v>-88.8</v>
      </c>
      <c r="J530" s="83" t="n">
        <f aca="false">J531</f>
        <v>740.3</v>
      </c>
      <c r="K530" s="79" t="n">
        <f aca="false">K531</f>
        <v>-18.4</v>
      </c>
      <c r="L530" s="83" t="n">
        <f aca="false">L531</f>
        <v>721.9</v>
      </c>
      <c r="M530" s="79" t="n">
        <f aca="false">M531</f>
        <v>0</v>
      </c>
      <c r="N530" s="83" t="n">
        <f aca="false">N531</f>
        <v>721.9</v>
      </c>
      <c r="O530" s="79" t="n">
        <f aca="false">O531</f>
        <v>0</v>
      </c>
      <c r="P530" s="83" t="n">
        <f aca="false">P531</f>
        <v>721.9</v>
      </c>
      <c r="Q530" s="79" t="n">
        <f aca="false">Q531</f>
        <v>-195</v>
      </c>
      <c r="R530" s="83" t="n">
        <f aca="false">R531</f>
        <v>526.9</v>
      </c>
      <c r="S530" s="79" t="n">
        <f aca="false">S531</f>
        <v>-164.4</v>
      </c>
      <c r="T530" s="83" t="n">
        <f aca="false">T531</f>
        <v>362.5</v>
      </c>
      <c r="U530" s="94" t="n">
        <f aca="false">U531</f>
        <v>0</v>
      </c>
      <c r="V530" s="83" t="n">
        <f aca="false">V531</f>
        <v>362.5</v>
      </c>
    </row>
    <row r="531" s="133" customFormat="true" ht="30" hidden="false" customHeight="true" outlineLevel="0" collapsed="false">
      <c r="A531" s="43" t="n">
        <v>1</v>
      </c>
      <c r="B531" s="104" t="s">
        <v>180</v>
      </c>
      <c r="C531" s="99" t="n">
        <v>303</v>
      </c>
      <c r="D531" s="87" t="s">
        <v>16</v>
      </c>
      <c r="E531" s="87" t="s">
        <v>41</v>
      </c>
      <c r="F531" s="99" t="s">
        <v>391</v>
      </c>
      <c r="G531" s="87" t="s">
        <v>181</v>
      </c>
      <c r="H531" s="88" t="n">
        <v>829.1</v>
      </c>
      <c r="I531" s="131" t="n">
        <f aca="false">-74-14.8</f>
        <v>-88.8</v>
      </c>
      <c r="J531" s="88" t="n">
        <f aca="false">H531+I531</f>
        <v>740.3</v>
      </c>
      <c r="K531" s="131" t="n">
        <f aca="false">871.9-740.3-150</f>
        <v>-18.4</v>
      </c>
      <c r="L531" s="88" t="n">
        <f aca="false">J531+K531</f>
        <v>721.9</v>
      </c>
      <c r="M531" s="131"/>
      <c r="N531" s="88" t="n">
        <f aca="false">L531+M531</f>
        <v>721.9</v>
      </c>
      <c r="O531" s="131"/>
      <c r="P531" s="88" t="n">
        <f aca="false">N531+O531</f>
        <v>721.9</v>
      </c>
      <c r="Q531" s="131" t="n">
        <f aca="false">526.9-721.9</f>
        <v>-195</v>
      </c>
      <c r="R531" s="88" t="n">
        <f aca="false">P531+Q531</f>
        <v>526.9</v>
      </c>
      <c r="S531" s="131" t="n">
        <v>-164.4</v>
      </c>
      <c r="T531" s="88" t="n">
        <f aca="false">R531+S531</f>
        <v>362.5</v>
      </c>
      <c r="U531" s="131"/>
      <c r="V531" s="88" t="n">
        <f aca="false">T531+U531</f>
        <v>362.5</v>
      </c>
    </row>
    <row r="532" s="133" customFormat="true" ht="16.5" hidden="true" customHeight="false" outlineLevel="0" collapsed="false">
      <c r="A532" s="43"/>
      <c r="B532" s="110" t="s">
        <v>392</v>
      </c>
      <c r="C532" s="81" t="n">
        <v>303</v>
      </c>
      <c r="D532" s="82" t="s">
        <v>16</v>
      </c>
      <c r="E532" s="82" t="s">
        <v>41</v>
      </c>
      <c r="F532" s="81" t="s">
        <v>393</v>
      </c>
      <c r="G532" s="82"/>
      <c r="H532" s="83" t="n">
        <f aca="false">H533</f>
        <v>0</v>
      </c>
      <c r="I532" s="83" t="n">
        <f aca="false">I533</f>
        <v>0</v>
      </c>
      <c r="J532" s="83" t="n">
        <f aca="false">J533</f>
        <v>0</v>
      </c>
      <c r="K532" s="83" t="n">
        <f aca="false">K533</f>
        <v>0</v>
      </c>
      <c r="L532" s="83" t="n">
        <f aca="false">L533</f>
        <v>0</v>
      </c>
      <c r="M532" s="83" t="n">
        <f aca="false">M533</f>
        <v>0</v>
      </c>
      <c r="N532" s="83" t="n">
        <f aca="false">N533</f>
        <v>0</v>
      </c>
      <c r="O532" s="83" t="n">
        <f aca="false">O533</f>
        <v>0</v>
      </c>
      <c r="P532" s="83" t="n">
        <f aca="false">P533</f>
        <v>0</v>
      </c>
      <c r="Q532" s="83" t="n">
        <f aca="false">Q533</f>
        <v>0</v>
      </c>
      <c r="R532" s="83" t="n">
        <f aca="false">R533</f>
        <v>0</v>
      </c>
      <c r="S532" s="83" t="n">
        <f aca="false">S533</f>
        <v>0</v>
      </c>
      <c r="T532" s="83" t="n">
        <f aca="false">T533</f>
        <v>0</v>
      </c>
      <c r="U532" s="83" t="n">
        <f aca="false">U533</f>
        <v>0</v>
      </c>
      <c r="V532" s="83" t="n">
        <f aca="false">V533</f>
        <v>0</v>
      </c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</row>
    <row r="533" s="133" customFormat="true" ht="16.5" hidden="true" customHeight="false" outlineLevel="0" collapsed="false">
      <c r="A533" s="43"/>
      <c r="B533" s="110" t="s">
        <v>394</v>
      </c>
      <c r="C533" s="81" t="n">
        <v>303</v>
      </c>
      <c r="D533" s="82" t="s">
        <v>16</v>
      </c>
      <c r="E533" s="82" t="s">
        <v>41</v>
      </c>
      <c r="F533" s="81" t="s">
        <v>395</v>
      </c>
      <c r="G533" s="82"/>
      <c r="H533" s="83" t="n">
        <f aca="false">H534</f>
        <v>0</v>
      </c>
      <c r="I533" s="83" t="n">
        <f aca="false">I534</f>
        <v>0</v>
      </c>
      <c r="J533" s="83" t="n">
        <f aca="false">J534</f>
        <v>0</v>
      </c>
      <c r="K533" s="83" t="n">
        <f aca="false">K534</f>
        <v>0</v>
      </c>
      <c r="L533" s="83" t="n">
        <f aca="false">L534</f>
        <v>0</v>
      </c>
      <c r="M533" s="83" t="n">
        <f aca="false">M534</f>
        <v>0</v>
      </c>
      <c r="N533" s="83" t="n">
        <f aca="false">N534</f>
        <v>0</v>
      </c>
      <c r="O533" s="83" t="n">
        <f aca="false">O534</f>
        <v>0</v>
      </c>
      <c r="P533" s="83" t="n">
        <f aca="false">P534</f>
        <v>0</v>
      </c>
      <c r="Q533" s="83" t="n">
        <f aca="false">Q534</f>
        <v>0</v>
      </c>
      <c r="R533" s="83" t="n">
        <f aca="false">R534</f>
        <v>0</v>
      </c>
      <c r="S533" s="83" t="n">
        <f aca="false">S534</f>
        <v>0</v>
      </c>
      <c r="T533" s="83" t="n">
        <f aca="false">T534</f>
        <v>0</v>
      </c>
      <c r="U533" s="83" t="n">
        <f aca="false">U534</f>
        <v>0</v>
      </c>
      <c r="V533" s="83" t="n">
        <f aca="false">V534</f>
        <v>0</v>
      </c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</row>
    <row r="534" s="133" customFormat="true" ht="33.75" hidden="true" customHeight="false" outlineLevel="0" collapsed="false">
      <c r="A534" s="43"/>
      <c r="B534" s="80" t="s">
        <v>396</v>
      </c>
      <c r="C534" s="81" t="n">
        <v>303</v>
      </c>
      <c r="D534" s="82" t="s">
        <v>16</v>
      </c>
      <c r="E534" s="82" t="s">
        <v>41</v>
      </c>
      <c r="F534" s="81" t="s">
        <v>397</v>
      </c>
      <c r="G534" s="82"/>
      <c r="H534" s="83" t="n">
        <f aca="false">H535</f>
        <v>0</v>
      </c>
      <c r="I534" s="79" t="n">
        <f aca="false">I535</f>
        <v>0</v>
      </c>
      <c r="J534" s="83" t="n">
        <f aca="false">J535</f>
        <v>0</v>
      </c>
      <c r="K534" s="79" t="n">
        <f aca="false">K535</f>
        <v>0</v>
      </c>
      <c r="L534" s="83" t="n">
        <f aca="false">L535</f>
        <v>0</v>
      </c>
      <c r="M534" s="79" t="n">
        <f aca="false">M535</f>
        <v>0</v>
      </c>
      <c r="N534" s="83" t="n">
        <f aca="false">N535</f>
        <v>0</v>
      </c>
      <c r="O534" s="79" t="n">
        <f aca="false">O535</f>
        <v>0</v>
      </c>
      <c r="P534" s="83" t="n">
        <f aca="false">P535</f>
        <v>0</v>
      </c>
      <c r="Q534" s="79" t="n">
        <f aca="false">Q535</f>
        <v>0</v>
      </c>
      <c r="R534" s="83" t="n">
        <f aca="false">R535</f>
        <v>0</v>
      </c>
      <c r="S534" s="79" t="n">
        <f aca="false">S535</f>
        <v>0</v>
      </c>
      <c r="T534" s="83" t="n">
        <f aca="false">T535</f>
        <v>0</v>
      </c>
      <c r="U534" s="94" t="n">
        <f aca="false">U535</f>
        <v>0</v>
      </c>
      <c r="V534" s="83" t="n">
        <f aca="false">V535</f>
        <v>0</v>
      </c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</row>
    <row r="535" s="133" customFormat="true" ht="33" hidden="true" customHeight="false" outlineLevel="0" collapsed="false">
      <c r="A535" s="43"/>
      <c r="B535" s="104" t="s">
        <v>180</v>
      </c>
      <c r="C535" s="99" t="n">
        <v>303</v>
      </c>
      <c r="D535" s="87" t="s">
        <v>16</v>
      </c>
      <c r="E535" s="87" t="s">
        <v>41</v>
      </c>
      <c r="F535" s="99" t="s">
        <v>397</v>
      </c>
      <c r="G535" s="87" t="s">
        <v>181</v>
      </c>
      <c r="H535" s="88"/>
      <c r="I535" s="88"/>
      <c r="J535" s="88" t="n">
        <f aca="false">H535+I535</f>
        <v>0</v>
      </c>
      <c r="K535" s="88"/>
      <c r="L535" s="88" t="n">
        <f aca="false">J535+K535</f>
        <v>0</v>
      </c>
      <c r="M535" s="88"/>
      <c r="N535" s="88" t="n">
        <f aca="false">L535+M535</f>
        <v>0</v>
      </c>
      <c r="O535" s="88"/>
      <c r="P535" s="88" t="n">
        <f aca="false">N535+O535</f>
        <v>0</v>
      </c>
      <c r="Q535" s="88"/>
      <c r="R535" s="88" t="n">
        <f aca="false">P535+Q535</f>
        <v>0</v>
      </c>
      <c r="S535" s="88"/>
      <c r="T535" s="88" t="n">
        <f aca="false">R535+S535</f>
        <v>0</v>
      </c>
      <c r="U535" s="88"/>
      <c r="V535" s="88" t="n">
        <f aca="false">T535+U535</f>
        <v>0</v>
      </c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</row>
    <row r="536" s="107" customFormat="true" ht="16.5" hidden="false" customHeight="false" outlineLevel="0" collapsed="false">
      <c r="A536" s="43" t="n">
        <v>1</v>
      </c>
      <c r="B536" s="70" t="s">
        <v>42</v>
      </c>
      <c r="C536" s="71" t="n">
        <v>303</v>
      </c>
      <c r="D536" s="72" t="s">
        <v>18</v>
      </c>
      <c r="E536" s="72"/>
      <c r="F536" s="71"/>
      <c r="G536" s="72"/>
      <c r="H536" s="74" t="n">
        <f aca="false">H537+H547+H556+H609</f>
        <v>10051.2</v>
      </c>
      <c r="I536" s="122" t="n">
        <f aca="false">I537+I547+I556+I609</f>
        <v>12781.1</v>
      </c>
      <c r="J536" s="74" t="n">
        <f aca="false">J537+J547+J556+J609</f>
        <v>22832.3</v>
      </c>
      <c r="K536" s="122" t="n">
        <f aca="false">K537+K547+K556+K609</f>
        <v>66.3000000000008</v>
      </c>
      <c r="L536" s="74" t="n">
        <f aca="false">L537+L547+L556+L609</f>
        <v>22898.6</v>
      </c>
      <c r="M536" s="122" t="n">
        <f aca="false">M537+M547+M556+M609</f>
        <v>0</v>
      </c>
      <c r="N536" s="74" t="n">
        <f aca="false">N537+N547+N556+N609</f>
        <v>22898.6</v>
      </c>
      <c r="O536" s="122" t="n">
        <f aca="false">O537+O547+O556+O609</f>
        <v>0</v>
      </c>
      <c r="P536" s="74" t="n">
        <f aca="false">P537+P547+P556+P609</f>
        <v>22898.6</v>
      </c>
      <c r="Q536" s="122" t="n">
        <f aca="false">Q537+Q547+Q556+Q609</f>
        <v>110.500000000002</v>
      </c>
      <c r="R536" s="74" t="n">
        <f aca="false">R537+R547+R556+R609</f>
        <v>23009.1</v>
      </c>
      <c r="S536" s="122" t="n">
        <f aca="false">S537+S547+S556+S609</f>
        <v>-301.6</v>
      </c>
      <c r="T536" s="74" t="n">
        <f aca="false">T537+T547+T556+T609</f>
        <v>22707.5</v>
      </c>
      <c r="U536" s="122" t="n">
        <f aca="false">U537+U547+U556+U609</f>
        <v>0</v>
      </c>
      <c r="V536" s="74" t="n">
        <f aca="false">V537+V547+V556+V609</f>
        <v>22707.5</v>
      </c>
    </row>
    <row r="537" s="107" customFormat="true" ht="17.25" hidden="false" customHeight="false" outlineLevel="0" collapsed="false">
      <c r="A537" s="43" t="n">
        <v>1</v>
      </c>
      <c r="B537" s="75" t="s">
        <v>43</v>
      </c>
      <c r="C537" s="76" t="n">
        <v>303</v>
      </c>
      <c r="D537" s="77" t="s">
        <v>18</v>
      </c>
      <c r="E537" s="77" t="s">
        <v>12</v>
      </c>
      <c r="F537" s="76"/>
      <c r="G537" s="77"/>
      <c r="H537" s="78" t="n">
        <f aca="false">H538</f>
        <v>258.6</v>
      </c>
      <c r="I537" s="78" t="n">
        <f aca="false">I538</f>
        <v>0</v>
      </c>
      <c r="J537" s="78" t="n">
        <f aca="false">J538</f>
        <v>258.6</v>
      </c>
      <c r="K537" s="78" t="n">
        <f aca="false">K538</f>
        <v>0</v>
      </c>
      <c r="L537" s="78" t="n">
        <f aca="false">L538</f>
        <v>258.6</v>
      </c>
      <c r="M537" s="78" t="n">
        <f aca="false">M538</f>
        <v>0</v>
      </c>
      <c r="N537" s="78" t="n">
        <f aca="false">N538</f>
        <v>258.6</v>
      </c>
      <c r="O537" s="78" t="n">
        <f aca="false">O538</f>
        <v>0</v>
      </c>
      <c r="P537" s="78" t="n">
        <f aca="false">P538</f>
        <v>258.6</v>
      </c>
      <c r="Q537" s="78" t="n">
        <f aca="false">Q538</f>
        <v>0</v>
      </c>
      <c r="R537" s="78" t="n">
        <f aca="false">R538</f>
        <v>258.6</v>
      </c>
      <c r="S537" s="78" t="n">
        <f aca="false">S538</f>
        <v>-16.6</v>
      </c>
      <c r="T537" s="78" t="n">
        <f aca="false">T538</f>
        <v>242</v>
      </c>
      <c r="U537" s="78" t="n">
        <f aca="false">U538</f>
        <v>0</v>
      </c>
      <c r="V537" s="78" t="n">
        <f aca="false">V538</f>
        <v>242</v>
      </c>
    </row>
    <row r="538" s="107" customFormat="true" ht="16.5" hidden="false" customHeight="false" outlineLevel="0" collapsed="false">
      <c r="A538" s="43" t="n">
        <v>1</v>
      </c>
      <c r="B538" s="110" t="s">
        <v>392</v>
      </c>
      <c r="C538" s="156" t="n">
        <v>303</v>
      </c>
      <c r="D538" s="82" t="s">
        <v>18</v>
      </c>
      <c r="E538" s="82" t="s">
        <v>12</v>
      </c>
      <c r="F538" s="156" t="s">
        <v>393</v>
      </c>
      <c r="G538" s="82"/>
      <c r="H538" s="84" t="n">
        <f aca="false">H542+H539</f>
        <v>258.6</v>
      </c>
      <c r="I538" s="84" t="n">
        <f aca="false">I542+I539</f>
        <v>0</v>
      </c>
      <c r="J538" s="84" t="n">
        <f aca="false">J542+J539</f>
        <v>258.6</v>
      </c>
      <c r="K538" s="84" t="n">
        <f aca="false">K542+K539</f>
        <v>0</v>
      </c>
      <c r="L538" s="84" t="n">
        <f aca="false">L542+L539</f>
        <v>258.6</v>
      </c>
      <c r="M538" s="84" t="n">
        <f aca="false">M542+M539</f>
        <v>0</v>
      </c>
      <c r="N538" s="84" t="n">
        <f aca="false">N542+N539</f>
        <v>258.6</v>
      </c>
      <c r="O538" s="84" t="n">
        <f aca="false">O542+O539</f>
        <v>0</v>
      </c>
      <c r="P538" s="84" t="n">
        <f aca="false">P542+P539</f>
        <v>258.6</v>
      </c>
      <c r="Q538" s="84" t="n">
        <f aca="false">Q542+Q539</f>
        <v>0</v>
      </c>
      <c r="R538" s="84" t="n">
        <f aca="false">R542+R539</f>
        <v>258.6</v>
      </c>
      <c r="S538" s="84" t="n">
        <f aca="false">S542+S539</f>
        <v>-16.6</v>
      </c>
      <c r="T538" s="84" t="n">
        <f aca="false">T542+T539</f>
        <v>242</v>
      </c>
      <c r="U538" s="84" t="n">
        <f aca="false">U542+U539</f>
        <v>0</v>
      </c>
      <c r="V538" s="84" t="n">
        <f aca="false">V542+V539</f>
        <v>242</v>
      </c>
    </row>
    <row r="539" s="107" customFormat="true" ht="66" hidden="true" customHeight="false" outlineLevel="0" collapsed="false">
      <c r="A539" s="43"/>
      <c r="B539" s="110" t="s">
        <v>398</v>
      </c>
      <c r="C539" s="156" t="n">
        <v>303</v>
      </c>
      <c r="D539" s="82" t="s">
        <v>18</v>
      </c>
      <c r="E539" s="82" t="s">
        <v>12</v>
      </c>
      <c r="F539" s="156" t="s">
        <v>399</v>
      </c>
      <c r="G539" s="82"/>
      <c r="H539" s="84" t="n">
        <f aca="false">H540</f>
        <v>0</v>
      </c>
      <c r="I539" s="84" t="n">
        <f aca="false">I540</f>
        <v>0</v>
      </c>
      <c r="J539" s="84" t="n">
        <f aca="false">J540</f>
        <v>0</v>
      </c>
      <c r="K539" s="84" t="n">
        <f aca="false">K540</f>
        <v>0</v>
      </c>
      <c r="L539" s="84" t="n">
        <f aca="false">L540</f>
        <v>0</v>
      </c>
      <c r="M539" s="84" t="n">
        <f aca="false">M540</f>
        <v>0</v>
      </c>
      <c r="N539" s="84" t="n">
        <f aca="false">N540</f>
        <v>0</v>
      </c>
      <c r="O539" s="84" t="n">
        <f aca="false">O540</f>
        <v>0</v>
      </c>
      <c r="P539" s="84" t="n">
        <f aca="false">P540</f>
        <v>0</v>
      </c>
      <c r="Q539" s="84" t="n">
        <f aca="false">Q540</f>
        <v>0</v>
      </c>
      <c r="R539" s="84" t="n">
        <f aca="false">R540</f>
        <v>0</v>
      </c>
      <c r="S539" s="84" t="n">
        <f aca="false">S540</f>
        <v>0</v>
      </c>
      <c r="T539" s="84" t="n">
        <f aca="false">T540</f>
        <v>0</v>
      </c>
      <c r="U539" s="84" t="n">
        <f aca="false">U540</f>
        <v>0</v>
      </c>
      <c r="V539" s="84" t="n">
        <f aca="false">V540</f>
        <v>0</v>
      </c>
    </row>
    <row r="540" s="107" customFormat="true" ht="33.75" hidden="true" customHeight="false" outlineLevel="0" collapsed="false">
      <c r="A540" s="43"/>
      <c r="B540" s="110" t="s">
        <v>400</v>
      </c>
      <c r="C540" s="81" t="n">
        <v>303</v>
      </c>
      <c r="D540" s="82" t="s">
        <v>18</v>
      </c>
      <c r="E540" s="82" t="s">
        <v>12</v>
      </c>
      <c r="F540" s="81" t="s">
        <v>401</v>
      </c>
      <c r="G540" s="82"/>
      <c r="H540" s="84" t="n">
        <f aca="false">H541</f>
        <v>0</v>
      </c>
      <c r="I540" s="100" t="n">
        <f aca="false">I541</f>
        <v>0</v>
      </c>
      <c r="J540" s="84" t="n">
        <f aca="false">J541</f>
        <v>0</v>
      </c>
      <c r="K540" s="100" t="n">
        <f aca="false">K541</f>
        <v>0</v>
      </c>
      <c r="L540" s="84" t="n">
        <f aca="false">L541</f>
        <v>0</v>
      </c>
      <c r="M540" s="100" t="n">
        <f aca="false">M541</f>
        <v>0</v>
      </c>
      <c r="N540" s="84" t="n">
        <f aca="false">N541</f>
        <v>0</v>
      </c>
      <c r="O540" s="100" t="n">
        <f aca="false">O541</f>
        <v>0</v>
      </c>
      <c r="P540" s="84" t="n">
        <f aca="false">P541</f>
        <v>0</v>
      </c>
      <c r="Q540" s="100" t="n">
        <f aca="false">Q541</f>
        <v>0</v>
      </c>
      <c r="R540" s="84" t="n">
        <f aca="false">R541</f>
        <v>0</v>
      </c>
      <c r="S540" s="100" t="n">
        <f aca="false">S541</f>
        <v>0</v>
      </c>
      <c r="T540" s="84" t="n">
        <f aca="false">T541</f>
        <v>0</v>
      </c>
      <c r="U540" s="101" t="n">
        <f aca="false">U541</f>
        <v>0</v>
      </c>
      <c r="V540" s="84" t="n">
        <f aca="false">V541</f>
        <v>0</v>
      </c>
    </row>
    <row r="541" s="107" customFormat="true" ht="33" hidden="true" customHeight="false" outlineLevel="0" collapsed="false">
      <c r="B541" s="124" t="s">
        <v>402</v>
      </c>
      <c r="C541" s="93" t="n">
        <v>303</v>
      </c>
      <c r="D541" s="87" t="s">
        <v>18</v>
      </c>
      <c r="E541" s="87" t="s">
        <v>12</v>
      </c>
      <c r="F541" s="93" t="s">
        <v>401</v>
      </c>
      <c r="G541" s="87" t="s">
        <v>403</v>
      </c>
      <c r="H541" s="88"/>
      <c r="I541" s="88"/>
      <c r="J541" s="88" t="n">
        <f aca="false">H541+I541</f>
        <v>0</v>
      </c>
      <c r="K541" s="88"/>
      <c r="L541" s="88" t="n">
        <f aca="false">J541+K541</f>
        <v>0</v>
      </c>
      <c r="M541" s="88"/>
      <c r="N541" s="88" t="n">
        <f aca="false">L541+M541</f>
        <v>0</v>
      </c>
      <c r="O541" s="88"/>
      <c r="P541" s="88" t="n">
        <f aca="false">N541+O541</f>
        <v>0</v>
      </c>
      <c r="Q541" s="88"/>
      <c r="R541" s="88" t="n">
        <f aca="false">P541+Q541</f>
        <v>0</v>
      </c>
      <c r="S541" s="88"/>
      <c r="T541" s="88" t="n">
        <f aca="false">R541+S541</f>
        <v>0</v>
      </c>
      <c r="U541" s="88"/>
      <c r="V541" s="88" t="n">
        <f aca="false">T541+U541</f>
        <v>0</v>
      </c>
    </row>
    <row r="542" s="107" customFormat="true" ht="17.25" hidden="false" customHeight="false" outlineLevel="0" collapsed="false">
      <c r="A542" s="43" t="n">
        <v>1</v>
      </c>
      <c r="B542" s="110" t="s">
        <v>394</v>
      </c>
      <c r="C542" s="156" t="n">
        <v>303</v>
      </c>
      <c r="D542" s="82" t="s">
        <v>18</v>
      </c>
      <c r="E542" s="82" t="s">
        <v>12</v>
      </c>
      <c r="F542" s="156" t="s">
        <v>395</v>
      </c>
      <c r="G542" s="82"/>
      <c r="H542" s="84" t="n">
        <f aca="false">H545+H543</f>
        <v>258.6</v>
      </c>
      <c r="I542" s="100" t="n">
        <f aca="false">I545+I543</f>
        <v>0</v>
      </c>
      <c r="J542" s="84" t="n">
        <f aca="false">J545+J543</f>
        <v>258.6</v>
      </c>
      <c r="K542" s="100" t="n">
        <f aca="false">K545+K543</f>
        <v>0</v>
      </c>
      <c r="L542" s="84" t="n">
        <f aca="false">L545+L543</f>
        <v>258.6</v>
      </c>
      <c r="M542" s="100" t="n">
        <f aca="false">M545+M543</f>
        <v>0</v>
      </c>
      <c r="N542" s="84" t="n">
        <f aca="false">N545+N543</f>
        <v>258.6</v>
      </c>
      <c r="O542" s="100" t="n">
        <f aca="false">O545+O543</f>
        <v>0</v>
      </c>
      <c r="P542" s="84" t="n">
        <f aca="false">P545+P543</f>
        <v>258.6</v>
      </c>
      <c r="Q542" s="100" t="n">
        <f aca="false">Q545+Q543</f>
        <v>0</v>
      </c>
      <c r="R542" s="84" t="n">
        <f aca="false">R545+R543</f>
        <v>258.6</v>
      </c>
      <c r="S542" s="100" t="n">
        <f aca="false">S545+S543</f>
        <v>-16.6</v>
      </c>
      <c r="T542" s="84" t="n">
        <f aca="false">T545+T543</f>
        <v>242</v>
      </c>
      <c r="U542" s="101" t="n">
        <f aca="false">U545+U543</f>
        <v>0</v>
      </c>
      <c r="V542" s="84" t="n">
        <f aca="false">V545+V543</f>
        <v>242</v>
      </c>
    </row>
    <row r="543" s="107" customFormat="true" ht="33.75" hidden="false" customHeight="false" outlineLevel="0" collapsed="false">
      <c r="A543" s="43" t="n">
        <v>1</v>
      </c>
      <c r="B543" s="110" t="s">
        <v>404</v>
      </c>
      <c r="C543" s="81" t="n">
        <v>303</v>
      </c>
      <c r="D543" s="82" t="s">
        <v>18</v>
      </c>
      <c r="E543" s="82" t="s">
        <v>12</v>
      </c>
      <c r="F543" s="81" t="s">
        <v>405</v>
      </c>
      <c r="G543" s="82"/>
      <c r="H543" s="84" t="n">
        <f aca="false">H544</f>
        <v>159</v>
      </c>
      <c r="I543" s="100" t="n">
        <f aca="false">I544</f>
        <v>0</v>
      </c>
      <c r="J543" s="84" t="n">
        <f aca="false">J544</f>
        <v>159</v>
      </c>
      <c r="K543" s="100" t="n">
        <f aca="false">K544</f>
        <v>0</v>
      </c>
      <c r="L543" s="84" t="n">
        <f aca="false">L544</f>
        <v>159</v>
      </c>
      <c r="M543" s="100" t="n">
        <f aca="false">M544</f>
        <v>0</v>
      </c>
      <c r="N543" s="84" t="n">
        <f aca="false">N544</f>
        <v>159</v>
      </c>
      <c r="O543" s="100" t="n">
        <f aca="false">O544</f>
        <v>0</v>
      </c>
      <c r="P543" s="84" t="n">
        <f aca="false">P544</f>
        <v>159</v>
      </c>
      <c r="Q543" s="100" t="n">
        <f aca="false">Q544</f>
        <v>0</v>
      </c>
      <c r="R543" s="84" t="n">
        <f aca="false">R544</f>
        <v>159</v>
      </c>
      <c r="S543" s="100" t="n">
        <f aca="false">S544</f>
        <v>0</v>
      </c>
      <c r="T543" s="84" t="n">
        <f aca="false">T544</f>
        <v>159</v>
      </c>
      <c r="U543" s="101" t="n">
        <f aca="false">U544</f>
        <v>0</v>
      </c>
      <c r="V543" s="84" t="n">
        <f aca="false">V544</f>
        <v>159</v>
      </c>
    </row>
    <row r="544" s="107" customFormat="true" ht="30" hidden="false" customHeight="true" outlineLevel="0" collapsed="false">
      <c r="A544" s="43" t="n">
        <v>1</v>
      </c>
      <c r="B544" s="104" t="s">
        <v>180</v>
      </c>
      <c r="C544" s="99" t="n">
        <v>303</v>
      </c>
      <c r="D544" s="87" t="s">
        <v>18</v>
      </c>
      <c r="E544" s="87" t="s">
        <v>12</v>
      </c>
      <c r="F544" s="99" t="s">
        <v>405</v>
      </c>
      <c r="G544" s="87" t="s">
        <v>181</v>
      </c>
      <c r="H544" s="88" t="n">
        <v>159</v>
      </c>
      <c r="I544" s="88"/>
      <c r="J544" s="88" t="n">
        <f aca="false">H544+I544</f>
        <v>159</v>
      </c>
      <c r="K544" s="88"/>
      <c r="L544" s="88" t="n">
        <f aca="false">J544+K544</f>
        <v>159</v>
      </c>
      <c r="M544" s="88"/>
      <c r="N544" s="88" t="n">
        <f aca="false">L544+M544</f>
        <v>159</v>
      </c>
      <c r="O544" s="88"/>
      <c r="P544" s="88" t="n">
        <f aca="false">N544+O544</f>
        <v>159</v>
      </c>
      <c r="Q544" s="88" t="n">
        <v>0</v>
      </c>
      <c r="R544" s="88" t="n">
        <f aca="false">P544+Q544</f>
        <v>159</v>
      </c>
      <c r="S544" s="88"/>
      <c r="T544" s="88" t="n">
        <f aca="false">R544+S544</f>
        <v>159</v>
      </c>
      <c r="U544" s="88"/>
      <c r="V544" s="88" t="n">
        <f aca="false">T544+U544</f>
        <v>159</v>
      </c>
    </row>
    <row r="545" s="107" customFormat="true" ht="15.75" hidden="false" customHeight="true" outlineLevel="0" collapsed="false">
      <c r="A545" s="43" t="n">
        <v>1</v>
      </c>
      <c r="B545" s="103" t="s">
        <v>406</v>
      </c>
      <c r="C545" s="81" t="n">
        <v>303</v>
      </c>
      <c r="D545" s="82" t="s">
        <v>18</v>
      </c>
      <c r="E545" s="82" t="s">
        <v>12</v>
      </c>
      <c r="F545" s="81" t="s">
        <v>407</v>
      </c>
      <c r="G545" s="82"/>
      <c r="H545" s="84" t="n">
        <f aca="false">H546</f>
        <v>99.6</v>
      </c>
      <c r="I545" s="100" t="n">
        <f aca="false">I546</f>
        <v>0</v>
      </c>
      <c r="J545" s="84" t="n">
        <f aca="false">J546</f>
        <v>99.6</v>
      </c>
      <c r="K545" s="100" t="n">
        <f aca="false">K546</f>
        <v>0</v>
      </c>
      <c r="L545" s="84" t="n">
        <f aca="false">L546</f>
        <v>99.6</v>
      </c>
      <c r="M545" s="100" t="n">
        <f aca="false">M546</f>
        <v>0</v>
      </c>
      <c r="N545" s="84" t="n">
        <f aca="false">N546</f>
        <v>99.6</v>
      </c>
      <c r="O545" s="100" t="n">
        <f aca="false">O546</f>
        <v>0</v>
      </c>
      <c r="P545" s="84" t="n">
        <f aca="false">P546</f>
        <v>99.6</v>
      </c>
      <c r="Q545" s="100" t="n">
        <f aca="false">Q546</f>
        <v>0</v>
      </c>
      <c r="R545" s="84" t="n">
        <f aca="false">R546</f>
        <v>99.6</v>
      </c>
      <c r="S545" s="100" t="n">
        <f aca="false">S546</f>
        <v>-16.6</v>
      </c>
      <c r="T545" s="84" t="n">
        <f aca="false">T546</f>
        <v>83</v>
      </c>
      <c r="U545" s="101" t="n">
        <f aca="false">U546</f>
        <v>0</v>
      </c>
      <c r="V545" s="84" t="n">
        <f aca="false">V546</f>
        <v>83</v>
      </c>
    </row>
    <row r="546" s="107" customFormat="true" ht="30" hidden="false" customHeight="true" outlineLevel="0" collapsed="false">
      <c r="A546" s="43" t="n">
        <v>1</v>
      </c>
      <c r="B546" s="104" t="s">
        <v>180</v>
      </c>
      <c r="C546" s="99" t="n">
        <v>303</v>
      </c>
      <c r="D546" s="87" t="s">
        <v>18</v>
      </c>
      <c r="E546" s="87" t="s">
        <v>12</v>
      </c>
      <c r="F546" s="99" t="s">
        <v>407</v>
      </c>
      <c r="G546" s="87" t="s">
        <v>181</v>
      </c>
      <c r="H546" s="88" t="n">
        <v>99.6</v>
      </c>
      <c r="I546" s="88"/>
      <c r="J546" s="88" t="n">
        <f aca="false">H546+I546</f>
        <v>99.6</v>
      </c>
      <c r="K546" s="88"/>
      <c r="L546" s="88" t="n">
        <f aca="false">J546+K546</f>
        <v>99.6</v>
      </c>
      <c r="M546" s="88"/>
      <c r="N546" s="88" t="n">
        <f aca="false">L546+M546</f>
        <v>99.6</v>
      </c>
      <c r="O546" s="88"/>
      <c r="P546" s="88" t="n">
        <f aca="false">N546+O546</f>
        <v>99.6</v>
      </c>
      <c r="Q546" s="88" t="n">
        <v>0</v>
      </c>
      <c r="R546" s="88" t="n">
        <f aca="false">P546+Q546</f>
        <v>99.6</v>
      </c>
      <c r="S546" s="88" t="n">
        <v>-16.6</v>
      </c>
      <c r="T546" s="88" t="n">
        <f aca="false">R546+S546</f>
        <v>83</v>
      </c>
      <c r="U546" s="88"/>
      <c r="V546" s="88" t="n">
        <f aca="false">T546+U546</f>
        <v>83</v>
      </c>
    </row>
    <row r="547" customFormat="false" ht="17.25" hidden="true" customHeight="false" outlineLevel="0" collapsed="false">
      <c r="A547" s="43" t="n">
        <v>1</v>
      </c>
      <c r="B547" s="90" t="s">
        <v>44</v>
      </c>
      <c r="C547" s="91" t="n">
        <v>303</v>
      </c>
      <c r="D547" s="77" t="s">
        <v>18</v>
      </c>
      <c r="E547" s="77" t="s">
        <v>14</v>
      </c>
      <c r="F547" s="91"/>
      <c r="G547" s="77"/>
      <c r="H547" s="78" t="n">
        <f aca="false">H548+H552</f>
        <v>0</v>
      </c>
      <c r="I547" s="78" t="n">
        <f aca="false">I548+I552</f>
        <v>0</v>
      </c>
      <c r="J547" s="78" t="n">
        <f aca="false">J548+J552</f>
        <v>0</v>
      </c>
      <c r="K547" s="78" t="n">
        <f aca="false">K548+K552</f>
        <v>0</v>
      </c>
      <c r="L547" s="78" t="n">
        <f aca="false">L548+L552</f>
        <v>0</v>
      </c>
      <c r="M547" s="78" t="n">
        <f aca="false">M548+M552</f>
        <v>0</v>
      </c>
      <c r="N547" s="78" t="n">
        <f aca="false">N548+N552</f>
        <v>0</v>
      </c>
      <c r="O547" s="78" t="n">
        <f aca="false">O548+O552</f>
        <v>0</v>
      </c>
      <c r="P547" s="78" t="n">
        <f aca="false">P548+P552</f>
        <v>0</v>
      </c>
      <c r="Q547" s="78" t="n">
        <f aca="false">Q548+Q552</f>
        <v>0</v>
      </c>
      <c r="R547" s="78" t="n">
        <f aca="false">R548+R552</f>
        <v>0</v>
      </c>
      <c r="S547" s="78" t="n">
        <f aca="false">S548+S552</f>
        <v>0</v>
      </c>
      <c r="T547" s="78" t="n">
        <f aca="false">T548+T552</f>
        <v>0</v>
      </c>
      <c r="U547" s="78" t="n">
        <f aca="false">U548+U552</f>
        <v>0</v>
      </c>
      <c r="V547" s="78" t="n">
        <f aca="false">V548+V552</f>
        <v>0</v>
      </c>
    </row>
    <row r="548" customFormat="false" ht="33.75" hidden="true" customHeight="false" outlineLevel="0" collapsed="false">
      <c r="A548" s="43" t="n">
        <v>1</v>
      </c>
      <c r="B548" s="80" t="s">
        <v>108</v>
      </c>
      <c r="C548" s="97" t="s">
        <v>311</v>
      </c>
      <c r="D548" s="98" t="s">
        <v>18</v>
      </c>
      <c r="E548" s="98" t="s">
        <v>14</v>
      </c>
      <c r="F548" s="97" t="s">
        <v>109</v>
      </c>
      <c r="G548" s="98"/>
      <c r="H548" s="83" t="n">
        <f aca="false">H549</f>
        <v>0</v>
      </c>
      <c r="I548" s="78" t="n">
        <f aca="false">I549</f>
        <v>0</v>
      </c>
      <c r="J548" s="83" t="n">
        <f aca="false">J549</f>
        <v>0</v>
      </c>
      <c r="K548" s="78" t="n">
        <f aca="false">K549</f>
        <v>0</v>
      </c>
      <c r="L548" s="83" t="n">
        <f aca="false">L549</f>
        <v>0</v>
      </c>
      <c r="M548" s="78" t="n">
        <f aca="false">M549</f>
        <v>0</v>
      </c>
      <c r="N548" s="83" t="n">
        <f aca="false">N549</f>
        <v>0</v>
      </c>
      <c r="O548" s="78" t="n">
        <f aca="false">O549</f>
        <v>0</v>
      </c>
      <c r="P548" s="83" t="n">
        <f aca="false">P549</f>
        <v>0</v>
      </c>
      <c r="Q548" s="78" t="n">
        <f aca="false">Q549</f>
        <v>0</v>
      </c>
      <c r="R548" s="83" t="n">
        <f aca="false">R549</f>
        <v>0</v>
      </c>
      <c r="S548" s="78" t="n">
        <f aca="false">S549</f>
        <v>0</v>
      </c>
      <c r="T548" s="83" t="n">
        <f aca="false">T549</f>
        <v>0</v>
      </c>
      <c r="U548" s="83" t="n">
        <f aca="false">U549</f>
        <v>0</v>
      </c>
      <c r="V548" s="83" t="n">
        <f aca="false">V549</f>
        <v>0</v>
      </c>
    </row>
    <row r="549" customFormat="false" ht="33.75" hidden="true" customHeight="false" outlineLevel="0" collapsed="false">
      <c r="A549" s="43" t="n">
        <v>1</v>
      </c>
      <c r="B549" s="80" t="s">
        <v>408</v>
      </c>
      <c r="C549" s="97" t="s">
        <v>311</v>
      </c>
      <c r="D549" s="98" t="s">
        <v>18</v>
      </c>
      <c r="E549" s="98" t="s">
        <v>14</v>
      </c>
      <c r="F549" s="97" t="s">
        <v>409</v>
      </c>
      <c r="G549" s="98"/>
      <c r="H549" s="83" t="n">
        <f aca="false">H550</f>
        <v>0</v>
      </c>
      <c r="I549" s="78" t="n">
        <f aca="false">I550</f>
        <v>0</v>
      </c>
      <c r="J549" s="83" t="n">
        <f aca="false">J550</f>
        <v>0</v>
      </c>
      <c r="K549" s="78" t="n">
        <f aca="false">K550</f>
        <v>0</v>
      </c>
      <c r="L549" s="83" t="n">
        <f aca="false">L550</f>
        <v>0</v>
      </c>
      <c r="M549" s="78" t="n">
        <f aca="false">M550</f>
        <v>0</v>
      </c>
      <c r="N549" s="83" t="n">
        <f aca="false">N550</f>
        <v>0</v>
      </c>
      <c r="O549" s="78" t="n">
        <f aca="false">O550</f>
        <v>0</v>
      </c>
      <c r="P549" s="83" t="n">
        <f aca="false">P550</f>
        <v>0</v>
      </c>
      <c r="Q549" s="78" t="n">
        <f aca="false">Q550</f>
        <v>0</v>
      </c>
      <c r="R549" s="83" t="n">
        <f aca="false">R550</f>
        <v>0</v>
      </c>
      <c r="S549" s="78" t="n">
        <f aca="false">S550</f>
        <v>0</v>
      </c>
      <c r="T549" s="83" t="n">
        <f aca="false">T550</f>
        <v>0</v>
      </c>
      <c r="U549" s="83" t="n">
        <f aca="false">U550</f>
        <v>0</v>
      </c>
      <c r="V549" s="83" t="n">
        <f aca="false">V550</f>
        <v>0</v>
      </c>
    </row>
    <row r="550" customFormat="false" ht="17.25" hidden="true" customHeight="false" outlineLevel="0" collapsed="false">
      <c r="A550" s="43" t="n">
        <v>1</v>
      </c>
      <c r="B550" s="80" t="s">
        <v>91</v>
      </c>
      <c r="C550" s="81" t="s">
        <v>311</v>
      </c>
      <c r="D550" s="82" t="s">
        <v>18</v>
      </c>
      <c r="E550" s="82" t="s">
        <v>14</v>
      </c>
      <c r="F550" s="81" t="s">
        <v>410</v>
      </c>
      <c r="G550" s="82"/>
      <c r="H550" s="83" t="n">
        <f aca="false">H551</f>
        <v>0</v>
      </c>
      <c r="I550" s="79" t="n">
        <f aca="false">I551</f>
        <v>0</v>
      </c>
      <c r="J550" s="83" t="n">
        <f aca="false">J551</f>
        <v>0</v>
      </c>
      <c r="K550" s="79" t="n">
        <f aca="false">K551</f>
        <v>0</v>
      </c>
      <c r="L550" s="83" t="n">
        <f aca="false">L551</f>
        <v>0</v>
      </c>
      <c r="M550" s="79" t="n">
        <f aca="false">M551</f>
        <v>0</v>
      </c>
      <c r="N550" s="83" t="n">
        <f aca="false">N551</f>
        <v>0</v>
      </c>
      <c r="O550" s="79" t="n">
        <f aca="false">O551</f>
        <v>0</v>
      </c>
      <c r="P550" s="83" t="n">
        <f aca="false">P551</f>
        <v>0</v>
      </c>
      <c r="Q550" s="79" t="n">
        <f aca="false">Q551</f>
        <v>0</v>
      </c>
      <c r="R550" s="83" t="n">
        <f aca="false">R551</f>
        <v>0</v>
      </c>
      <c r="S550" s="79" t="n">
        <f aca="false">S551</f>
        <v>0</v>
      </c>
      <c r="T550" s="83" t="n">
        <f aca="false">T551</f>
        <v>0</v>
      </c>
      <c r="U550" s="94" t="n">
        <f aca="false">U551</f>
        <v>0</v>
      </c>
      <c r="V550" s="83" t="n">
        <f aca="false">V551</f>
        <v>0</v>
      </c>
    </row>
    <row r="551" customFormat="false" ht="33" hidden="true" customHeight="false" outlineLevel="0" collapsed="false">
      <c r="A551" s="43" t="n">
        <v>1</v>
      </c>
      <c r="B551" s="104" t="s">
        <v>411</v>
      </c>
      <c r="C551" s="99" t="s">
        <v>311</v>
      </c>
      <c r="D551" s="87" t="s">
        <v>18</v>
      </c>
      <c r="E551" s="87" t="s">
        <v>14</v>
      </c>
      <c r="F551" s="99" t="s">
        <v>410</v>
      </c>
      <c r="G551" s="87" t="s">
        <v>412</v>
      </c>
      <c r="H551" s="88"/>
      <c r="I551" s="88"/>
      <c r="J551" s="88" t="n">
        <f aca="false">H551+I551</f>
        <v>0</v>
      </c>
      <c r="K551" s="88"/>
      <c r="L551" s="88" t="n">
        <f aca="false">J551+K551</f>
        <v>0</v>
      </c>
      <c r="M551" s="88"/>
      <c r="N551" s="88" t="n">
        <f aca="false">L551+M551</f>
        <v>0</v>
      </c>
      <c r="O551" s="88"/>
      <c r="P551" s="88" t="n">
        <f aca="false">N551+O551</f>
        <v>0</v>
      </c>
      <c r="Q551" s="88"/>
      <c r="R551" s="88" t="n">
        <f aca="false">P551+Q551</f>
        <v>0</v>
      </c>
      <c r="S551" s="88"/>
      <c r="T551" s="88" t="n">
        <f aca="false">R551+S551</f>
        <v>0</v>
      </c>
      <c r="U551" s="88"/>
      <c r="V551" s="88" t="n">
        <f aca="false">T551+U551</f>
        <v>0</v>
      </c>
    </row>
    <row r="552" customFormat="false" ht="17.25" hidden="true" customHeight="false" outlineLevel="0" collapsed="false">
      <c r="A552" s="43" t="n">
        <v>1</v>
      </c>
      <c r="B552" s="110" t="s">
        <v>392</v>
      </c>
      <c r="C552" s="97" t="n">
        <v>303</v>
      </c>
      <c r="D552" s="98" t="s">
        <v>18</v>
      </c>
      <c r="E552" s="98" t="s">
        <v>14</v>
      </c>
      <c r="F552" s="97" t="s">
        <v>393</v>
      </c>
      <c r="G552" s="98"/>
      <c r="H552" s="157" t="n">
        <f aca="false">H553</f>
        <v>0</v>
      </c>
      <c r="I552" s="78" t="n">
        <f aca="false">I553</f>
        <v>0</v>
      </c>
      <c r="J552" s="157" t="n">
        <f aca="false">J553</f>
        <v>0</v>
      </c>
      <c r="K552" s="78" t="n">
        <f aca="false">K553</f>
        <v>0</v>
      </c>
      <c r="L552" s="157" t="n">
        <f aca="false">L553</f>
        <v>0</v>
      </c>
      <c r="M552" s="78" t="n">
        <f aca="false">M553</f>
        <v>0</v>
      </c>
      <c r="N552" s="157" t="n">
        <f aca="false">N553</f>
        <v>0</v>
      </c>
      <c r="O552" s="78" t="n">
        <f aca="false">O553</f>
        <v>0</v>
      </c>
      <c r="P552" s="157" t="n">
        <f aca="false">P553</f>
        <v>0</v>
      </c>
      <c r="Q552" s="78" t="n">
        <f aca="false">Q553</f>
        <v>0</v>
      </c>
      <c r="R552" s="157" t="n">
        <f aca="false">R553</f>
        <v>0</v>
      </c>
      <c r="S552" s="78" t="n">
        <f aca="false">S553</f>
        <v>0</v>
      </c>
      <c r="T552" s="157" t="n">
        <f aca="false">T553</f>
        <v>0</v>
      </c>
      <c r="U552" s="83" t="n">
        <f aca="false">U553</f>
        <v>0</v>
      </c>
      <c r="V552" s="157" t="n">
        <f aca="false">V553</f>
        <v>0</v>
      </c>
    </row>
    <row r="553" customFormat="false" ht="17.25" hidden="true" customHeight="false" outlineLevel="0" collapsed="false">
      <c r="A553" s="43" t="n">
        <v>1</v>
      </c>
      <c r="B553" s="110" t="s">
        <v>394</v>
      </c>
      <c r="C553" s="97" t="n">
        <v>303</v>
      </c>
      <c r="D553" s="98" t="s">
        <v>18</v>
      </c>
      <c r="E553" s="98" t="s">
        <v>14</v>
      </c>
      <c r="F553" s="97" t="s">
        <v>395</v>
      </c>
      <c r="G553" s="98"/>
      <c r="H553" s="157" t="n">
        <f aca="false">H554</f>
        <v>0</v>
      </c>
      <c r="I553" s="78" t="n">
        <f aca="false">I554</f>
        <v>0</v>
      </c>
      <c r="J553" s="157" t="n">
        <f aca="false">J554</f>
        <v>0</v>
      </c>
      <c r="K553" s="78" t="n">
        <f aca="false">K554</f>
        <v>0</v>
      </c>
      <c r="L553" s="157" t="n">
        <f aca="false">L554</f>
        <v>0</v>
      </c>
      <c r="M553" s="78" t="n">
        <f aca="false">M554</f>
        <v>0</v>
      </c>
      <c r="N553" s="157" t="n">
        <f aca="false">N554</f>
        <v>0</v>
      </c>
      <c r="O553" s="78" t="n">
        <f aca="false">O554</f>
        <v>0</v>
      </c>
      <c r="P553" s="157" t="n">
        <f aca="false">P554</f>
        <v>0</v>
      </c>
      <c r="Q553" s="78" t="n">
        <f aca="false">Q554</f>
        <v>0</v>
      </c>
      <c r="R553" s="157" t="n">
        <f aca="false">R554</f>
        <v>0</v>
      </c>
      <c r="S553" s="78" t="n">
        <f aca="false">S554</f>
        <v>0</v>
      </c>
      <c r="T553" s="157" t="n">
        <f aca="false">T554</f>
        <v>0</v>
      </c>
      <c r="U553" s="83" t="n">
        <f aca="false">U554</f>
        <v>0</v>
      </c>
      <c r="V553" s="157" t="n">
        <f aca="false">V554</f>
        <v>0</v>
      </c>
    </row>
    <row r="554" customFormat="false" ht="17.25" hidden="true" customHeight="false" outlineLevel="0" collapsed="false">
      <c r="A554" s="43" t="n">
        <v>1</v>
      </c>
      <c r="B554" s="80" t="s">
        <v>413</v>
      </c>
      <c r="C554" s="81" t="n">
        <v>303</v>
      </c>
      <c r="D554" s="82" t="s">
        <v>18</v>
      </c>
      <c r="E554" s="82" t="s">
        <v>14</v>
      </c>
      <c r="F554" s="81" t="s">
        <v>414</v>
      </c>
      <c r="G554" s="82"/>
      <c r="H554" s="83" t="n">
        <f aca="false">H555</f>
        <v>0</v>
      </c>
      <c r="I554" s="78" t="n">
        <f aca="false">I555</f>
        <v>0</v>
      </c>
      <c r="J554" s="83" t="n">
        <f aca="false">J555</f>
        <v>0</v>
      </c>
      <c r="K554" s="78" t="n">
        <f aca="false">K555</f>
        <v>0</v>
      </c>
      <c r="L554" s="83" t="n">
        <f aca="false">L555</f>
        <v>0</v>
      </c>
      <c r="M554" s="78" t="n">
        <f aca="false">M555</f>
        <v>0</v>
      </c>
      <c r="N554" s="83" t="n">
        <f aca="false">N555</f>
        <v>0</v>
      </c>
      <c r="O554" s="78" t="n">
        <f aca="false">O555</f>
        <v>0</v>
      </c>
      <c r="P554" s="83" t="n">
        <f aca="false">P555</f>
        <v>0</v>
      </c>
      <c r="Q554" s="78" t="n">
        <f aca="false">Q555</f>
        <v>0</v>
      </c>
      <c r="R554" s="83" t="n">
        <f aca="false">R555</f>
        <v>0</v>
      </c>
      <c r="S554" s="78" t="n">
        <f aca="false">S555</f>
        <v>0</v>
      </c>
      <c r="T554" s="83" t="n">
        <f aca="false">T555</f>
        <v>0</v>
      </c>
      <c r="U554" s="83" t="n">
        <f aca="false">U555</f>
        <v>0</v>
      </c>
      <c r="V554" s="83" t="n">
        <f aca="false">V555</f>
        <v>0</v>
      </c>
    </row>
    <row r="555" customFormat="false" ht="33" hidden="true" customHeight="false" outlineLevel="0" collapsed="false">
      <c r="A555" s="43" t="n">
        <v>1</v>
      </c>
      <c r="B555" s="104" t="s">
        <v>180</v>
      </c>
      <c r="C555" s="93" t="n">
        <v>303</v>
      </c>
      <c r="D555" s="87" t="s">
        <v>18</v>
      </c>
      <c r="E555" s="87" t="s">
        <v>14</v>
      </c>
      <c r="F555" s="93" t="s">
        <v>414</v>
      </c>
      <c r="G555" s="87" t="s">
        <v>181</v>
      </c>
      <c r="H555" s="88"/>
      <c r="I555" s="88"/>
      <c r="J555" s="88" t="n">
        <f aca="false">H555+I555</f>
        <v>0</v>
      </c>
      <c r="K555" s="88"/>
      <c r="L555" s="88" t="n">
        <f aca="false">J555+K555</f>
        <v>0</v>
      </c>
      <c r="M555" s="88"/>
      <c r="N555" s="88" t="n">
        <f aca="false">L555+M555</f>
        <v>0</v>
      </c>
      <c r="O555" s="88"/>
      <c r="P555" s="88" t="n">
        <f aca="false">N555+O555</f>
        <v>0</v>
      </c>
      <c r="Q555" s="88"/>
      <c r="R555" s="88" t="n">
        <f aca="false">P555+Q555</f>
        <v>0</v>
      </c>
      <c r="S555" s="88"/>
      <c r="T555" s="88" t="n">
        <f aca="false">R555+S555</f>
        <v>0</v>
      </c>
      <c r="U555" s="88"/>
      <c r="V555" s="88" t="n">
        <f aca="false">T555+U555</f>
        <v>0</v>
      </c>
    </row>
    <row r="556" customFormat="false" ht="17.25" hidden="false" customHeight="false" outlineLevel="0" collapsed="false">
      <c r="A556" s="43" t="n">
        <v>1</v>
      </c>
      <c r="B556" s="90" t="s">
        <v>45</v>
      </c>
      <c r="C556" s="91" t="n">
        <v>303</v>
      </c>
      <c r="D556" s="77" t="s">
        <v>18</v>
      </c>
      <c r="E556" s="77" t="s">
        <v>29</v>
      </c>
      <c r="F556" s="91"/>
      <c r="G556" s="77"/>
      <c r="H556" s="78" t="n">
        <f aca="false">H560+H599+H557+H565</f>
        <v>9792.6</v>
      </c>
      <c r="I556" s="78" t="n">
        <f aca="false">I560+I599+I557+I565</f>
        <v>12781.1</v>
      </c>
      <c r="J556" s="78" t="n">
        <f aca="false">J560+J599+J557+J565</f>
        <v>22573.7</v>
      </c>
      <c r="K556" s="78" t="n">
        <f aca="false">K560+K599+K557+K565</f>
        <v>-294.899999999999</v>
      </c>
      <c r="L556" s="78" t="n">
        <f aca="false">L560+L599+L557+L565</f>
        <v>22278.8</v>
      </c>
      <c r="M556" s="78" t="n">
        <f aca="false">M560+M599+M557+M565</f>
        <v>0</v>
      </c>
      <c r="N556" s="78" t="n">
        <f aca="false">N560+N599+N557+N565</f>
        <v>22278.8</v>
      </c>
      <c r="O556" s="78" t="n">
        <f aca="false">O560+O599+O557+O565</f>
        <v>0</v>
      </c>
      <c r="P556" s="78" t="n">
        <f aca="false">P560+P599+P557+P565</f>
        <v>22278.8</v>
      </c>
      <c r="Q556" s="78" t="n">
        <f aca="false">Q560+Q599+Q557+Q565</f>
        <v>107.000000000002</v>
      </c>
      <c r="R556" s="78" t="n">
        <f aca="false">R560+R599+R557+R565</f>
        <v>22385.8</v>
      </c>
      <c r="S556" s="78" t="n">
        <f aca="false">S560+S599+S557+S565</f>
        <v>-285</v>
      </c>
      <c r="T556" s="78" t="n">
        <f aca="false">T560+T599+T557+T565</f>
        <v>22100.8</v>
      </c>
      <c r="U556" s="78" t="n">
        <f aca="false">U560+U599+U557+U565</f>
        <v>0</v>
      </c>
      <c r="V556" s="78" t="n">
        <f aca="false">V560+V599+V557+V565</f>
        <v>22100.8</v>
      </c>
    </row>
    <row r="557" customFormat="false" ht="50.25" hidden="true" customHeight="false" outlineLevel="0" collapsed="false">
      <c r="A557" s="43" t="n">
        <v>1</v>
      </c>
      <c r="B557" s="95" t="s">
        <v>140</v>
      </c>
      <c r="C557" s="81" t="s">
        <v>311</v>
      </c>
      <c r="D557" s="82" t="s">
        <v>18</v>
      </c>
      <c r="E557" s="82" t="s">
        <v>29</v>
      </c>
      <c r="F557" s="81" t="s">
        <v>106</v>
      </c>
      <c r="G557" s="82"/>
      <c r="H557" s="84" t="n">
        <f aca="false">H558</f>
        <v>0</v>
      </c>
      <c r="I557" s="96" t="n">
        <f aca="false">I558</f>
        <v>0</v>
      </c>
      <c r="J557" s="84" t="n">
        <f aca="false">J558</f>
        <v>0</v>
      </c>
      <c r="K557" s="96" t="n">
        <f aca="false">K558</f>
        <v>0</v>
      </c>
      <c r="L557" s="84" t="n">
        <f aca="false">L558</f>
        <v>0</v>
      </c>
      <c r="M557" s="96" t="n">
        <f aca="false">M558</f>
        <v>0</v>
      </c>
      <c r="N557" s="84" t="n">
        <f aca="false">N558</f>
        <v>0</v>
      </c>
      <c r="O557" s="96" t="n">
        <f aca="false">O558</f>
        <v>0</v>
      </c>
      <c r="P557" s="84" t="n">
        <f aca="false">P558</f>
        <v>0</v>
      </c>
      <c r="Q557" s="96" t="n">
        <f aca="false">Q558</f>
        <v>0</v>
      </c>
      <c r="R557" s="84" t="n">
        <f aca="false">R558</f>
        <v>0</v>
      </c>
      <c r="S557" s="96" t="n">
        <f aca="false">S558</f>
        <v>0</v>
      </c>
      <c r="T557" s="84" t="n">
        <f aca="false">T558</f>
        <v>0</v>
      </c>
      <c r="U557" s="84" t="n">
        <f aca="false">U558</f>
        <v>0</v>
      </c>
      <c r="V557" s="84" t="n">
        <f aca="false">V558</f>
        <v>0</v>
      </c>
    </row>
    <row r="558" customFormat="false" ht="17.25" hidden="true" customHeight="false" outlineLevel="0" collapsed="false">
      <c r="A558" s="43" t="n">
        <v>1</v>
      </c>
      <c r="B558" s="80" t="s">
        <v>91</v>
      </c>
      <c r="C558" s="81" t="s">
        <v>311</v>
      </c>
      <c r="D558" s="82" t="s">
        <v>18</v>
      </c>
      <c r="E558" s="82" t="s">
        <v>29</v>
      </c>
      <c r="F558" s="81" t="s">
        <v>107</v>
      </c>
      <c r="G558" s="82"/>
      <c r="H558" s="83" t="n">
        <f aca="false">H559</f>
        <v>0</v>
      </c>
      <c r="I558" s="78" t="n">
        <f aca="false">I559</f>
        <v>0</v>
      </c>
      <c r="J558" s="83" t="n">
        <f aca="false">J559</f>
        <v>0</v>
      </c>
      <c r="K558" s="78" t="n">
        <f aca="false">K559</f>
        <v>0</v>
      </c>
      <c r="L558" s="83" t="n">
        <f aca="false">L559</f>
        <v>0</v>
      </c>
      <c r="M558" s="78" t="n">
        <f aca="false">M559</f>
        <v>0</v>
      </c>
      <c r="N558" s="83" t="n">
        <f aca="false">N559</f>
        <v>0</v>
      </c>
      <c r="O558" s="78" t="n">
        <f aca="false">O559</f>
        <v>0</v>
      </c>
      <c r="P558" s="83" t="n">
        <f aca="false">P559</f>
        <v>0</v>
      </c>
      <c r="Q558" s="78" t="n">
        <f aca="false">Q559</f>
        <v>0</v>
      </c>
      <c r="R558" s="83" t="n">
        <f aca="false">R559</f>
        <v>0</v>
      </c>
      <c r="S558" s="78" t="n">
        <f aca="false">S559</f>
        <v>0</v>
      </c>
      <c r="T558" s="83" t="n">
        <f aca="false">T559</f>
        <v>0</v>
      </c>
      <c r="U558" s="83" t="n">
        <f aca="false">U559</f>
        <v>0</v>
      </c>
      <c r="V558" s="83" t="n">
        <f aca="false">V559</f>
        <v>0</v>
      </c>
    </row>
    <row r="559" customFormat="false" ht="33" hidden="true" customHeight="false" outlineLevel="0" collapsed="false">
      <c r="A559" s="43" t="n">
        <v>1</v>
      </c>
      <c r="B559" s="104" t="s">
        <v>180</v>
      </c>
      <c r="C559" s="93" t="s">
        <v>311</v>
      </c>
      <c r="D559" s="87" t="s">
        <v>18</v>
      </c>
      <c r="E559" s="87" t="s">
        <v>29</v>
      </c>
      <c r="F559" s="93" t="s">
        <v>107</v>
      </c>
      <c r="G559" s="87" t="s">
        <v>181</v>
      </c>
      <c r="H559" s="88"/>
      <c r="I559" s="88"/>
      <c r="J559" s="88" t="n">
        <f aca="false">H559+I559</f>
        <v>0</v>
      </c>
      <c r="K559" s="88"/>
      <c r="L559" s="88" t="n">
        <f aca="false">J559+K559</f>
        <v>0</v>
      </c>
      <c r="M559" s="88"/>
      <c r="N559" s="88" t="n">
        <f aca="false">L559+M559</f>
        <v>0</v>
      </c>
      <c r="O559" s="88"/>
      <c r="P559" s="88" t="n">
        <f aca="false">N559+O559</f>
        <v>0</v>
      </c>
      <c r="Q559" s="88"/>
      <c r="R559" s="88" t="n">
        <f aca="false">P559+Q559</f>
        <v>0</v>
      </c>
      <c r="S559" s="88"/>
      <c r="T559" s="88" t="n">
        <f aca="false">R559+S559</f>
        <v>0</v>
      </c>
      <c r="U559" s="88"/>
      <c r="V559" s="88" t="n">
        <f aca="false">T559+U559</f>
        <v>0</v>
      </c>
    </row>
    <row r="560" customFormat="false" ht="47.25" hidden="false" customHeight="true" outlineLevel="0" collapsed="false">
      <c r="A560" s="43" t="n">
        <v>1</v>
      </c>
      <c r="B560" s="80" t="s">
        <v>346</v>
      </c>
      <c r="C560" s="154" t="n">
        <v>303</v>
      </c>
      <c r="D560" s="82" t="s">
        <v>18</v>
      </c>
      <c r="E560" s="82" t="s">
        <v>29</v>
      </c>
      <c r="F560" s="154" t="s">
        <v>347</v>
      </c>
      <c r="G560" s="82"/>
      <c r="H560" s="83" t="n">
        <f aca="false">H563+H561</f>
        <v>2700</v>
      </c>
      <c r="I560" s="83" t="n">
        <f aca="false">I563+I561</f>
        <v>74</v>
      </c>
      <c r="J560" s="83" t="n">
        <f aca="false">J563+J561</f>
        <v>2774</v>
      </c>
      <c r="K560" s="83" t="n">
        <f aca="false">K563+K561</f>
        <v>-74</v>
      </c>
      <c r="L560" s="83" t="n">
        <f aca="false">L563+L561</f>
        <v>2700</v>
      </c>
      <c r="M560" s="83" t="n">
        <f aca="false">M563+M561</f>
        <v>0</v>
      </c>
      <c r="N560" s="83" t="n">
        <f aca="false">N563+N561</f>
        <v>2700</v>
      </c>
      <c r="O560" s="83" t="n">
        <f aca="false">O563+O561</f>
        <v>0</v>
      </c>
      <c r="P560" s="83" t="n">
        <f aca="false">P563+P561</f>
        <v>2700</v>
      </c>
      <c r="Q560" s="83" t="n">
        <f aca="false">Q563+Q561</f>
        <v>0</v>
      </c>
      <c r="R560" s="83" t="n">
        <f aca="false">R563+R561</f>
        <v>2700</v>
      </c>
      <c r="S560" s="83" t="n">
        <f aca="false">S563+S561</f>
        <v>0</v>
      </c>
      <c r="T560" s="83" t="n">
        <f aca="false">T563+T561</f>
        <v>2700</v>
      </c>
      <c r="U560" s="83" t="n">
        <f aca="false">U563+U561</f>
        <v>0</v>
      </c>
      <c r="V560" s="83" t="n">
        <f aca="false">V563+V561</f>
        <v>2700</v>
      </c>
    </row>
    <row r="561" customFormat="false" ht="15.75" hidden="false" customHeight="true" outlineLevel="0" collapsed="false">
      <c r="B561" s="158" t="s">
        <v>415</v>
      </c>
      <c r="C561" s="154" t="n">
        <v>303</v>
      </c>
      <c r="D561" s="159" t="s">
        <v>18</v>
      </c>
      <c r="E561" s="159" t="s">
        <v>29</v>
      </c>
      <c r="F561" s="154" t="s">
        <v>416</v>
      </c>
      <c r="G561" s="159"/>
      <c r="H561" s="84" t="n">
        <f aca="false">H562</f>
        <v>2500</v>
      </c>
      <c r="I561" s="100" t="n">
        <f aca="false">I562</f>
        <v>0</v>
      </c>
      <c r="J561" s="84" t="n">
        <f aca="false">J562</f>
        <v>2500</v>
      </c>
      <c r="K561" s="100" t="n">
        <f aca="false">K562</f>
        <v>0</v>
      </c>
      <c r="L561" s="84" t="n">
        <f aca="false">L562</f>
        <v>2500</v>
      </c>
      <c r="M561" s="100" t="n">
        <f aca="false">M562</f>
        <v>0</v>
      </c>
      <c r="N561" s="84" t="n">
        <f aca="false">N562</f>
        <v>2500</v>
      </c>
      <c r="O561" s="100" t="n">
        <f aca="false">O562</f>
        <v>0</v>
      </c>
      <c r="P561" s="84" t="n">
        <f aca="false">P562</f>
        <v>2500</v>
      </c>
      <c r="Q561" s="100" t="n">
        <f aca="false">Q562</f>
        <v>0</v>
      </c>
      <c r="R561" s="84" t="n">
        <f aca="false">R562</f>
        <v>2500</v>
      </c>
      <c r="S561" s="100" t="n">
        <f aca="false">S562</f>
        <v>0</v>
      </c>
      <c r="T561" s="84" t="n">
        <f aca="false">T562</f>
        <v>2500</v>
      </c>
      <c r="U561" s="101" t="n">
        <f aca="false">U562</f>
        <v>0</v>
      </c>
      <c r="V561" s="84" t="n">
        <f aca="false">V562</f>
        <v>2500</v>
      </c>
    </row>
    <row r="562" customFormat="false" ht="31.5" hidden="false" customHeight="true" outlineLevel="0" collapsed="false">
      <c r="B562" s="104" t="s">
        <v>180</v>
      </c>
      <c r="C562" s="160" t="n">
        <v>303</v>
      </c>
      <c r="D562" s="161" t="s">
        <v>18</v>
      </c>
      <c r="E562" s="161" t="s">
        <v>29</v>
      </c>
      <c r="F562" s="160" t="s">
        <v>416</v>
      </c>
      <c r="G562" s="161" t="s">
        <v>181</v>
      </c>
      <c r="H562" s="88" t="n">
        <v>2500</v>
      </c>
      <c r="I562" s="102"/>
      <c r="J562" s="88" t="n">
        <f aca="false">H562+I562</f>
        <v>2500</v>
      </c>
      <c r="K562" s="102"/>
      <c r="L562" s="88" t="n">
        <f aca="false">J562+K562</f>
        <v>2500</v>
      </c>
      <c r="M562" s="102"/>
      <c r="N562" s="88" t="n">
        <f aca="false">L562+M562</f>
        <v>2500</v>
      </c>
      <c r="O562" s="102"/>
      <c r="P562" s="88" t="n">
        <f aca="false">N562+O562</f>
        <v>2500</v>
      </c>
      <c r="Q562" s="102" t="n">
        <v>0</v>
      </c>
      <c r="R562" s="88" t="n">
        <f aca="false">P562+Q562</f>
        <v>2500</v>
      </c>
      <c r="S562" s="102"/>
      <c r="T562" s="88" t="n">
        <f aca="false">R562+S562</f>
        <v>2500</v>
      </c>
      <c r="U562" s="88"/>
      <c r="V562" s="88" t="n">
        <f aca="false">T562+U562</f>
        <v>2500</v>
      </c>
    </row>
    <row r="563" customFormat="false" ht="15" hidden="false" customHeight="true" outlineLevel="0" collapsed="false">
      <c r="A563" s="43" t="n">
        <v>1</v>
      </c>
      <c r="B563" s="80" t="s">
        <v>91</v>
      </c>
      <c r="C563" s="154" t="n">
        <v>303</v>
      </c>
      <c r="D563" s="82" t="s">
        <v>18</v>
      </c>
      <c r="E563" s="82" t="s">
        <v>29</v>
      </c>
      <c r="F563" s="154" t="s">
        <v>417</v>
      </c>
      <c r="G563" s="82"/>
      <c r="H563" s="84" t="n">
        <f aca="false">H564</f>
        <v>200</v>
      </c>
      <c r="I563" s="100" t="n">
        <f aca="false">I564</f>
        <v>74</v>
      </c>
      <c r="J563" s="84" t="n">
        <f aca="false">J564</f>
        <v>274</v>
      </c>
      <c r="K563" s="100" t="n">
        <f aca="false">K564</f>
        <v>-74</v>
      </c>
      <c r="L563" s="84" t="n">
        <f aca="false">L564</f>
        <v>200</v>
      </c>
      <c r="M563" s="100" t="n">
        <f aca="false">M564</f>
        <v>0</v>
      </c>
      <c r="N563" s="84" t="n">
        <f aca="false">N564</f>
        <v>200</v>
      </c>
      <c r="O563" s="100" t="n">
        <f aca="false">O564</f>
        <v>0</v>
      </c>
      <c r="P563" s="84" t="n">
        <f aca="false">P564</f>
        <v>200</v>
      </c>
      <c r="Q563" s="100" t="n">
        <f aca="false">Q564</f>
        <v>0</v>
      </c>
      <c r="R563" s="84" t="n">
        <f aca="false">R564</f>
        <v>200</v>
      </c>
      <c r="S563" s="100" t="n">
        <f aca="false">S564</f>
        <v>0</v>
      </c>
      <c r="T563" s="84" t="n">
        <f aca="false">T564</f>
        <v>200</v>
      </c>
      <c r="U563" s="101" t="n">
        <f aca="false">U564</f>
        <v>0</v>
      </c>
      <c r="V563" s="84" t="n">
        <f aca="false">V564</f>
        <v>200</v>
      </c>
    </row>
    <row r="564" customFormat="false" ht="30.75" hidden="false" customHeight="true" outlineLevel="0" collapsed="false">
      <c r="A564" s="43" t="n">
        <v>1</v>
      </c>
      <c r="B564" s="104" t="s">
        <v>180</v>
      </c>
      <c r="C564" s="93" t="n">
        <v>303</v>
      </c>
      <c r="D564" s="87" t="s">
        <v>18</v>
      </c>
      <c r="E564" s="87" t="s">
        <v>29</v>
      </c>
      <c r="F564" s="93" t="s">
        <v>417</v>
      </c>
      <c r="G564" s="87" t="s">
        <v>181</v>
      </c>
      <c r="H564" s="88" t="n">
        <v>200</v>
      </c>
      <c r="I564" s="102" t="n">
        <v>74</v>
      </c>
      <c r="J564" s="88" t="n">
        <f aca="false">H564+I564</f>
        <v>274</v>
      </c>
      <c r="K564" s="102" t="n">
        <v>-74</v>
      </c>
      <c r="L564" s="88" t="n">
        <f aca="false">J564+K564</f>
        <v>200</v>
      </c>
      <c r="M564" s="102"/>
      <c r="N564" s="88" t="n">
        <f aca="false">L564+M564</f>
        <v>200</v>
      </c>
      <c r="O564" s="102"/>
      <c r="P564" s="88" t="n">
        <f aca="false">N564+O564</f>
        <v>200</v>
      </c>
      <c r="Q564" s="102" t="n">
        <v>0</v>
      </c>
      <c r="R564" s="88" t="n">
        <f aca="false">P564+Q564</f>
        <v>200</v>
      </c>
      <c r="S564" s="102"/>
      <c r="T564" s="88" t="n">
        <f aca="false">R564+S564</f>
        <v>200</v>
      </c>
      <c r="U564" s="88"/>
      <c r="V564" s="88" t="n">
        <f aca="false">T564+U564</f>
        <v>200</v>
      </c>
    </row>
    <row r="565" customFormat="false" ht="45.75" hidden="false" customHeight="true" outlineLevel="0" collapsed="false">
      <c r="B565" s="147" t="s">
        <v>418</v>
      </c>
      <c r="C565" s="81" t="s">
        <v>311</v>
      </c>
      <c r="D565" s="82" t="s">
        <v>18</v>
      </c>
      <c r="E565" s="82" t="s">
        <v>29</v>
      </c>
      <c r="F565" s="81" t="s">
        <v>419</v>
      </c>
      <c r="G565" s="82"/>
      <c r="H565" s="88" t="n">
        <f aca="false">H569+H572+H575+H581+H584+H587+H590+H593+H596</f>
        <v>0</v>
      </c>
      <c r="I565" s="88" t="n">
        <f aca="false">I569+I572+I575+I581+I584+I587+I590+I593+I596</f>
        <v>12707.1</v>
      </c>
      <c r="J565" s="83" t="n">
        <f aca="false">J569+J572+J575+J581+J584+J587+J590+J593+J596</f>
        <v>12707.1</v>
      </c>
      <c r="K565" s="88" t="n">
        <f aca="false">K569+K572+K575+K581+K584+K587+K590+K593+K596</f>
        <v>-220.899999999999</v>
      </c>
      <c r="L565" s="83" t="n">
        <f aca="false">L569+L572+L575+L581+L584+L587+L590+L593+L596</f>
        <v>12486.2</v>
      </c>
      <c r="M565" s="88" t="n">
        <f aca="false">M569+M572+M575+M581+M584+M587+M590+M593+M596</f>
        <v>0</v>
      </c>
      <c r="N565" s="83" t="n">
        <f aca="false">N569+N572+N575+N581+N584+N587+N590+N593+N596</f>
        <v>12486.2</v>
      </c>
      <c r="O565" s="88" t="n">
        <f aca="false">O569+O572+O575+O581+O584+O587+O590+O593+O596</f>
        <v>0</v>
      </c>
      <c r="P565" s="83" t="n">
        <f aca="false">P569+P572+P575+P581+P584+P587+P590+P593+P596+P566+P578</f>
        <v>12486.2</v>
      </c>
      <c r="Q565" s="83" t="n">
        <f aca="false">Q569+Q572+Q575+Q581+Q584+Q587+Q590+Q593+Q596+Q566+Q578</f>
        <v>107.000000000002</v>
      </c>
      <c r="R565" s="83" t="n">
        <f aca="false">R569+R572+R575+R581+R584+R587+R590+R593+R596+R566+R578</f>
        <v>12593.2</v>
      </c>
      <c r="S565" s="83" t="n">
        <f aca="false">S569+S572+S575+S581+S584+S587+S590+S593+S596+S566+S578</f>
        <v>0</v>
      </c>
      <c r="T565" s="83" t="n">
        <f aca="false">T569+T572+T575+T581+T584+T587+T590+T593+T596+T566+T578</f>
        <v>12593.2</v>
      </c>
      <c r="U565" s="83" t="n">
        <f aca="false">U569+U572+U575+U581+U584+U587+U590+U593+U596+U566+U578</f>
        <v>0</v>
      </c>
      <c r="V565" s="83" t="n">
        <f aca="false">V569+V572+V575+V581+V584+V587+V590+V593+V596+V566+V578</f>
        <v>12593.2</v>
      </c>
    </row>
    <row r="566" customFormat="false" ht="30.75" hidden="false" customHeight="true" outlineLevel="0" collapsed="false">
      <c r="B566" s="147" t="s">
        <v>420</v>
      </c>
      <c r="C566" s="81" t="s">
        <v>311</v>
      </c>
      <c r="D566" s="82" t="s">
        <v>18</v>
      </c>
      <c r="E566" s="82" t="s">
        <v>29</v>
      </c>
      <c r="F566" s="81" t="s">
        <v>421</v>
      </c>
      <c r="G566" s="82"/>
      <c r="H566" s="88" t="n">
        <f aca="false">H567</f>
        <v>0</v>
      </c>
      <c r="I566" s="88" t="n">
        <f aca="false">I567</f>
        <v>0</v>
      </c>
      <c r="J566" s="83" t="n">
        <f aca="false">J567</f>
        <v>0</v>
      </c>
      <c r="K566" s="88" t="n">
        <f aca="false">K567</f>
        <v>38.6</v>
      </c>
      <c r="L566" s="83" t="n">
        <f aca="false">L567</f>
        <v>38.6</v>
      </c>
      <c r="M566" s="88" t="n">
        <f aca="false">M567</f>
        <v>0</v>
      </c>
      <c r="N566" s="83" t="n">
        <f aca="false">N567</f>
        <v>38.6</v>
      </c>
      <c r="O566" s="88" t="n">
        <f aca="false">O567</f>
        <v>0</v>
      </c>
      <c r="P566" s="83" t="n">
        <f aca="false">P567</f>
        <v>0</v>
      </c>
      <c r="Q566" s="88" t="n">
        <f aca="false">Q567</f>
        <v>3926</v>
      </c>
      <c r="R566" s="83" t="n">
        <f aca="false">R567</f>
        <v>3926</v>
      </c>
      <c r="S566" s="88" t="n">
        <f aca="false">S567</f>
        <v>232.5</v>
      </c>
      <c r="T566" s="83" t="n">
        <f aca="false">T567</f>
        <v>4158.5</v>
      </c>
      <c r="U566" s="83" t="n">
        <f aca="false">U567</f>
        <v>0</v>
      </c>
      <c r="V566" s="83" t="n">
        <f aca="false">V567</f>
        <v>4158.5</v>
      </c>
    </row>
    <row r="567" customFormat="false" ht="16.5" hidden="false" customHeight="false" outlineLevel="0" collapsed="false">
      <c r="B567" s="147" t="s">
        <v>422</v>
      </c>
      <c r="C567" s="81" t="s">
        <v>311</v>
      </c>
      <c r="D567" s="82" t="s">
        <v>18</v>
      </c>
      <c r="E567" s="82" t="s">
        <v>29</v>
      </c>
      <c r="F567" s="81" t="s">
        <v>423</v>
      </c>
      <c r="G567" s="82"/>
      <c r="H567" s="88" t="n">
        <f aca="false">H568</f>
        <v>0</v>
      </c>
      <c r="I567" s="88" t="n">
        <f aca="false">I568</f>
        <v>0</v>
      </c>
      <c r="J567" s="83" t="n">
        <f aca="false">J568</f>
        <v>0</v>
      </c>
      <c r="K567" s="88" t="n">
        <f aca="false">K568</f>
        <v>38.6</v>
      </c>
      <c r="L567" s="83" t="n">
        <f aca="false">L568</f>
        <v>38.6</v>
      </c>
      <c r="M567" s="88" t="n">
        <f aca="false">M568</f>
        <v>0</v>
      </c>
      <c r="N567" s="83" t="n">
        <f aca="false">N568</f>
        <v>38.6</v>
      </c>
      <c r="O567" s="88" t="n">
        <f aca="false">O568</f>
        <v>0</v>
      </c>
      <c r="P567" s="83" t="n">
        <f aca="false">P568</f>
        <v>0</v>
      </c>
      <c r="Q567" s="88" t="n">
        <f aca="false">Q568</f>
        <v>3926</v>
      </c>
      <c r="R567" s="83" t="n">
        <f aca="false">R568</f>
        <v>3926</v>
      </c>
      <c r="S567" s="88" t="n">
        <f aca="false">S568</f>
        <v>232.5</v>
      </c>
      <c r="T567" s="83" t="n">
        <f aca="false">T568</f>
        <v>4158.5</v>
      </c>
      <c r="U567" s="83" t="n">
        <f aca="false">U568</f>
        <v>0</v>
      </c>
      <c r="V567" s="83" t="n">
        <f aca="false">V568</f>
        <v>4158.5</v>
      </c>
    </row>
    <row r="568" customFormat="false" ht="33" hidden="false" customHeight="false" outlineLevel="0" collapsed="false">
      <c r="B568" s="104" t="s">
        <v>180</v>
      </c>
      <c r="C568" s="93" t="s">
        <v>311</v>
      </c>
      <c r="D568" s="87" t="s">
        <v>18</v>
      </c>
      <c r="E568" s="87" t="s">
        <v>29</v>
      </c>
      <c r="F568" s="93" t="s">
        <v>423</v>
      </c>
      <c r="G568" s="87" t="s">
        <v>181</v>
      </c>
      <c r="H568" s="88"/>
      <c r="I568" s="88"/>
      <c r="J568" s="88" t="n">
        <f aca="false">H568+I568</f>
        <v>0</v>
      </c>
      <c r="K568" s="88" t="n">
        <f aca="false">38.5+0.1</f>
        <v>38.6</v>
      </c>
      <c r="L568" s="88" t="n">
        <f aca="false">J568+K568</f>
        <v>38.6</v>
      </c>
      <c r="M568" s="88"/>
      <c r="N568" s="88" t="n">
        <f aca="false">L568+M568</f>
        <v>38.6</v>
      </c>
      <c r="O568" s="88"/>
      <c r="P568" s="88" t="n">
        <v>0</v>
      </c>
      <c r="Q568" s="102" t="n">
        <f aca="false">3579.2+269.4+76.8+0.6</f>
        <v>3926</v>
      </c>
      <c r="R568" s="88" t="n">
        <f aca="false">P568+Q568</f>
        <v>3926</v>
      </c>
      <c r="S568" s="102" t="n">
        <f aca="false">4158.5-3926</f>
        <v>232.5</v>
      </c>
      <c r="T568" s="88" t="n">
        <f aca="false">R568+S568</f>
        <v>4158.5</v>
      </c>
      <c r="U568" s="88"/>
      <c r="V568" s="88" t="n">
        <f aca="false">T568+U568</f>
        <v>4158.5</v>
      </c>
    </row>
    <row r="569" customFormat="false" ht="33" hidden="true" customHeight="false" outlineLevel="0" collapsed="false">
      <c r="B569" s="147" t="s">
        <v>424</v>
      </c>
      <c r="C569" s="81" t="s">
        <v>311</v>
      </c>
      <c r="D569" s="82" t="s">
        <v>18</v>
      </c>
      <c r="E569" s="82" t="s">
        <v>29</v>
      </c>
      <c r="F569" s="81" t="s">
        <v>425</v>
      </c>
      <c r="G569" s="82"/>
      <c r="H569" s="88" t="n">
        <f aca="false">H570</f>
        <v>0</v>
      </c>
      <c r="I569" s="88" t="n">
        <f aca="false">I570</f>
        <v>0</v>
      </c>
      <c r="J569" s="83" t="n">
        <f aca="false">J570</f>
        <v>0</v>
      </c>
      <c r="K569" s="88" t="n">
        <f aca="false">K570</f>
        <v>38.6</v>
      </c>
      <c r="L569" s="83" t="n">
        <f aca="false">L570</f>
        <v>38.6</v>
      </c>
      <c r="M569" s="88" t="n">
        <f aca="false">M570</f>
        <v>0</v>
      </c>
      <c r="N569" s="83" t="n">
        <f aca="false">N570</f>
        <v>38.6</v>
      </c>
      <c r="O569" s="88" t="n">
        <f aca="false">O570</f>
        <v>0</v>
      </c>
      <c r="P569" s="83" t="n">
        <f aca="false">P570</f>
        <v>38.6</v>
      </c>
      <c r="Q569" s="88" t="n">
        <f aca="false">Q570</f>
        <v>-38.6</v>
      </c>
      <c r="R569" s="83" t="n">
        <f aca="false">R570</f>
        <v>0</v>
      </c>
      <c r="S569" s="88" t="n">
        <f aca="false">S570</f>
        <v>0</v>
      </c>
      <c r="T569" s="83" t="n">
        <f aca="false">T570</f>
        <v>0</v>
      </c>
      <c r="U569" s="83" t="n">
        <f aca="false">U570</f>
        <v>0</v>
      </c>
      <c r="V569" s="83" t="n">
        <f aca="false">V570</f>
        <v>0</v>
      </c>
    </row>
    <row r="570" customFormat="false" ht="33" hidden="true" customHeight="false" outlineLevel="0" collapsed="false">
      <c r="B570" s="147" t="s">
        <v>426</v>
      </c>
      <c r="C570" s="81" t="s">
        <v>311</v>
      </c>
      <c r="D570" s="82" t="s">
        <v>18</v>
      </c>
      <c r="E570" s="82" t="s">
        <v>29</v>
      </c>
      <c r="F570" s="81" t="s">
        <v>427</v>
      </c>
      <c r="G570" s="82"/>
      <c r="H570" s="88" t="n">
        <f aca="false">H571</f>
        <v>0</v>
      </c>
      <c r="I570" s="88" t="n">
        <f aca="false">I571</f>
        <v>0</v>
      </c>
      <c r="J570" s="83" t="n">
        <f aca="false">J571</f>
        <v>0</v>
      </c>
      <c r="K570" s="88" t="n">
        <f aca="false">K571</f>
        <v>38.6</v>
      </c>
      <c r="L570" s="83" t="n">
        <f aca="false">L571</f>
        <v>38.6</v>
      </c>
      <c r="M570" s="88" t="n">
        <f aca="false">M571</f>
        <v>0</v>
      </c>
      <c r="N570" s="83" t="n">
        <f aca="false">N571</f>
        <v>38.6</v>
      </c>
      <c r="O570" s="88" t="n">
        <f aca="false">O571</f>
        <v>0</v>
      </c>
      <c r="P570" s="83" t="n">
        <f aca="false">P571</f>
        <v>38.6</v>
      </c>
      <c r="Q570" s="88" t="n">
        <f aca="false">Q571</f>
        <v>-38.6</v>
      </c>
      <c r="R570" s="83" t="n">
        <f aca="false">R571</f>
        <v>0</v>
      </c>
      <c r="S570" s="88" t="n">
        <f aca="false">S571</f>
        <v>0</v>
      </c>
      <c r="T570" s="83" t="n">
        <f aca="false">T571</f>
        <v>0</v>
      </c>
      <c r="U570" s="83" t="n">
        <f aca="false">U571</f>
        <v>0</v>
      </c>
      <c r="V570" s="83" t="n">
        <f aca="false">V571</f>
        <v>0</v>
      </c>
    </row>
    <row r="571" customFormat="false" ht="33" hidden="true" customHeight="false" outlineLevel="0" collapsed="false">
      <c r="B571" s="104" t="s">
        <v>180</v>
      </c>
      <c r="C571" s="93" t="s">
        <v>311</v>
      </c>
      <c r="D571" s="87" t="s">
        <v>18</v>
      </c>
      <c r="E571" s="87" t="s">
        <v>29</v>
      </c>
      <c r="F571" s="93" t="s">
        <v>427</v>
      </c>
      <c r="G571" s="87" t="s">
        <v>181</v>
      </c>
      <c r="H571" s="88"/>
      <c r="I571" s="88"/>
      <c r="J571" s="88" t="n">
        <f aca="false">H571+I571</f>
        <v>0</v>
      </c>
      <c r="K571" s="88" t="n">
        <f aca="false">38.5+0.1</f>
        <v>38.6</v>
      </c>
      <c r="L571" s="88" t="n">
        <f aca="false">J571+K571</f>
        <v>38.6</v>
      </c>
      <c r="M571" s="88"/>
      <c r="N571" s="88" t="n">
        <f aca="false">L571+M571</f>
        <v>38.6</v>
      </c>
      <c r="O571" s="88"/>
      <c r="P571" s="88" t="n">
        <f aca="false">N571+O571</f>
        <v>38.6</v>
      </c>
      <c r="Q571" s="88" t="n">
        <f aca="false">38.2-76.8</f>
        <v>-38.6</v>
      </c>
      <c r="R571" s="88" t="n">
        <f aca="false">P571+Q571</f>
        <v>0</v>
      </c>
      <c r="S571" s="88"/>
      <c r="T571" s="88" t="n">
        <f aca="false">R571+S571</f>
        <v>0</v>
      </c>
      <c r="U571" s="88"/>
      <c r="V571" s="88" t="n">
        <f aca="false">T571+U571</f>
        <v>0</v>
      </c>
    </row>
    <row r="572" customFormat="false" ht="33" hidden="true" customHeight="false" outlineLevel="0" collapsed="false">
      <c r="B572" s="147" t="s">
        <v>428</v>
      </c>
      <c r="C572" s="81" t="s">
        <v>311</v>
      </c>
      <c r="D572" s="82" t="s">
        <v>18</v>
      </c>
      <c r="E572" s="82" t="s">
        <v>29</v>
      </c>
      <c r="F572" s="81" t="s">
        <v>429</v>
      </c>
      <c r="G572" s="82"/>
      <c r="H572" s="88" t="n">
        <f aca="false">H573</f>
        <v>0</v>
      </c>
      <c r="I572" s="88" t="n">
        <f aca="false">I573</f>
        <v>1235.6</v>
      </c>
      <c r="J572" s="83" t="n">
        <f aca="false">J573</f>
        <v>1235.6</v>
      </c>
      <c r="K572" s="88" t="n">
        <f aca="false">K573</f>
        <v>-966.2</v>
      </c>
      <c r="L572" s="83" t="n">
        <f aca="false">L573</f>
        <v>269.4</v>
      </c>
      <c r="M572" s="88" t="n">
        <f aca="false">M573</f>
        <v>0</v>
      </c>
      <c r="N572" s="83" t="n">
        <f aca="false">N573</f>
        <v>269.4</v>
      </c>
      <c r="O572" s="88" t="n">
        <f aca="false">O573</f>
        <v>0</v>
      </c>
      <c r="P572" s="83" t="n">
        <f aca="false">P573</f>
        <v>269.4</v>
      </c>
      <c r="Q572" s="88" t="n">
        <f aca="false">Q573</f>
        <v>-269.4</v>
      </c>
      <c r="R572" s="83" t="n">
        <f aca="false">R573</f>
        <v>0</v>
      </c>
      <c r="S572" s="88" t="n">
        <f aca="false">S573</f>
        <v>0</v>
      </c>
      <c r="T572" s="83" t="n">
        <f aca="false">T573</f>
        <v>0</v>
      </c>
      <c r="U572" s="83" t="n">
        <f aca="false">U573</f>
        <v>0</v>
      </c>
      <c r="V572" s="83" t="n">
        <f aca="false">V573</f>
        <v>0</v>
      </c>
    </row>
    <row r="573" customFormat="false" ht="33" hidden="true" customHeight="false" outlineLevel="0" collapsed="false">
      <c r="B573" s="147" t="s">
        <v>430</v>
      </c>
      <c r="C573" s="81" t="s">
        <v>311</v>
      </c>
      <c r="D573" s="82" t="s">
        <v>18</v>
      </c>
      <c r="E573" s="82" t="s">
        <v>29</v>
      </c>
      <c r="F573" s="81" t="s">
        <v>431</v>
      </c>
      <c r="G573" s="82"/>
      <c r="H573" s="88" t="n">
        <f aca="false">H574</f>
        <v>0</v>
      </c>
      <c r="I573" s="88" t="n">
        <f aca="false">I574</f>
        <v>1235.6</v>
      </c>
      <c r="J573" s="83" t="n">
        <f aca="false">J574</f>
        <v>1235.6</v>
      </c>
      <c r="K573" s="88" t="n">
        <f aca="false">K574</f>
        <v>-966.2</v>
      </c>
      <c r="L573" s="83" t="n">
        <f aca="false">L574</f>
        <v>269.4</v>
      </c>
      <c r="M573" s="88" t="n">
        <f aca="false">M574</f>
        <v>0</v>
      </c>
      <c r="N573" s="83" t="n">
        <f aca="false">N574</f>
        <v>269.4</v>
      </c>
      <c r="O573" s="88" t="n">
        <f aca="false">O574</f>
        <v>0</v>
      </c>
      <c r="P573" s="83" t="n">
        <f aca="false">P574</f>
        <v>269.4</v>
      </c>
      <c r="Q573" s="88" t="n">
        <f aca="false">Q574</f>
        <v>-269.4</v>
      </c>
      <c r="R573" s="83" t="n">
        <f aca="false">R574</f>
        <v>0</v>
      </c>
      <c r="S573" s="88" t="n">
        <f aca="false">S574</f>
        <v>0</v>
      </c>
      <c r="T573" s="83" t="n">
        <f aca="false">T574</f>
        <v>0</v>
      </c>
      <c r="U573" s="83" t="n">
        <f aca="false">U574</f>
        <v>0</v>
      </c>
      <c r="V573" s="83" t="n">
        <f aca="false">V574</f>
        <v>0</v>
      </c>
    </row>
    <row r="574" customFormat="false" ht="33" hidden="true" customHeight="false" outlineLevel="0" collapsed="false">
      <c r="B574" s="104" t="s">
        <v>180</v>
      </c>
      <c r="C574" s="93" t="s">
        <v>311</v>
      </c>
      <c r="D574" s="87" t="s">
        <v>18</v>
      </c>
      <c r="E574" s="87" t="s">
        <v>29</v>
      </c>
      <c r="F574" s="93" t="s">
        <v>431</v>
      </c>
      <c r="G574" s="87" t="s">
        <v>181</v>
      </c>
      <c r="H574" s="88"/>
      <c r="I574" s="88" t="n">
        <v>1235.6</v>
      </c>
      <c r="J574" s="88" t="n">
        <f aca="false">H574+I574</f>
        <v>1235.6</v>
      </c>
      <c r="K574" s="88" t="n">
        <f aca="false">269.4-1235.6</f>
        <v>-966.2</v>
      </c>
      <c r="L574" s="88" t="n">
        <f aca="false">J574+K574</f>
        <v>269.4</v>
      </c>
      <c r="M574" s="88"/>
      <c r="N574" s="88" t="n">
        <f aca="false">L574+M574</f>
        <v>269.4</v>
      </c>
      <c r="O574" s="88"/>
      <c r="P574" s="88" t="n">
        <f aca="false">N574+O574</f>
        <v>269.4</v>
      </c>
      <c r="Q574" s="88" t="n">
        <v>-269.4</v>
      </c>
      <c r="R574" s="88" t="n">
        <f aca="false">P574+Q574</f>
        <v>0</v>
      </c>
      <c r="S574" s="88"/>
      <c r="T574" s="88" t="n">
        <f aca="false">R574+S574</f>
        <v>0</v>
      </c>
      <c r="U574" s="88"/>
      <c r="V574" s="88" t="n">
        <f aca="false">T574+U574</f>
        <v>0</v>
      </c>
    </row>
    <row r="575" customFormat="false" ht="33" hidden="true" customHeight="false" outlineLevel="0" collapsed="false">
      <c r="B575" s="147" t="s">
        <v>432</v>
      </c>
      <c r="C575" s="81" t="s">
        <v>311</v>
      </c>
      <c r="D575" s="82" t="s">
        <v>18</v>
      </c>
      <c r="E575" s="82" t="s">
        <v>29</v>
      </c>
      <c r="F575" s="81" t="s">
        <v>433</v>
      </c>
      <c r="G575" s="82"/>
      <c r="H575" s="88" t="n">
        <f aca="false">H576</f>
        <v>0</v>
      </c>
      <c r="I575" s="88" t="n">
        <f aca="false">I576</f>
        <v>11120.4</v>
      </c>
      <c r="J575" s="83" t="n">
        <f aca="false">J576</f>
        <v>11120.4</v>
      </c>
      <c r="K575" s="88" t="n">
        <f aca="false">K576</f>
        <v>-7541.2</v>
      </c>
      <c r="L575" s="83" t="n">
        <f aca="false">L576</f>
        <v>3579.2</v>
      </c>
      <c r="M575" s="88" t="n">
        <f aca="false">M576</f>
        <v>0</v>
      </c>
      <c r="N575" s="83" t="n">
        <f aca="false">N576</f>
        <v>3579.2</v>
      </c>
      <c r="O575" s="88" t="n">
        <f aca="false">O576</f>
        <v>0</v>
      </c>
      <c r="P575" s="83" t="n">
        <f aca="false">P576</f>
        <v>3579.2</v>
      </c>
      <c r="Q575" s="88" t="n">
        <f aca="false">Q576</f>
        <v>-3579.2</v>
      </c>
      <c r="R575" s="83" t="n">
        <f aca="false">R576</f>
        <v>0</v>
      </c>
      <c r="S575" s="88" t="n">
        <f aca="false">S576</f>
        <v>0</v>
      </c>
      <c r="T575" s="83" t="n">
        <f aca="false">T576</f>
        <v>0</v>
      </c>
      <c r="U575" s="83" t="n">
        <f aca="false">U576</f>
        <v>0</v>
      </c>
      <c r="V575" s="83" t="n">
        <f aca="false">V576</f>
        <v>0</v>
      </c>
    </row>
    <row r="576" customFormat="false" ht="16.5" hidden="true" customHeight="false" outlineLevel="0" collapsed="false">
      <c r="B576" s="147" t="s">
        <v>422</v>
      </c>
      <c r="C576" s="81" t="s">
        <v>311</v>
      </c>
      <c r="D576" s="82" t="s">
        <v>18</v>
      </c>
      <c r="E576" s="82" t="s">
        <v>29</v>
      </c>
      <c r="F576" s="81" t="s">
        <v>434</v>
      </c>
      <c r="G576" s="82"/>
      <c r="H576" s="88" t="n">
        <f aca="false">H577</f>
        <v>0</v>
      </c>
      <c r="I576" s="88" t="n">
        <f aca="false">I577</f>
        <v>11120.4</v>
      </c>
      <c r="J576" s="83" t="n">
        <f aca="false">J577</f>
        <v>11120.4</v>
      </c>
      <c r="K576" s="88" t="n">
        <f aca="false">K577</f>
        <v>-7541.2</v>
      </c>
      <c r="L576" s="83" t="n">
        <f aca="false">L577</f>
        <v>3579.2</v>
      </c>
      <c r="M576" s="88" t="n">
        <f aca="false">M577</f>
        <v>0</v>
      </c>
      <c r="N576" s="83" t="n">
        <f aca="false">N577</f>
        <v>3579.2</v>
      </c>
      <c r="O576" s="88" t="n">
        <f aca="false">O577</f>
        <v>0</v>
      </c>
      <c r="P576" s="83" t="n">
        <f aca="false">P577</f>
        <v>3579.2</v>
      </c>
      <c r="Q576" s="83" t="n">
        <f aca="false">Q577</f>
        <v>-3579.2</v>
      </c>
      <c r="R576" s="83" t="n">
        <f aca="false">R577</f>
        <v>0</v>
      </c>
      <c r="S576" s="83" t="n">
        <f aca="false">S577</f>
        <v>0</v>
      </c>
      <c r="T576" s="83" t="n">
        <f aca="false">T577</f>
        <v>0</v>
      </c>
      <c r="U576" s="83" t="n">
        <f aca="false">U577</f>
        <v>0</v>
      </c>
      <c r="V576" s="83" t="n">
        <f aca="false">V577</f>
        <v>0</v>
      </c>
    </row>
    <row r="577" customFormat="false" ht="33" hidden="true" customHeight="false" outlineLevel="0" collapsed="false">
      <c r="B577" s="104" t="s">
        <v>180</v>
      </c>
      <c r="C577" s="93" t="s">
        <v>311</v>
      </c>
      <c r="D577" s="87" t="s">
        <v>18</v>
      </c>
      <c r="E577" s="87" t="s">
        <v>29</v>
      </c>
      <c r="F577" s="93" t="s">
        <v>434</v>
      </c>
      <c r="G577" s="87" t="s">
        <v>181</v>
      </c>
      <c r="H577" s="88"/>
      <c r="I577" s="88" t="n">
        <f aca="false">12356-1235.6</f>
        <v>11120.4</v>
      </c>
      <c r="J577" s="88" t="n">
        <f aca="false">H577+I577</f>
        <v>11120.4</v>
      </c>
      <c r="K577" s="88" t="n">
        <f aca="false">3579.2-11120.4</f>
        <v>-7541.2</v>
      </c>
      <c r="L577" s="88" t="n">
        <f aca="false">J577+K577</f>
        <v>3579.2</v>
      </c>
      <c r="M577" s="88"/>
      <c r="N577" s="88" t="n">
        <f aca="false">L577+M577</f>
        <v>3579.2</v>
      </c>
      <c r="O577" s="88"/>
      <c r="P577" s="88" t="n">
        <f aca="false">N577+O577</f>
        <v>3579.2</v>
      </c>
      <c r="Q577" s="88" t="n">
        <v>-3579.2</v>
      </c>
      <c r="R577" s="88" t="n">
        <f aca="false">P577+Q577</f>
        <v>0</v>
      </c>
      <c r="S577" s="88"/>
      <c r="T577" s="88" t="n">
        <f aca="false">R577+S577</f>
        <v>0</v>
      </c>
      <c r="U577" s="88"/>
      <c r="V577" s="88" t="n">
        <f aca="false">T577+U577</f>
        <v>0</v>
      </c>
    </row>
    <row r="578" customFormat="false" ht="33" hidden="false" customHeight="false" outlineLevel="0" collapsed="false">
      <c r="B578" s="147" t="s">
        <v>435</v>
      </c>
      <c r="C578" s="81" t="s">
        <v>311</v>
      </c>
      <c r="D578" s="82" t="s">
        <v>18</v>
      </c>
      <c r="E578" s="82" t="s">
        <v>29</v>
      </c>
      <c r="F578" s="81" t="s">
        <v>436</v>
      </c>
      <c r="G578" s="82"/>
      <c r="H578" s="88" t="n">
        <f aca="false">H579</f>
        <v>0</v>
      </c>
      <c r="I578" s="88" t="n">
        <f aca="false">I579</f>
        <v>0</v>
      </c>
      <c r="J578" s="83" t="n">
        <f aca="false">J579</f>
        <v>0</v>
      </c>
      <c r="K578" s="88" t="n">
        <f aca="false">K579</f>
        <v>91.6</v>
      </c>
      <c r="L578" s="83" t="n">
        <f aca="false">L579</f>
        <v>91.6</v>
      </c>
      <c r="M578" s="88" t="n">
        <f aca="false">M579</f>
        <v>0</v>
      </c>
      <c r="N578" s="83" t="n">
        <f aca="false">N579</f>
        <v>91.6</v>
      </c>
      <c r="O578" s="88" t="n">
        <f aca="false">O579</f>
        <v>0</v>
      </c>
      <c r="P578" s="83" t="n">
        <f aca="false">P579</f>
        <v>0</v>
      </c>
      <c r="Q578" s="88" t="n">
        <f aca="false">Q579</f>
        <v>8667.2</v>
      </c>
      <c r="R578" s="83" t="n">
        <f aca="false">R579</f>
        <v>8667.2</v>
      </c>
      <c r="S578" s="88" t="n">
        <f aca="false">S579</f>
        <v>-232.5</v>
      </c>
      <c r="T578" s="83" t="n">
        <f aca="false">T579</f>
        <v>8434.7</v>
      </c>
      <c r="U578" s="83" t="n">
        <f aca="false">U579</f>
        <v>0</v>
      </c>
      <c r="V578" s="83" t="n">
        <f aca="false">V579</f>
        <v>8434.7</v>
      </c>
    </row>
    <row r="579" customFormat="false" ht="16.5" hidden="false" customHeight="false" outlineLevel="0" collapsed="false">
      <c r="B579" s="147" t="s">
        <v>422</v>
      </c>
      <c r="C579" s="81" t="s">
        <v>311</v>
      </c>
      <c r="D579" s="82" t="s">
        <v>18</v>
      </c>
      <c r="E579" s="82" t="s">
        <v>29</v>
      </c>
      <c r="F579" s="81" t="s">
        <v>437</v>
      </c>
      <c r="G579" s="82"/>
      <c r="H579" s="88" t="n">
        <f aca="false">H580</f>
        <v>0</v>
      </c>
      <c r="I579" s="88" t="n">
        <f aca="false">I580</f>
        <v>0</v>
      </c>
      <c r="J579" s="83" t="n">
        <f aca="false">J580</f>
        <v>0</v>
      </c>
      <c r="K579" s="88" t="n">
        <f aca="false">K580</f>
        <v>91.6</v>
      </c>
      <c r="L579" s="83" t="n">
        <f aca="false">L580</f>
        <v>91.6</v>
      </c>
      <c r="M579" s="88" t="n">
        <f aca="false">M580</f>
        <v>0</v>
      </c>
      <c r="N579" s="83" t="n">
        <f aca="false">N580</f>
        <v>91.6</v>
      </c>
      <c r="O579" s="88" t="n">
        <f aca="false">O580</f>
        <v>0</v>
      </c>
      <c r="P579" s="83" t="n">
        <f aca="false">P580</f>
        <v>0</v>
      </c>
      <c r="Q579" s="88" t="n">
        <f aca="false">Q580</f>
        <v>8667.2</v>
      </c>
      <c r="R579" s="83" t="n">
        <f aca="false">R580</f>
        <v>8667.2</v>
      </c>
      <c r="S579" s="88" t="n">
        <f aca="false">S580</f>
        <v>-232.5</v>
      </c>
      <c r="T579" s="83" t="n">
        <f aca="false">T580</f>
        <v>8434.7</v>
      </c>
      <c r="U579" s="83" t="n">
        <f aca="false">U580</f>
        <v>0</v>
      </c>
      <c r="V579" s="83" t="n">
        <f aca="false">V580</f>
        <v>8434.7</v>
      </c>
    </row>
    <row r="580" customFormat="false" ht="33" hidden="false" customHeight="false" outlineLevel="0" collapsed="false">
      <c r="B580" s="104" t="s">
        <v>180</v>
      </c>
      <c r="C580" s="93" t="s">
        <v>311</v>
      </c>
      <c r="D580" s="87" t="s">
        <v>18</v>
      </c>
      <c r="E580" s="87" t="s">
        <v>29</v>
      </c>
      <c r="F580" s="93" t="s">
        <v>437</v>
      </c>
      <c r="G580" s="87" t="s">
        <v>181</v>
      </c>
      <c r="H580" s="88"/>
      <c r="I580" s="88"/>
      <c r="J580" s="88" t="n">
        <f aca="false">H580+I580</f>
        <v>0</v>
      </c>
      <c r="K580" s="88" t="n">
        <v>91.6</v>
      </c>
      <c r="L580" s="88" t="n">
        <f aca="false">J580+K580</f>
        <v>91.6</v>
      </c>
      <c r="M580" s="88"/>
      <c r="N580" s="88" t="n">
        <f aca="false">L580+M580</f>
        <v>91.6</v>
      </c>
      <c r="O580" s="88"/>
      <c r="P580" s="88" t="n">
        <v>0</v>
      </c>
      <c r="Q580" s="102" t="n">
        <f aca="false">7911.9+146.3+595.5+13.5</f>
        <v>8667.2</v>
      </c>
      <c r="R580" s="88" t="n">
        <f aca="false">P580+Q580</f>
        <v>8667.2</v>
      </c>
      <c r="S580" s="102" t="n">
        <f aca="false">8434.7-8667.2</f>
        <v>-232.5</v>
      </c>
      <c r="T580" s="88" t="n">
        <f aca="false">R580+S580</f>
        <v>8434.7</v>
      </c>
      <c r="U580" s="88"/>
      <c r="V580" s="88" t="n">
        <f aca="false">T580+U580</f>
        <v>8434.7</v>
      </c>
    </row>
    <row r="581" customFormat="false" ht="33" hidden="true" customHeight="false" outlineLevel="0" collapsed="false">
      <c r="B581" s="147" t="s">
        <v>438</v>
      </c>
      <c r="C581" s="81" t="s">
        <v>311</v>
      </c>
      <c r="D581" s="82" t="s">
        <v>18</v>
      </c>
      <c r="E581" s="82" t="s">
        <v>29</v>
      </c>
      <c r="F581" s="81" t="s">
        <v>439</v>
      </c>
      <c r="G581" s="82"/>
      <c r="H581" s="88" t="n">
        <f aca="false">H582</f>
        <v>0</v>
      </c>
      <c r="I581" s="88" t="n">
        <f aca="false">I582</f>
        <v>0</v>
      </c>
      <c r="J581" s="83" t="n">
        <f aca="false">J582</f>
        <v>0</v>
      </c>
      <c r="K581" s="88" t="n">
        <f aca="false">K582</f>
        <v>91.6</v>
      </c>
      <c r="L581" s="83" t="n">
        <f aca="false">L582</f>
        <v>91.6</v>
      </c>
      <c r="M581" s="88" t="n">
        <f aca="false">M582</f>
        <v>0</v>
      </c>
      <c r="N581" s="83" t="n">
        <f aca="false">N582</f>
        <v>91.6</v>
      </c>
      <c r="O581" s="88" t="n">
        <f aca="false">O582</f>
        <v>0</v>
      </c>
      <c r="P581" s="83" t="n">
        <f aca="false">P582</f>
        <v>91.6</v>
      </c>
      <c r="Q581" s="88" t="n">
        <f aca="false">Q582</f>
        <v>-91.6</v>
      </c>
      <c r="R581" s="83" t="n">
        <f aca="false">R582</f>
        <v>0</v>
      </c>
      <c r="S581" s="88" t="n">
        <f aca="false">S582</f>
        <v>0</v>
      </c>
      <c r="T581" s="83" t="n">
        <f aca="false">T582</f>
        <v>0</v>
      </c>
      <c r="U581" s="83" t="n">
        <f aca="false">U582</f>
        <v>0</v>
      </c>
      <c r="V581" s="83" t="n">
        <f aca="false">V582</f>
        <v>0</v>
      </c>
    </row>
    <row r="582" customFormat="false" ht="33" hidden="true" customHeight="false" outlineLevel="0" collapsed="false">
      <c r="B582" s="147" t="s">
        <v>426</v>
      </c>
      <c r="C582" s="81" t="s">
        <v>311</v>
      </c>
      <c r="D582" s="82" t="s">
        <v>18</v>
      </c>
      <c r="E582" s="82" t="s">
        <v>29</v>
      </c>
      <c r="F582" s="81" t="s">
        <v>440</v>
      </c>
      <c r="G582" s="82"/>
      <c r="H582" s="88" t="n">
        <f aca="false">H583</f>
        <v>0</v>
      </c>
      <c r="I582" s="88" t="n">
        <f aca="false">I583</f>
        <v>0</v>
      </c>
      <c r="J582" s="83" t="n">
        <f aca="false">J583</f>
        <v>0</v>
      </c>
      <c r="K582" s="88" t="n">
        <f aca="false">K583</f>
        <v>91.6</v>
      </c>
      <c r="L582" s="83" t="n">
        <f aca="false">L583</f>
        <v>91.6</v>
      </c>
      <c r="M582" s="88" t="n">
        <f aca="false">M583</f>
        <v>0</v>
      </c>
      <c r="N582" s="83" t="n">
        <f aca="false">N583</f>
        <v>91.6</v>
      </c>
      <c r="O582" s="88" t="n">
        <f aca="false">O583</f>
        <v>0</v>
      </c>
      <c r="P582" s="83" t="n">
        <f aca="false">P583</f>
        <v>91.6</v>
      </c>
      <c r="Q582" s="88" t="n">
        <f aca="false">Q583</f>
        <v>-91.6</v>
      </c>
      <c r="R582" s="83" t="n">
        <f aca="false">R583</f>
        <v>0</v>
      </c>
      <c r="S582" s="88" t="n">
        <f aca="false">S583</f>
        <v>0</v>
      </c>
      <c r="T582" s="83" t="n">
        <f aca="false">T583</f>
        <v>0</v>
      </c>
      <c r="U582" s="83" t="n">
        <f aca="false">U583</f>
        <v>0</v>
      </c>
      <c r="V582" s="83" t="n">
        <f aca="false">V583</f>
        <v>0</v>
      </c>
    </row>
    <row r="583" customFormat="false" ht="33" hidden="true" customHeight="false" outlineLevel="0" collapsed="false">
      <c r="B583" s="104" t="s">
        <v>180</v>
      </c>
      <c r="C583" s="93" t="s">
        <v>311</v>
      </c>
      <c r="D583" s="87" t="s">
        <v>18</v>
      </c>
      <c r="E583" s="87" t="s">
        <v>29</v>
      </c>
      <c r="F583" s="93" t="s">
        <v>440</v>
      </c>
      <c r="G583" s="87" t="s">
        <v>181</v>
      </c>
      <c r="H583" s="88"/>
      <c r="I583" s="88"/>
      <c r="J583" s="88" t="n">
        <f aca="false">H583+I583</f>
        <v>0</v>
      </c>
      <c r="K583" s="88" t="n">
        <v>91.6</v>
      </c>
      <c r="L583" s="88" t="n">
        <f aca="false">J583+K583</f>
        <v>91.6</v>
      </c>
      <c r="M583" s="88"/>
      <c r="N583" s="88" t="n">
        <f aca="false">L583+M583</f>
        <v>91.6</v>
      </c>
      <c r="O583" s="88"/>
      <c r="P583" s="88" t="n">
        <f aca="false">N583+O583</f>
        <v>91.6</v>
      </c>
      <c r="Q583" s="88" t="n">
        <f aca="false">54.7-146.3</f>
        <v>-91.6</v>
      </c>
      <c r="R583" s="88" t="n">
        <f aca="false">P583+Q583</f>
        <v>0</v>
      </c>
      <c r="S583" s="88"/>
      <c r="T583" s="88" t="n">
        <f aca="false">R583+S583</f>
        <v>0</v>
      </c>
      <c r="U583" s="88"/>
      <c r="V583" s="88" t="n">
        <f aca="false">T583+U583</f>
        <v>0</v>
      </c>
    </row>
    <row r="584" customFormat="false" ht="33" hidden="true" customHeight="false" outlineLevel="0" collapsed="false">
      <c r="B584" s="147" t="s">
        <v>441</v>
      </c>
      <c r="C584" s="81" t="s">
        <v>311</v>
      </c>
      <c r="D584" s="82" t="s">
        <v>18</v>
      </c>
      <c r="E584" s="82" t="s">
        <v>29</v>
      </c>
      <c r="F584" s="81" t="s">
        <v>442</v>
      </c>
      <c r="G584" s="82"/>
      <c r="H584" s="88" t="n">
        <f aca="false">H585</f>
        <v>0</v>
      </c>
      <c r="I584" s="88" t="n">
        <f aca="false">I585</f>
        <v>0</v>
      </c>
      <c r="J584" s="83" t="n">
        <f aca="false">J585</f>
        <v>0</v>
      </c>
      <c r="K584" s="88" t="n">
        <f aca="false">K585</f>
        <v>595.5</v>
      </c>
      <c r="L584" s="83" t="n">
        <f aca="false">L585</f>
        <v>595.5</v>
      </c>
      <c r="M584" s="88" t="n">
        <f aca="false">M585</f>
        <v>0</v>
      </c>
      <c r="N584" s="83" t="n">
        <f aca="false">N585</f>
        <v>595.5</v>
      </c>
      <c r="O584" s="88" t="n">
        <f aca="false">O585</f>
        <v>0</v>
      </c>
      <c r="P584" s="83" t="n">
        <f aca="false">P585</f>
        <v>595.5</v>
      </c>
      <c r="Q584" s="88" t="n">
        <f aca="false">Q585</f>
        <v>-595.5</v>
      </c>
      <c r="R584" s="83" t="n">
        <f aca="false">R585</f>
        <v>0</v>
      </c>
      <c r="S584" s="88" t="n">
        <f aca="false">S585</f>
        <v>0</v>
      </c>
      <c r="T584" s="83" t="n">
        <f aca="false">T585</f>
        <v>0</v>
      </c>
      <c r="U584" s="83" t="n">
        <f aca="false">U585</f>
        <v>0</v>
      </c>
      <c r="V584" s="83" t="n">
        <f aca="false">V585</f>
        <v>0</v>
      </c>
    </row>
    <row r="585" customFormat="false" ht="16.5" hidden="true" customHeight="false" outlineLevel="0" collapsed="false">
      <c r="B585" s="147" t="s">
        <v>422</v>
      </c>
      <c r="C585" s="81" t="s">
        <v>311</v>
      </c>
      <c r="D585" s="82" t="s">
        <v>18</v>
      </c>
      <c r="E585" s="82" t="s">
        <v>29</v>
      </c>
      <c r="F585" s="81" t="s">
        <v>443</v>
      </c>
      <c r="G585" s="82"/>
      <c r="H585" s="88" t="n">
        <f aca="false">H586</f>
        <v>0</v>
      </c>
      <c r="I585" s="88" t="n">
        <f aca="false">I586</f>
        <v>0</v>
      </c>
      <c r="J585" s="83" t="n">
        <f aca="false">J586</f>
        <v>0</v>
      </c>
      <c r="K585" s="88" t="n">
        <f aca="false">K586</f>
        <v>595.5</v>
      </c>
      <c r="L585" s="83" t="n">
        <f aca="false">L586</f>
        <v>595.5</v>
      </c>
      <c r="M585" s="88" t="n">
        <f aca="false">M586</f>
        <v>0</v>
      </c>
      <c r="N585" s="83" t="n">
        <f aca="false">N586</f>
        <v>595.5</v>
      </c>
      <c r="O585" s="88" t="n">
        <f aca="false">O586</f>
        <v>0</v>
      </c>
      <c r="P585" s="83" t="n">
        <f aca="false">P586</f>
        <v>595.5</v>
      </c>
      <c r="Q585" s="88" t="n">
        <f aca="false">Q586</f>
        <v>-595.5</v>
      </c>
      <c r="R585" s="83" t="n">
        <f aca="false">R586</f>
        <v>0</v>
      </c>
      <c r="S585" s="88" t="n">
        <f aca="false">S586</f>
        <v>0</v>
      </c>
      <c r="T585" s="83" t="n">
        <f aca="false">T586</f>
        <v>0</v>
      </c>
      <c r="U585" s="83" t="n">
        <f aca="false">U586</f>
        <v>0</v>
      </c>
      <c r="V585" s="83" t="n">
        <f aca="false">V586</f>
        <v>0</v>
      </c>
    </row>
    <row r="586" customFormat="false" ht="33" hidden="true" customHeight="false" outlineLevel="0" collapsed="false">
      <c r="B586" s="104" t="s">
        <v>180</v>
      </c>
      <c r="C586" s="93" t="s">
        <v>311</v>
      </c>
      <c r="D586" s="87" t="s">
        <v>18</v>
      </c>
      <c r="E586" s="87" t="s">
        <v>29</v>
      </c>
      <c r="F586" s="93" t="s">
        <v>443</v>
      </c>
      <c r="G586" s="87" t="s">
        <v>181</v>
      </c>
      <c r="H586" s="88"/>
      <c r="I586" s="88"/>
      <c r="J586" s="88" t="n">
        <f aca="false">H586+I586</f>
        <v>0</v>
      </c>
      <c r="K586" s="88" t="n">
        <v>595.5</v>
      </c>
      <c r="L586" s="88" t="n">
        <f aca="false">J586+K586</f>
        <v>595.5</v>
      </c>
      <c r="M586" s="88"/>
      <c r="N586" s="88" t="n">
        <f aca="false">L586+M586</f>
        <v>595.5</v>
      </c>
      <c r="O586" s="88"/>
      <c r="P586" s="88" t="n">
        <f aca="false">N586+O586</f>
        <v>595.5</v>
      </c>
      <c r="Q586" s="88" t="n">
        <v>-595.5</v>
      </c>
      <c r="R586" s="88" t="n">
        <f aca="false">P586+Q586</f>
        <v>0</v>
      </c>
      <c r="S586" s="88"/>
      <c r="T586" s="88" t="n">
        <f aca="false">R586+S586</f>
        <v>0</v>
      </c>
      <c r="U586" s="88"/>
      <c r="V586" s="88" t="n">
        <f aca="false">T586+U586</f>
        <v>0</v>
      </c>
    </row>
    <row r="587" customFormat="false" ht="33" hidden="true" customHeight="false" outlineLevel="0" collapsed="false">
      <c r="B587" s="147" t="s">
        <v>444</v>
      </c>
      <c r="C587" s="81" t="s">
        <v>311</v>
      </c>
      <c r="D587" s="82" t="s">
        <v>18</v>
      </c>
      <c r="E587" s="82" t="s">
        <v>29</v>
      </c>
      <c r="F587" s="81" t="s">
        <v>445</v>
      </c>
      <c r="G587" s="82"/>
      <c r="H587" s="88" t="n">
        <f aca="false">H588</f>
        <v>0</v>
      </c>
      <c r="I587" s="88" t="n">
        <f aca="false">I588</f>
        <v>0</v>
      </c>
      <c r="J587" s="83" t="n">
        <f aca="false">J588</f>
        <v>0</v>
      </c>
      <c r="K587" s="88" t="n">
        <f aca="false">K588</f>
        <v>7911.9</v>
      </c>
      <c r="L587" s="83" t="n">
        <f aca="false">L588</f>
        <v>7911.9</v>
      </c>
      <c r="M587" s="88" t="n">
        <f aca="false">M588</f>
        <v>0</v>
      </c>
      <c r="N587" s="83" t="n">
        <f aca="false">N588</f>
        <v>7911.9</v>
      </c>
      <c r="O587" s="88" t="n">
        <f aca="false">O588</f>
        <v>0</v>
      </c>
      <c r="P587" s="83" t="n">
        <f aca="false">P588</f>
        <v>7911.9</v>
      </c>
      <c r="Q587" s="88" t="n">
        <f aca="false">Q588</f>
        <v>-7911.9</v>
      </c>
      <c r="R587" s="83" t="n">
        <f aca="false">R588</f>
        <v>0</v>
      </c>
      <c r="S587" s="88" t="n">
        <f aca="false">S588</f>
        <v>0</v>
      </c>
      <c r="T587" s="83" t="n">
        <f aca="false">T588</f>
        <v>0</v>
      </c>
      <c r="U587" s="83" t="n">
        <f aca="false">U588</f>
        <v>0</v>
      </c>
      <c r="V587" s="83" t="n">
        <f aca="false">V588</f>
        <v>0</v>
      </c>
    </row>
    <row r="588" customFormat="false" ht="16.5" hidden="true" customHeight="false" outlineLevel="0" collapsed="false">
      <c r="B588" s="147" t="s">
        <v>422</v>
      </c>
      <c r="C588" s="81" t="s">
        <v>311</v>
      </c>
      <c r="D588" s="82" t="s">
        <v>18</v>
      </c>
      <c r="E588" s="82" t="s">
        <v>29</v>
      </c>
      <c r="F588" s="81" t="s">
        <v>446</v>
      </c>
      <c r="G588" s="82"/>
      <c r="H588" s="88" t="n">
        <f aca="false">H589</f>
        <v>0</v>
      </c>
      <c r="I588" s="88" t="n">
        <f aca="false">I589</f>
        <v>0</v>
      </c>
      <c r="J588" s="83" t="n">
        <f aca="false">J589</f>
        <v>0</v>
      </c>
      <c r="K588" s="88" t="n">
        <f aca="false">K589</f>
        <v>7911.9</v>
      </c>
      <c r="L588" s="83" t="n">
        <f aca="false">L589</f>
        <v>7911.9</v>
      </c>
      <c r="M588" s="88" t="n">
        <f aca="false">M589</f>
        <v>0</v>
      </c>
      <c r="N588" s="83" t="n">
        <f aca="false">N589</f>
        <v>7911.9</v>
      </c>
      <c r="O588" s="88" t="n">
        <f aca="false">O589</f>
        <v>0</v>
      </c>
      <c r="P588" s="83" t="n">
        <f aca="false">P589</f>
        <v>7911.9</v>
      </c>
      <c r="Q588" s="88" t="n">
        <f aca="false">Q589</f>
        <v>-7911.9</v>
      </c>
      <c r="R588" s="83" t="n">
        <f aca="false">R589</f>
        <v>0</v>
      </c>
      <c r="S588" s="88" t="n">
        <f aca="false">S589</f>
        <v>0</v>
      </c>
      <c r="T588" s="83" t="n">
        <f aca="false">T589</f>
        <v>0</v>
      </c>
      <c r="U588" s="83" t="n">
        <f aca="false">U589</f>
        <v>0</v>
      </c>
      <c r="V588" s="83" t="n">
        <f aca="false">V589</f>
        <v>0</v>
      </c>
    </row>
    <row r="589" customFormat="false" ht="33" hidden="true" customHeight="false" outlineLevel="0" collapsed="false">
      <c r="B589" s="104" t="s">
        <v>180</v>
      </c>
      <c r="C589" s="93" t="s">
        <v>311</v>
      </c>
      <c r="D589" s="87" t="s">
        <v>18</v>
      </c>
      <c r="E589" s="87" t="s">
        <v>29</v>
      </c>
      <c r="F589" s="93" t="s">
        <v>446</v>
      </c>
      <c r="G589" s="87" t="s">
        <v>181</v>
      </c>
      <c r="H589" s="88"/>
      <c r="I589" s="88"/>
      <c r="J589" s="88" t="n">
        <f aca="false">H589+I589</f>
        <v>0</v>
      </c>
      <c r="K589" s="88" t="n">
        <v>7911.9</v>
      </c>
      <c r="L589" s="88" t="n">
        <f aca="false">J589+K589</f>
        <v>7911.9</v>
      </c>
      <c r="M589" s="88"/>
      <c r="N589" s="88" t="n">
        <f aca="false">L589+M589</f>
        <v>7911.9</v>
      </c>
      <c r="O589" s="88"/>
      <c r="P589" s="88" t="n">
        <f aca="false">N589+O589</f>
        <v>7911.9</v>
      </c>
      <c r="Q589" s="88" t="n">
        <v>-7911.9</v>
      </c>
      <c r="R589" s="88" t="n">
        <f aca="false">P589+Q589</f>
        <v>0</v>
      </c>
      <c r="S589" s="88"/>
      <c r="T589" s="88" t="n">
        <f aca="false">R589+S589</f>
        <v>0</v>
      </c>
      <c r="U589" s="88"/>
      <c r="V589" s="88" t="n">
        <f aca="false">T589+U589</f>
        <v>0</v>
      </c>
    </row>
    <row r="590" customFormat="false" ht="33" hidden="true" customHeight="false" outlineLevel="0" collapsed="false">
      <c r="B590" s="147" t="s">
        <v>447</v>
      </c>
      <c r="C590" s="81" t="s">
        <v>311</v>
      </c>
      <c r="D590" s="82" t="s">
        <v>18</v>
      </c>
      <c r="E590" s="82" t="s">
        <v>29</v>
      </c>
      <c r="F590" s="81" t="s">
        <v>448</v>
      </c>
      <c r="G590" s="82"/>
      <c r="H590" s="88" t="n">
        <f aca="false">H591</f>
        <v>0</v>
      </c>
      <c r="I590" s="88" t="n">
        <f aca="false">I591</f>
        <v>0</v>
      </c>
      <c r="J590" s="83" t="n">
        <f aca="false">J591</f>
        <v>0</v>
      </c>
      <c r="K590" s="88" t="n">
        <f aca="false">K591</f>
        <v>0</v>
      </c>
      <c r="L590" s="83" t="n">
        <f aca="false">L591</f>
        <v>0</v>
      </c>
      <c r="M590" s="88" t="n">
        <f aca="false">M591</f>
        <v>0</v>
      </c>
      <c r="N590" s="83" t="n">
        <f aca="false">N591</f>
        <v>0</v>
      </c>
      <c r="O590" s="88" t="n">
        <f aca="false">O591</f>
        <v>0</v>
      </c>
      <c r="P590" s="83" t="n">
        <f aca="false">P591</f>
        <v>0</v>
      </c>
      <c r="Q590" s="88" t="n">
        <f aca="false">Q591</f>
        <v>0</v>
      </c>
      <c r="R590" s="83" t="n">
        <f aca="false">R591</f>
        <v>0</v>
      </c>
      <c r="S590" s="88" t="n">
        <f aca="false">S591</f>
        <v>0</v>
      </c>
      <c r="T590" s="83" t="n">
        <f aca="false">T591</f>
        <v>0</v>
      </c>
      <c r="U590" s="83" t="n">
        <f aca="false">U591</f>
        <v>0</v>
      </c>
      <c r="V590" s="83" t="n">
        <f aca="false">V591</f>
        <v>0</v>
      </c>
    </row>
    <row r="591" customFormat="false" ht="33" hidden="true" customHeight="false" outlineLevel="0" collapsed="false">
      <c r="B591" s="147" t="s">
        <v>449</v>
      </c>
      <c r="C591" s="81" t="s">
        <v>311</v>
      </c>
      <c r="D591" s="82" t="s">
        <v>18</v>
      </c>
      <c r="E591" s="82" t="s">
        <v>29</v>
      </c>
      <c r="F591" s="81" t="s">
        <v>450</v>
      </c>
      <c r="G591" s="82"/>
      <c r="H591" s="88" t="n">
        <f aca="false">H592</f>
        <v>0</v>
      </c>
      <c r="I591" s="88" t="n">
        <f aca="false">I592</f>
        <v>0</v>
      </c>
      <c r="J591" s="83" t="n">
        <f aca="false">J592</f>
        <v>0</v>
      </c>
      <c r="K591" s="88" t="n">
        <f aca="false">K592</f>
        <v>0</v>
      </c>
      <c r="L591" s="83" t="n">
        <f aca="false">L592</f>
        <v>0</v>
      </c>
      <c r="M591" s="88" t="n">
        <f aca="false">M592</f>
        <v>0</v>
      </c>
      <c r="N591" s="83" t="n">
        <f aca="false">N592</f>
        <v>0</v>
      </c>
      <c r="O591" s="88" t="n">
        <f aca="false">O592</f>
        <v>0</v>
      </c>
      <c r="P591" s="83" t="n">
        <f aca="false">P592</f>
        <v>0</v>
      </c>
      <c r="Q591" s="88" t="n">
        <f aca="false">Q592</f>
        <v>0</v>
      </c>
      <c r="R591" s="83" t="n">
        <f aca="false">R592</f>
        <v>0</v>
      </c>
      <c r="S591" s="88" t="n">
        <f aca="false">S592</f>
        <v>0</v>
      </c>
      <c r="T591" s="83" t="n">
        <f aca="false">T592</f>
        <v>0</v>
      </c>
      <c r="U591" s="83" t="n">
        <f aca="false">U592</f>
        <v>0</v>
      </c>
      <c r="V591" s="83" t="n">
        <f aca="false">V592</f>
        <v>0</v>
      </c>
    </row>
    <row r="592" customFormat="false" ht="33" hidden="true" customHeight="false" outlineLevel="0" collapsed="false">
      <c r="B592" s="104" t="s">
        <v>180</v>
      </c>
      <c r="C592" s="93" t="s">
        <v>311</v>
      </c>
      <c r="D592" s="87" t="s">
        <v>18</v>
      </c>
      <c r="E592" s="87" t="s">
        <v>29</v>
      </c>
      <c r="F592" s="93" t="s">
        <v>450</v>
      </c>
      <c r="G592" s="87" t="s">
        <v>181</v>
      </c>
      <c r="H592" s="88"/>
      <c r="I592" s="88"/>
      <c r="J592" s="88" t="n">
        <f aca="false">H592+I592</f>
        <v>0</v>
      </c>
      <c r="K592" s="88"/>
      <c r="L592" s="88" t="n">
        <f aca="false">J592+K592</f>
        <v>0</v>
      </c>
      <c r="M592" s="88"/>
      <c r="N592" s="88" t="n">
        <f aca="false">L592+M592</f>
        <v>0</v>
      </c>
      <c r="O592" s="88"/>
      <c r="P592" s="88" t="n">
        <f aca="false">N592+O592</f>
        <v>0</v>
      </c>
      <c r="Q592" s="88"/>
      <c r="R592" s="88" t="n">
        <f aca="false">P592+Q592</f>
        <v>0</v>
      </c>
      <c r="S592" s="88"/>
      <c r="T592" s="88" t="n">
        <f aca="false">R592+S592</f>
        <v>0</v>
      </c>
      <c r="U592" s="88"/>
      <c r="V592" s="88" t="n">
        <f aca="false">T592+U592</f>
        <v>0</v>
      </c>
    </row>
    <row r="593" customFormat="false" ht="33" hidden="true" customHeight="false" outlineLevel="0" collapsed="false">
      <c r="B593" s="147" t="s">
        <v>451</v>
      </c>
      <c r="C593" s="81" t="s">
        <v>311</v>
      </c>
      <c r="D593" s="82" t="s">
        <v>18</v>
      </c>
      <c r="E593" s="82" t="s">
        <v>29</v>
      </c>
      <c r="F593" s="81" t="s">
        <v>452</v>
      </c>
      <c r="G593" s="82"/>
      <c r="H593" s="88" t="n">
        <f aca="false">H594</f>
        <v>0</v>
      </c>
      <c r="I593" s="88" t="n">
        <f aca="false">I594</f>
        <v>35.1</v>
      </c>
      <c r="J593" s="83" t="n">
        <f aca="false">J594</f>
        <v>35.1</v>
      </c>
      <c r="K593" s="88" t="n">
        <f aca="false">K594</f>
        <v>-35.1</v>
      </c>
      <c r="L593" s="83" t="n">
        <f aca="false">L594</f>
        <v>0</v>
      </c>
      <c r="M593" s="88" t="n">
        <f aca="false">M594</f>
        <v>0</v>
      </c>
      <c r="N593" s="83" t="n">
        <f aca="false">N594</f>
        <v>0</v>
      </c>
      <c r="O593" s="88" t="n">
        <f aca="false">O594</f>
        <v>0</v>
      </c>
      <c r="P593" s="83" t="n">
        <f aca="false">P594</f>
        <v>0</v>
      </c>
      <c r="Q593" s="88" t="n">
        <f aca="false">Q594</f>
        <v>0</v>
      </c>
      <c r="R593" s="83" t="n">
        <f aca="false">R594</f>
        <v>0</v>
      </c>
      <c r="S593" s="88" t="n">
        <f aca="false">S594</f>
        <v>0</v>
      </c>
      <c r="T593" s="83" t="n">
        <f aca="false">T594</f>
        <v>0</v>
      </c>
      <c r="U593" s="83" t="n">
        <f aca="false">U594</f>
        <v>0</v>
      </c>
      <c r="V593" s="83" t="n">
        <f aca="false">V594</f>
        <v>0</v>
      </c>
    </row>
    <row r="594" customFormat="false" ht="33" hidden="true" customHeight="false" outlineLevel="0" collapsed="false">
      <c r="B594" s="147" t="s">
        <v>453</v>
      </c>
      <c r="C594" s="81" t="s">
        <v>311</v>
      </c>
      <c r="D594" s="82" t="s">
        <v>18</v>
      </c>
      <c r="E594" s="82" t="s">
        <v>29</v>
      </c>
      <c r="F594" s="81" t="s">
        <v>454</v>
      </c>
      <c r="G594" s="82"/>
      <c r="H594" s="88" t="n">
        <f aca="false">H595</f>
        <v>0</v>
      </c>
      <c r="I594" s="88" t="n">
        <f aca="false">I595</f>
        <v>35.1</v>
      </c>
      <c r="J594" s="83" t="n">
        <f aca="false">J595</f>
        <v>35.1</v>
      </c>
      <c r="K594" s="88" t="n">
        <f aca="false">K595</f>
        <v>-35.1</v>
      </c>
      <c r="L594" s="83" t="n">
        <f aca="false">L595</f>
        <v>0</v>
      </c>
      <c r="M594" s="88" t="n">
        <f aca="false">M595</f>
        <v>0</v>
      </c>
      <c r="N594" s="83" t="n">
        <f aca="false">N595</f>
        <v>0</v>
      </c>
      <c r="O594" s="88" t="n">
        <f aca="false">O595</f>
        <v>0</v>
      </c>
      <c r="P594" s="83" t="n">
        <f aca="false">P595</f>
        <v>0</v>
      </c>
      <c r="Q594" s="88" t="n">
        <f aca="false">Q595</f>
        <v>0</v>
      </c>
      <c r="R594" s="83" t="n">
        <f aca="false">R595</f>
        <v>0</v>
      </c>
      <c r="S594" s="88" t="n">
        <f aca="false">S595</f>
        <v>0</v>
      </c>
      <c r="T594" s="83" t="n">
        <f aca="false">T595</f>
        <v>0</v>
      </c>
      <c r="U594" s="83" t="n">
        <f aca="false">U595</f>
        <v>0</v>
      </c>
      <c r="V594" s="83" t="n">
        <f aca="false">V595</f>
        <v>0</v>
      </c>
    </row>
    <row r="595" customFormat="false" ht="33" hidden="true" customHeight="false" outlineLevel="0" collapsed="false">
      <c r="B595" s="104" t="s">
        <v>180</v>
      </c>
      <c r="C595" s="93" t="s">
        <v>311</v>
      </c>
      <c r="D595" s="87" t="s">
        <v>18</v>
      </c>
      <c r="E595" s="87" t="s">
        <v>29</v>
      </c>
      <c r="F595" s="93" t="s">
        <v>454</v>
      </c>
      <c r="G595" s="87" t="s">
        <v>181</v>
      </c>
      <c r="H595" s="88"/>
      <c r="I595" s="88" t="n">
        <v>35.1</v>
      </c>
      <c r="J595" s="88" t="n">
        <f aca="false">H595+I595</f>
        <v>35.1</v>
      </c>
      <c r="K595" s="88" t="n">
        <v>-35.1</v>
      </c>
      <c r="L595" s="88" t="n">
        <f aca="false">J595+K595</f>
        <v>0</v>
      </c>
      <c r="M595" s="88"/>
      <c r="N595" s="88" t="n">
        <f aca="false">L595+M595</f>
        <v>0</v>
      </c>
      <c r="O595" s="88"/>
      <c r="P595" s="88" t="n">
        <f aca="false">N595+O595</f>
        <v>0</v>
      </c>
      <c r="Q595" s="88"/>
      <c r="R595" s="88" t="n">
        <f aca="false">P595+Q595</f>
        <v>0</v>
      </c>
      <c r="S595" s="88"/>
      <c r="T595" s="88" t="n">
        <f aca="false">R595+S595</f>
        <v>0</v>
      </c>
      <c r="U595" s="88"/>
      <c r="V595" s="88" t="n">
        <f aca="false">T595+U595</f>
        <v>0</v>
      </c>
    </row>
    <row r="596" customFormat="false" ht="33" hidden="true" customHeight="false" outlineLevel="0" collapsed="false">
      <c r="B596" s="147" t="s">
        <v>455</v>
      </c>
      <c r="C596" s="81" t="s">
        <v>311</v>
      </c>
      <c r="D596" s="82" t="s">
        <v>18</v>
      </c>
      <c r="E596" s="82" t="s">
        <v>29</v>
      </c>
      <c r="F596" s="81" t="s">
        <v>456</v>
      </c>
      <c r="G596" s="82"/>
      <c r="H596" s="88" t="n">
        <f aca="false">H597</f>
        <v>0</v>
      </c>
      <c r="I596" s="88" t="n">
        <f aca="false">I597</f>
        <v>316</v>
      </c>
      <c r="J596" s="83" t="n">
        <f aca="false">J597</f>
        <v>316</v>
      </c>
      <c r="K596" s="88" t="n">
        <f aca="false">K597</f>
        <v>-316</v>
      </c>
      <c r="L596" s="83" t="n">
        <f aca="false">L597</f>
        <v>0</v>
      </c>
      <c r="M596" s="88" t="n">
        <f aca="false">M597</f>
        <v>0</v>
      </c>
      <c r="N596" s="83" t="n">
        <f aca="false">N597</f>
        <v>0</v>
      </c>
      <c r="O596" s="88" t="n">
        <f aca="false">O597</f>
        <v>0</v>
      </c>
      <c r="P596" s="83" t="n">
        <f aca="false">P597</f>
        <v>0</v>
      </c>
      <c r="Q596" s="88" t="n">
        <f aca="false">Q597</f>
        <v>0</v>
      </c>
      <c r="R596" s="83" t="n">
        <f aca="false">R597</f>
        <v>0</v>
      </c>
      <c r="S596" s="88" t="n">
        <f aca="false">S597</f>
        <v>0</v>
      </c>
      <c r="T596" s="83" t="n">
        <f aca="false">T597</f>
        <v>0</v>
      </c>
      <c r="U596" s="83" t="n">
        <f aca="false">U597</f>
        <v>0</v>
      </c>
      <c r="V596" s="83" t="n">
        <f aca="false">V597</f>
        <v>0</v>
      </c>
    </row>
    <row r="597" customFormat="false" ht="33" hidden="true" customHeight="false" outlineLevel="0" collapsed="false">
      <c r="B597" s="147" t="s">
        <v>453</v>
      </c>
      <c r="C597" s="81" t="s">
        <v>311</v>
      </c>
      <c r="D597" s="82" t="s">
        <v>18</v>
      </c>
      <c r="E597" s="82" t="s">
        <v>29</v>
      </c>
      <c r="F597" s="81" t="s">
        <v>457</v>
      </c>
      <c r="G597" s="82"/>
      <c r="H597" s="88" t="n">
        <f aca="false">H598</f>
        <v>0</v>
      </c>
      <c r="I597" s="88" t="n">
        <f aca="false">I598</f>
        <v>316</v>
      </c>
      <c r="J597" s="83" t="n">
        <f aca="false">J598</f>
        <v>316</v>
      </c>
      <c r="K597" s="88" t="n">
        <f aca="false">K598</f>
        <v>-316</v>
      </c>
      <c r="L597" s="83" t="n">
        <f aca="false">L598</f>
        <v>0</v>
      </c>
      <c r="M597" s="88" t="n">
        <f aca="false">M598</f>
        <v>0</v>
      </c>
      <c r="N597" s="83" t="n">
        <f aca="false">N598</f>
        <v>0</v>
      </c>
      <c r="O597" s="88" t="n">
        <f aca="false">O598</f>
        <v>0</v>
      </c>
      <c r="P597" s="83" t="n">
        <f aca="false">P598</f>
        <v>0</v>
      </c>
      <c r="Q597" s="88" t="n">
        <f aca="false">Q598</f>
        <v>0</v>
      </c>
      <c r="R597" s="83" t="n">
        <f aca="false">R598</f>
        <v>0</v>
      </c>
      <c r="S597" s="88" t="n">
        <f aca="false">S598</f>
        <v>0</v>
      </c>
      <c r="T597" s="83" t="n">
        <f aca="false">T598</f>
        <v>0</v>
      </c>
      <c r="U597" s="83" t="n">
        <f aca="false">U598</f>
        <v>0</v>
      </c>
      <c r="V597" s="83" t="n">
        <f aca="false">V598</f>
        <v>0</v>
      </c>
    </row>
    <row r="598" customFormat="false" ht="33" hidden="true" customHeight="false" outlineLevel="0" collapsed="false">
      <c r="B598" s="104" t="s">
        <v>180</v>
      </c>
      <c r="C598" s="93" t="s">
        <v>311</v>
      </c>
      <c r="D598" s="87" t="s">
        <v>18</v>
      </c>
      <c r="E598" s="87" t="s">
        <v>29</v>
      </c>
      <c r="F598" s="93" t="s">
        <v>457</v>
      </c>
      <c r="G598" s="87" t="s">
        <v>181</v>
      </c>
      <c r="H598" s="88"/>
      <c r="I598" s="88" t="n">
        <f aca="false">351.1-35.1</f>
        <v>316</v>
      </c>
      <c r="J598" s="88" t="n">
        <f aca="false">H598+I598</f>
        <v>316</v>
      </c>
      <c r="K598" s="88" t="n">
        <v>-316</v>
      </c>
      <c r="L598" s="88" t="n">
        <f aca="false">J598+K598</f>
        <v>0</v>
      </c>
      <c r="M598" s="88"/>
      <c r="N598" s="88" t="n">
        <f aca="false">L598+M598</f>
        <v>0</v>
      </c>
      <c r="O598" s="88"/>
      <c r="P598" s="88" t="n">
        <f aca="false">N598+O598</f>
        <v>0</v>
      </c>
      <c r="Q598" s="88"/>
      <c r="R598" s="88" t="n">
        <f aca="false">P598+Q598</f>
        <v>0</v>
      </c>
      <c r="S598" s="88"/>
      <c r="T598" s="88" t="n">
        <f aca="false">R598+S598</f>
        <v>0</v>
      </c>
      <c r="U598" s="88"/>
      <c r="V598" s="88" t="n">
        <f aca="false">T598+U598</f>
        <v>0</v>
      </c>
    </row>
    <row r="599" customFormat="false" ht="17.25" hidden="false" customHeight="false" outlineLevel="0" collapsed="false">
      <c r="A599" s="43" t="n">
        <v>1</v>
      </c>
      <c r="B599" s="110" t="s">
        <v>392</v>
      </c>
      <c r="C599" s="81" t="n">
        <v>303</v>
      </c>
      <c r="D599" s="82" t="s">
        <v>18</v>
      </c>
      <c r="E599" s="82" t="s">
        <v>29</v>
      </c>
      <c r="F599" s="81" t="s">
        <v>393</v>
      </c>
      <c r="G599" s="82"/>
      <c r="H599" s="83" t="n">
        <f aca="false">H600</f>
        <v>7092.6</v>
      </c>
      <c r="I599" s="78" t="n">
        <f aca="false">I600</f>
        <v>0</v>
      </c>
      <c r="J599" s="83" t="n">
        <f aca="false">J600</f>
        <v>7092.6</v>
      </c>
      <c r="K599" s="78" t="n">
        <f aca="false">K600</f>
        <v>0</v>
      </c>
      <c r="L599" s="83" t="n">
        <f aca="false">L600</f>
        <v>7092.6</v>
      </c>
      <c r="M599" s="78" t="n">
        <f aca="false">M600</f>
        <v>0</v>
      </c>
      <c r="N599" s="83" t="n">
        <f aca="false">N600</f>
        <v>7092.6</v>
      </c>
      <c r="O599" s="78" t="n">
        <f aca="false">O600</f>
        <v>0</v>
      </c>
      <c r="P599" s="83" t="n">
        <f aca="false">P600</f>
        <v>7092.6</v>
      </c>
      <c r="Q599" s="78" t="n">
        <f aca="false">Q600</f>
        <v>0</v>
      </c>
      <c r="R599" s="83" t="n">
        <f aca="false">R600</f>
        <v>7092.6</v>
      </c>
      <c r="S599" s="78" t="n">
        <f aca="false">S600</f>
        <v>-285</v>
      </c>
      <c r="T599" s="83" t="n">
        <f aca="false">T600</f>
        <v>6807.6</v>
      </c>
      <c r="U599" s="83" t="n">
        <f aca="false">U600</f>
        <v>0</v>
      </c>
      <c r="V599" s="83" t="n">
        <f aca="false">V600</f>
        <v>6807.6</v>
      </c>
    </row>
    <row r="600" customFormat="false" ht="16.5" hidden="false" customHeight="false" outlineLevel="0" collapsed="false">
      <c r="A600" s="43" t="n">
        <v>1</v>
      </c>
      <c r="B600" s="110" t="s">
        <v>394</v>
      </c>
      <c r="C600" s="81" t="n">
        <v>303</v>
      </c>
      <c r="D600" s="82" t="s">
        <v>18</v>
      </c>
      <c r="E600" s="82" t="s">
        <v>29</v>
      </c>
      <c r="F600" s="81" t="s">
        <v>395</v>
      </c>
      <c r="G600" s="82"/>
      <c r="H600" s="83" t="n">
        <f aca="false">H601+H603+H605+H607</f>
        <v>7092.6</v>
      </c>
      <c r="I600" s="83" t="n">
        <f aca="false">I601+I603+I605+I607</f>
        <v>0</v>
      </c>
      <c r="J600" s="83" t="n">
        <f aca="false">J601+J603+J605+J607</f>
        <v>7092.6</v>
      </c>
      <c r="K600" s="83" t="n">
        <f aca="false">K601+K603+K605+K607</f>
        <v>0</v>
      </c>
      <c r="L600" s="83" t="n">
        <f aca="false">L601+L603+L605+L607</f>
        <v>7092.6</v>
      </c>
      <c r="M600" s="83" t="n">
        <f aca="false">M601+M603+M605+M607</f>
        <v>0</v>
      </c>
      <c r="N600" s="83" t="n">
        <f aca="false">N601+N603+N605+N607</f>
        <v>7092.6</v>
      </c>
      <c r="O600" s="83" t="n">
        <f aca="false">O601+O603+O605+O607</f>
        <v>0</v>
      </c>
      <c r="P600" s="83" t="n">
        <f aca="false">P601+P603+P605+P607</f>
        <v>7092.6</v>
      </c>
      <c r="Q600" s="83" t="n">
        <f aca="false">Q601+Q603+Q605+Q607</f>
        <v>0</v>
      </c>
      <c r="R600" s="83" t="n">
        <f aca="false">R601+R603+R605+R607</f>
        <v>7092.6</v>
      </c>
      <c r="S600" s="83" t="n">
        <f aca="false">S601+S603+S605+S607</f>
        <v>-285</v>
      </c>
      <c r="T600" s="83" t="n">
        <f aca="false">T601+T603+T605+T607</f>
        <v>6807.6</v>
      </c>
      <c r="U600" s="83" t="n">
        <f aca="false">U601+U603+U605+U607</f>
        <v>0</v>
      </c>
      <c r="V600" s="83" t="n">
        <f aca="false">V601+V603+V605+V607</f>
        <v>6807.6</v>
      </c>
    </row>
    <row r="601" customFormat="false" ht="17.25" hidden="false" customHeight="false" outlineLevel="0" collapsed="false">
      <c r="A601" s="43" t="n">
        <v>1</v>
      </c>
      <c r="B601" s="80" t="s">
        <v>458</v>
      </c>
      <c r="C601" s="81" t="n">
        <v>303</v>
      </c>
      <c r="D601" s="82" t="s">
        <v>18</v>
      </c>
      <c r="E601" s="82" t="s">
        <v>29</v>
      </c>
      <c r="F601" s="81" t="s">
        <v>459</v>
      </c>
      <c r="G601" s="82"/>
      <c r="H601" s="83" t="n">
        <f aca="false">H602</f>
        <v>1661.6</v>
      </c>
      <c r="I601" s="79" t="n">
        <f aca="false">I602</f>
        <v>0</v>
      </c>
      <c r="J601" s="83" t="n">
        <f aca="false">J602</f>
        <v>1661.6</v>
      </c>
      <c r="K601" s="79" t="n">
        <f aca="false">K602</f>
        <v>0</v>
      </c>
      <c r="L601" s="83" t="n">
        <f aca="false">L602</f>
        <v>1661.6</v>
      </c>
      <c r="M601" s="79" t="n">
        <f aca="false">M602</f>
        <v>0</v>
      </c>
      <c r="N601" s="83" t="n">
        <f aca="false">N602</f>
        <v>1661.6</v>
      </c>
      <c r="O601" s="79" t="n">
        <f aca="false">O602</f>
        <v>0</v>
      </c>
      <c r="P601" s="83" t="n">
        <f aca="false">P602</f>
        <v>1661.6</v>
      </c>
      <c r="Q601" s="79" t="n">
        <f aca="false">Q602</f>
        <v>0</v>
      </c>
      <c r="R601" s="83" t="n">
        <f aca="false">R602</f>
        <v>1661.6</v>
      </c>
      <c r="S601" s="79" t="n">
        <f aca="false">S602</f>
        <v>-285</v>
      </c>
      <c r="T601" s="83" t="n">
        <f aca="false">T602</f>
        <v>1376.6</v>
      </c>
      <c r="U601" s="94" t="n">
        <f aca="false">U602</f>
        <v>2.3</v>
      </c>
      <c r="V601" s="83" t="n">
        <f aca="false">V602</f>
        <v>1378.9</v>
      </c>
    </row>
    <row r="602" customFormat="false" ht="33" hidden="false" customHeight="false" outlineLevel="0" collapsed="false">
      <c r="A602" s="43" t="n">
        <v>1</v>
      </c>
      <c r="B602" s="104" t="s">
        <v>180</v>
      </c>
      <c r="C602" s="99" t="n">
        <v>303</v>
      </c>
      <c r="D602" s="87" t="s">
        <v>18</v>
      </c>
      <c r="E602" s="87" t="s">
        <v>29</v>
      </c>
      <c r="F602" s="99" t="s">
        <v>459</v>
      </c>
      <c r="G602" s="87" t="s">
        <v>181</v>
      </c>
      <c r="H602" s="102" t="n">
        <v>1661.6</v>
      </c>
      <c r="I602" s="102"/>
      <c r="J602" s="88" t="n">
        <f aca="false">H602+I602</f>
        <v>1661.6</v>
      </c>
      <c r="K602" s="102"/>
      <c r="L602" s="88" t="n">
        <f aca="false">J602+K602</f>
        <v>1661.6</v>
      </c>
      <c r="M602" s="102"/>
      <c r="N602" s="88" t="n">
        <f aca="false">L602+M602</f>
        <v>1661.6</v>
      </c>
      <c r="O602" s="102"/>
      <c r="P602" s="88" t="n">
        <f aca="false">N602+O602</f>
        <v>1661.6</v>
      </c>
      <c r="Q602" s="102" t="n">
        <v>0</v>
      </c>
      <c r="R602" s="88" t="n">
        <f aca="false">P602+Q602</f>
        <v>1661.6</v>
      </c>
      <c r="S602" s="102" t="n">
        <v>-285</v>
      </c>
      <c r="T602" s="88" t="n">
        <f aca="false">R602+S602</f>
        <v>1376.6</v>
      </c>
      <c r="U602" s="88" t="n">
        <v>2.3</v>
      </c>
      <c r="V602" s="88" t="n">
        <f aca="false">T602+U602</f>
        <v>1378.9</v>
      </c>
    </row>
    <row r="603" customFormat="false" ht="17.25" hidden="false" customHeight="false" outlineLevel="0" collapsed="false">
      <c r="A603" s="43" t="n">
        <v>1</v>
      </c>
      <c r="B603" s="158" t="s">
        <v>460</v>
      </c>
      <c r="C603" s="154" t="n">
        <v>303</v>
      </c>
      <c r="D603" s="159" t="s">
        <v>18</v>
      </c>
      <c r="E603" s="159" t="s">
        <v>29</v>
      </c>
      <c r="F603" s="154" t="s">
        <v>461</v>
      </c>
      <c r="G603" s="159"/>
      <c r="H603" s="83" t="n">
        <f aca="false">H604</f>
        <v>381</v>
      </c>
      <c r="I603" s="79" t="n">
        <f aca="false">I604</f>
        <v>0</v>
      </c>
      <c r="J603" s="83" t="n">
        <f aca="false">J604</f>
        <v>381</v>
      </c>
      <c r="K603" s="79" t="n">
        <f aca="false">K604</f>
        <v>0</v>
      </c>
      <c r="L603" s="83" t="n">
        <f aca="false">L604</f>
        <v>381</v>
      </c>
      <c r="M603" s="79" t="n">
        <f aca="false">M604</f>
        <v>0</v>
      </c>
      <c r="N603" s="83" t="n">
        <f aca="false">N604</f>
        <v>381</v>
      </c>
      <c r="O603" s="79" t="n">
        <f aca="false">O604</f>
        <v>0</v>
      </c>
      <c r="P603" s="83" t="n">
        <f aca="false">P604</f>
        <v>381</v>
      </c>
      <c r="Q603" s="79" t="n">
        <f aca="false">Q604</f>
        <v>0</v>
      </c>
      <c r="R603" s="83" t="n">
        <f aca="false">R604</f>
        <v>381</v>
      </c>
      <c r="S603" s="79" t="n">
        <f aca="false">S604</f>
        <v>0</v>
      </c>
      <c r="T603" s="83" t="n">
        <f aca="false">T604</f>
        <v>381</v>
      </c>
      <c r="U603" s="94" t="n">
        <f aca="false">U604</f>
        <v>0</v>
      </c>
      <c r="V603" s="83" t="n">
        <f aca="false">V604</f>
        <v>381</v>
      </c>
    </row>
    <row r="604" customFormat="false" ht="33" hidden="false" customHeight="false" outlineLevel="0" collapsed="false">
      <c r="A604" s="43" t="n">
        <v>1</v>
      </c>
      <c r="B604" s="104" t="s">
        <v>180</v>
      </c>
      <c r="C604" s="160" t="n">
        <v>303</v>
      </c>
      <c r="D604" s="161" t="s">
        <v>18</v>
      </c>
      <c r="E604" s="161" t="s">
        <v>29</v>
      </c>
      <c r="F604" s="160" t="s">
        <v>461</v>
      </c>
      <c r="G604" s="161" t="s">
        <v>181</v>
      </c>
      <c r="H604" s="88" t="n">
        <v>381</v>
      </c>
      <c r="I604" s="88"/>
      <c r="J604" s="88" t="n">
        <f aca="false">H604+I604</f>
        <v>381</v>
      </c>
      <c r="K604" s="88"/>
      <c r="L604" s="88" t="n">
        <f aca="false">J604+K604</f>
        <v>381</v>
      </c>
      <c r="M604" s="88"/>
      <c r="N604" s="88" t="n">
        <f aca="false">L604+M604</f>
        <v>381</v>
      </c>
      <c r="O604" s="88"/>
      <c r="P604" s="88" t="n">
        <f aca="false">N604+O604</f>
        <v>381</v>
      </c>
      <c r="Q604" s="88" t="n">
        <v>0</v>
      </c>
      <c r="R604" s="88" t="n">
        <f aca="false">P604+Q604</f>
        <v>381</v>
      </c>
      <c r="S604" s="88"/>
      <c r="T604" s="88" t="n">
        <f aca="false">R604+S604</f>
        <v>381</v>
      </c>
      <c r="U604" s="88"/>
      <c r="V604" s="88" t="n">
        <f aca="false">T604+U604</f>
        <v>381</v>
      </c>
    </row>
    <row r="605" customFormat="false" ht="17.25" hidden="false" customHeight="false" outlineLevel="0" collapsed="false">
      <c r="A605" s="43" t="n">
        <v>1</v>
      </c>
      <c r="B605" s="158" t="s">
        <v>462</v>
      </c>
      <c r="C605" s="154" t="n">
        <v>303</v>
      </c>
      <c r="D605" s="159" t="s">
        <v>18</v>
      </c>
      <c r="E605" s="159" t="s">
        <v>29</v>
      </c>
      <c r="F605" s="154" t="s">
        <v>463</v>
      </c>
      <c r="G605" s="159"/>
      <c r="H605" s="83" t="n">
        <f aca="false">H606</f>
        <v>5050</v>
      </c>
      <c r="I605" s="79" t="n">
        <f aca="false">I606</f>
        <v>0</v>
      </c>
      <c r="J605" s="83" t="n">
        <f aca="false">J606</f>
        <v>5050</v>
      </c>
      <c r="K605" s="79" t="n">
        <f aca="false">K606</f>
        <v>0</v>
      </c>
      <c r="L605" s="83" t="n">
        <f aca="false">L606</f>
        <v>5050</v>
      </c>
      <c r="M605" s="79" t="n">
        <f aca="false">M606</f>
        <v>0</v>
      </c>
      <c r="N605" s="83" t="n">
        <f aca="false">N606</f>
        <v>5050</v>
      </c>
      <c r="O605" s="79" t="n">
        <f aca="false">O606</f>
        <v>0</v>
      </c>
      <c r="P605" s="83" t="n">
        <f aca="false">P606</f>
        <v>5050</v>
      </c>
      <c r="Q605" s="79" t="n">
        <f aca="false">Q606</f>
        <v>0</v>
      </c>
      <c r="R605" s="83" t="n">
        <f aca="false">R606</f>
        <v>5050</v>
      </c>
      <c r="S605" s="79" t="n">
        <f aca="false">S606</f>
        <v>0</v>
      </c>
      <c r="T605" s="83" t="n">
        <f aca="false">T606</f>
        <v>5050</v>
      </c>
      <c r="U605" s="94" t="n">
        <f aca="false">U606</f>
        <v>-2.3</v>
      </c>
      <c r="V605" s="83" t="n">
        <f aca="false">V606</f>
        <v>5047.7</v>
      </c>
    </row>
    <row r="606" customFormat="false" ht="33" hidden="false" customHeight="false" outlineLevel="0" collapsed="false">
      <c r="A606" s="43" t="n">
        <v>1</v>
      </c>
      <c r="B606" s="104" t="s">
        <v>180</v>
      </c>
      <c r="C606" s="160" t="n">
        <v>303</v>
      </c>
      <c r="D606" s="161" t="s">
        <v>18</v>
      </c>
      <c r="E606" s="161" t="s">
        <v>29</v>
      </c>
      <c r="F606" s="160" t="s">
        <v>463</v>
      </c>
      <c r="G606" s="161" t="s">
        <v>181</v>
      </c>
      <c r="H606" s="88" t="n">
        <v>5050</v>
      </c>
      <c r="I606" s="88"/>
      <c r="J606" s="88" t="n">
        <f aca="false">H606+I606</f>
        <v>5050</v>
      </c>
      <c r="K606" s="88"/>
      <c r="L606" s="88" t="n">
        <f aca="false">J606+K606</f>
        <v>5050</v>
      </c>
      <c r="M606" s="88"/>
      <c r="N606" s="88" t="n">
        <f aca="false">L606+M606</f>
        <v>5050</v>
      </c>
      <c r="O606" s="88"/>
      <c r="P606" s="88" t="n">
        <f aca="false">N606+O606</f>
        <v>5050</v>
      </c>
      <c r="Q606" s="88" t="n">
        <v>0</v>
      </c>
      <c r="R606" s="88" t="n">
        <f aca="false">P606+Q606</f>
        <v>5050</v>
      </c>
      <c r="S606" s="88"/>
      <c r="T606" s="88" t="n">
        <f aca="false">R606+S606</f>
        <v>5050</v>
      </c>
      <c r="U606" s="88" t="n">
        <v>-2.3</v>
      </c>
      <c r="V606" s="88" t="n">
        <f aca="false">T606+U606</f>
        <v>5047.7</v>
      </c>
    </row>
    <row r="607" customFormat="false" ht="17.25" hidden="true" customHeight="false" outlineLevel="0" collapsed="false">
      <c r="A607" s="43" t="n">
        <v>1</v>
      </c>
      <c r="B607" s="147" t="s">
        <v>464</v>
      </c>
      <c r="C607" s="134" t="s">
        <v>311</v>
      </c>
      <c r="D607" s="135" t="s">
        <v>18</v>
      </c>
      <c r="E607" s="135" t="s">
        <v>29</v>
      </c>
      <c r="F607" s="134" t="s">
        <v>465</v>
      </c>
      <c r="G607" s="135"/>
      <c r="H607" s="83" t="n">
        <f aca="false">H608</f>
        <v>0</v>
      </c>
      <c r="I607" s="79" t="n">
        <f aca="false">I608</f>
        <v>0</v>
      </c>
      <c r="J607" s="83" t="n">
        <f aca="false">J608</f>
        <v>0</v>
      </c>
      <c r="K607" s="79" t="n">
        <f aca="false">K608</f>
        <v>0</v>
      </c>
      <c r="L607" s="83" t="n">
        <f aca="false">L608</f>
        <v>0</v>
      </c>
      <c r="M607" s="79" t="n">
        <f aca="false">M608</f>
        <v>0</v>
      </c>
      <c r="N607" s="83" t="n">
        <f aca="false">N608</f>
        <v>0</v>
      </c>
      <c r="O607" s="79" t="n">
        <f aca="false">O608</f>
        <v>0</v>
      </c>
      <c r="P607" s="83" t="n">
        <f aca="false">P608</f>
        <v>0</v>
      </c>
      <c r="Q607" s="79" t="n">
        <f aca="false">Q608</f>
        <v>0</v>
      </c>
      <c r="R607" s="83" t="n">
        <f aca="false">R608</f>
        <v>0</v>
      </c>
      <c r="S607" s="79" t="n">
        <f aca="false">S608</f>
        <v>0</v>
      </c>
      <c r="T607" s="83" t="n">
        <f aca="false">T608</f>
        <v>0</v>
      </c>
      <c r="U607" s="94" t="n">
        <f aca="false">U608</f>
        <v>0</v>
      </c>
      <c r="V607" s="83" t="n">
        <f aca="false">V608</f>
        <v>0</v>
      </c>
    </row>
    <row r="608" customFormat="false" ht="33" hidden="true" customHeight="false" outlineLevel="0" collapsed="false">
      <c r="A608" s="43" t="n">
        <v>1</v>
      </c>
      <c r="B608" s="104" t="s">
        <v>180</v>
      </c>
      <c r="C608" s="160" t="s">
        <v>311</v>
      </c>
      <c r="D608" s="161" t="s">
        <v>18</v>
      </c>
      <c r="E608" s="161" t="s">
        <v>29</v>
      </c>
      <c r="F608" s="160" t="s">
        <v>465</v>
      </c>
      <c r="G608" s="161" t="s">
        <v>181</v>
      </c>
      <c r="H608" s="83"/>
      <c r="I608" s="159"/>
      <c r="J608" s="83" t="n">
        <f aca="false">H608+I608</f>
        <v>0</v>
      </c>
      <c r="K608" s="159"/>
      <c r="L608" s="83" t="n">
        <f aca="false">J608+K608</f>
        <v>0</v>
      </c>
      <c r="M608" s="159"/>
      <c r="N608" s="83" t="n">
        <f aca="false">L608+M608</f>
        <v>0</v>
      </c>
      <c r="O608" s="159"/>
      <c r="P608" s="83" t="n">
        <f aca="false">N608+O608</f>
        <v>0</v>
      </c>
      <c r="Q608" s="159"/>
      <c r="R608" s="83" t="n">
        <f aca="false">P608+Q608</f>
        <v>0</v>
      </c>
      <c r="S608" s="159"/>
      <c r="T608" s="88" t="n">
        <f aca="false">R608+S608</f>
        <v>0</v>
      </c>
      <c r="U608" s="161"/>
      <c r="V608" s="88" t="n">
        <f aca="false">T608+U608</f>
        <v>0</v>
      </c>
    </row>
    <row r="609" customFormat="false" ht="17.25" hidden="false" customHeight="false" outlineLevel="0" collapsed="false">
      <c r="A609" s="43" t="n">
        <v>1</v>
      </c>
      <c r="B609" s="90" t="s">
        <v>46</v>
      </c>
      <c r="C609" s="91" t="n">
        <v>303</v>
      </c>
      <c r="D609" s="77" t="s">
        <v>18</v>
      </c>
      <c r="E609" s="77" t="s">
        <v>18</v>
      </c>
      <c r="F609" s="91"/>
      <c r="G609" s="77"/>
      <c r="H609" s="78" t="n">
        <f aca="false">H610</f>
        <v>0</v>
      </c>
      <c r="I609" s="78" t="n">
        <f aca="false">I610</f>
        <v>0</v>
      </c>
      <c r="J609" s="78" t="n">
        <f aca="false">J610+J613</f>
        <v>0</v>
      </c>
      <c r="K609" s="78" t="n">
        <f aca="false">K610+K613</f>
        <v>361.2</v>
      </c>
      <c r="L609" s="78" t="n">
        <f aca="false">L610+L613</f>
        <v>361.2</v>
      </c>
      <c r="M609" s="78" t="n">
        <f aca="false">M610+M613</f>
        <v>0</v>
      </c>
      <c r="N609" s="78" t="n">
        <f aca="false">N610+N613</f>
        <v>361.2</v>
      </c>
      <c r="O609" s="78" t="n">
        <f aca="false">O610+O613</f>
        <v>0</v>
      </c>
      <c r="P609" s="78" t="n">
        <f aca="false">P610+P613</f>
        <v>361.2</v>
      </c>
      <c r="Q609" s="78" t="n">
        <f aca="false">Q610+Q613</f>
        <v>3.5</v>
      </c>
      <c r="R609" s="78" t="n">
        <f aca="false">R610+R613</f>
        <v>364.7</v>
      </c>
      <c r="S609" s="78" t="n">
        <f aca="false">S610+S613</f>
        <v>0</v>
      </c>
      <c r="T609" s="78" t="n">
        <f aca="false">T610+T613</f>
        <v>364.7</v>
      </c>
      <c r="U609" s="78" t="n">
        <f aca="false">U610+U613</f>
        <v>0</v>
      </c>
      <c r="V609" s="78" t="n">
        <f aca="false">V610+V613</f>
        <v>364.7</v>
      </c>
    </row>
    <row r="610" customFormat="false" ht="50.25" hidden="true" customHeight="false" outlineLevel="0" collapsed="false">
      <c r="A610" s="43" t="n">
        <v>1</v>
      </c>
      <c r="B610" s="92" t="s">
        <v>322</v>
      </c>
      <c r="C610" s="81" t="n">
        <v>303</v>
      </c>
      <c r="D610" s="82" t="s">
        <v>18</v>
      </c>
      <c r="E610" s="82" t="s">
        <v>18</v>
      </c>
      <c r="F610" s="81" t="s">
        <v>99</v>
      </c>
      <c r="G610" s="82"/>
      <c r="H610" s="84" t="n">
        <f aca="false">H611</f>
        <v>0</v>
      </c>
      <c r="I610" s="96" t="n">
        <f aca="false">I611</f>
        <v>0</v>
      </c>
      <c r="J610" s="84" t="n">
        <f aca="false">J611</f>
        <v>0</v>
      </c>
      <c r="K610" s="96" t="n">
        <f aca="false">K611</f>
        <v>0</v>
      </c>
      <c r="L610" s="84" t="n">
        <f aca="false">L611</f>
        <v>0</v>
      </c>
      <c r="M610" s="96" t="n">
        <f aca="false">M611</f>
        <v>0</v>
      </c>
      <c r="N610" s="84" t="n">
        <f aca="false">N611</f>
        <v>0</v>
      </c>
      <c r="O610" s="96" t="n">
        <f aca="false">O611</f>
        <v>0</v>
      </c>
      <c r="P610" s="84" t="n">
        <f aca="false">P611</f>
        <v>0</v>
      </c>
      <c r="Q610" s="96" t="n">
        <f aca="false">Q611</f>
        <v>0</v>
      </c>
      <c r="R610" s="84" t="n">
        <f aca="false">R611</f>
        <v>0</v>
      </c>
      <c r="S610" s="96" t="n">
        <f aca="false">S611</f>
        <v>0</v>
      </c>
      <c r="T610" s="84" t="n">
        <f aca="false">T611</f>
        <v>0</v>
      </c>
      <c r="U610" s="84" t="n">
        <f aca="false">U611</f>
        <v>0</v>
      </c>
      <c r="V610" s="84" t="n">
        <f aca="false">V611</f>
        <v>0</v>
      </c>
    </row>
    <row r="611" customFormat="false" ht="17.25" hidden="true" customHeight="false" outlineLevel="0" collapsed="false">
      <c r="A611" s="43" t="n">
        <v>1</v>
      </c>
      <c r="B611" s="80" t="s">
        <v>91</v>
      </c>
      <c r="C611" s="81" t="n">
        <v>303</v>
      </c>
      <c r="D611" s="82" t="s">
        <v>18</v>
      </c>
      <c r="E611" s="82" t="s">
        <v>18</v>
      </c>
      <c r="F611" s="81" t="s">
        <v>100</v>
      </c>
      <c r="G611" s="82"/>
      <c r="H611" s="84" t="n">
        <f aca="false">H612</f>
        <v>0</v>
      </c>
      <c r="I611" s="100" t="n">
        <f aca="false">I612</f>
        <v>0</v>
      </c>
      <c r="J611" s="84" t="n">
        <f aca="false">J612</f>
        <v>0</v>
      </c>
      <c r="K611" s="100" t="n">
        <f aca="false">K612</f>
        <v>0</v>
      </c>
      <c r="L611" s="84" t="n">
        <f aca="false">L612</f>
        <v>0</v>
      </c>
      <c r="M611" s="100" t="n">
        <f aca="false">M612</f>
        <v>0</v>
      </c>
      <c r="N611" s="84" t="n">
        <f aca="false">N612</f>
        <v>0</v>
      </c>
      <c r="O611" s="100" t="n">
        <f aca="false">O612</f>
        <v>0</v>
      </c>
      <c r="P611" s="84" t="n">
        <f aca="false">P612</f>
        <v>0</v>
      </c>
      <c r="Q611" s="100" t="n">
        <f aca="false">Q612</f>
        <v>0</v>
      </c>
      <c r="R611" s="84" t="n">
        <f aca="false">R612</f>
        <v>0</v>
      </c>
      <c r="S611" s="100" t="n">
        <f aca="false">S612</f>
        <v>0</v>
      </c>
      <c r="T611" s="84" t="n">
        <f aca="false">T612</f>
        <v>0</v>
      </c>
      <c r="U611" s="101" t="n">
        <f aca="false">U612</f>
        <v>0</v>
      </c>
      <c r="V611" s="84" t="n">
        <f aca="false">V612</f>
        <v>0</v>
      </c>
    </row>
    <row r="612" customFormat="false" ht="33" hidden="true" customHeight="false" outlineLevel="0" collapsed="false">
      <c r="A612" s="43" t="n">
        <v>1</v>
      </c>
      <c r="B612" s="104" t="s">
        <v>180</v>
      </c>
      <c r="C612" s="93" t="n">
        <v>303</v>
      </c>
      <c r="D612" s="87" t="s">
        <v>18</v>
      </c>
      <c r="E612" s="87" t="s">
        <v>18</v>
      </c>
      <c r="F612" s="93" t="s">
        <v>100</v>
      </c>
      <c r="G612" s="87" t="s">
        <v>181</v>
      </c>
      <c r="H612" s="88"/>
      <c r="I612" s="88"/>
      <c r="J612" s="88" t="n">
        <f aca="false">H612+I612</f>
        <v>0</v>
      </c>
      <c r="K612" s="88"/>
      <c r="L612" s="88" t="n">
        <f aca="false">J612+K612</f>
        <v>0</v>
      </c>
      <c r="M612" s="88"/>
      <c r="N612" s="88" t="n">
        <f aca="false">L612+M612</f>
        <v>0</v>
      </c>
      <c r="O612" s="88"/>
      <c r="P612" s="88" t="n">
        <f aca="false">N612+O612</f>
        <v>0</v>
      </c>
      <c r="Q612" s="88"/>
      <c r="R612" s="88" t="n">
        <f aca="false">P612+Q612</f>
        <v>0</v>
      </c>
      <c r="S612" s="88"/>
      <c r="T612" s="88" t="n">
        <f aca="false">R612+S612</f>
        <v>0</v>
      </c>
      <c r="U612" s="88"/>
      <c r="V612" s="88" t="n">
        <f aca="false">T612+U612</f>
        <v>0</v>
      </c>
    </row>
    <row r="613" customFormat="false" ht="49.5" hidden="false" customHeight="false" outlineLevel="0" collapsed="false">
      <c r="B613" s="147" t="s">
        <v>418</v>
      </c>
      <c r="C613" s="81" t="s">
        <v>311</v>
      </c>
      <c r="D613" s="82" t="s">
        <v>18</v>
      </c>
      <c r="E613" s="82" t="s">
        <v>18</v>
      </c>
      <c r="F613" s="81" t="s">
        <v>419</v>
      </c>
      <c r="G613" s="82"/>
      <c r="H613" s="88"/>
      <c r="I613" s="88"/>
      <c r="J613" s="83" t="n">
        <f aca="false">J617+J620+J623</f>
        <v>0</v>
      </c>
      <c r="K613" s="83" t="n">
        <f aca="false">K617+K620+K623</f>
        <v>361.2</v>
      </c>
      <c r="L613" s="83" t="n">
        <f aca="false">L617+L620+L623</f>
        <v>361.2</v>
      </c>
      <c r="M613" s="83" t="n">
        <f aca="false">M617+M620+M623</f>
        <v>0</v>
      </c>
      <c r="N613" s="83" t="n">
        <f aca="false">N617+N620+N623</f>
        <v>361.2</v>
      </c>
      <c r="O613" s="83" t="n">
        <f aca="false">O617+O620+O623</f>
        <v>0</v>
      </c>
      <c r="P613" s="83" t="n">
        <f aca="false">P617+P620+P623+P614</f>
        <v>361.2</v>
      </c>
      <c r="Q613" s="83" t="n">
        <f aca="false">Q617+Q620+Q623+Q614</f>
        <v>3.5</v>
      </c>
      <c r="R613" s="83" t="n">
        <f aca="false">R617+R620+R623+R614</f>
        <v>364.7</v>
      </c>
      <c r="S613" s="83" t="n">
        <f aca="false">S617+S620+S623+S614</f>
        <v>0</v>
      </c>
      <c r="T613" s="83" t="n">
        <f aca="false">T617+T620+T623+T614</f>
        <v>364.7</v>
      </c>
      <c r="U613" s="83" t="n">
        <f aca="false">U617+U620+U623+U614</f>
        <v>0</v>
      </c>
      <c r="V613" s="83" t="n">
        <f aca="false">V617+V620+V623+V614</f>
        <v>364.7</v>
      </c>
    </row>
    <row r="614" customFormat="false" ht="16.5" hidden="false" customHeight="false" outlineLevel="0" collapsed="false">
      <c r="B614" s="147" t="s">
        <v>466</v>
      </c>
      <c r="C614" s="81" t="s">
        <v>311</v>
      </c>
      <c r="D614" s="82" t="s">
        <v>18</v>
      </c>
      <c r="E614" s="82" t="s">
        <v>18</v>
      </c>
      <c r="F614" s="81" t="s">
        <v>467</v>
      </c>
      <c r="G614" s="82"/>
      <c r="H614" s="88"/>
      <c r="I614" s="88"/>
      <c r="J614" s="83" t="n">
        <f aca="false">J615</f>
        <v>0</v>
      </c>
      <c r="K614" s="88" t="n">
        <f aca="false">K615</f>
        <v>10</v>
      </c>
      <c r="L614" s="83" t="n">
        <f aca="false">L615</f>
        <v>10</v>
      </c>
      <c r="M614" s="88" t="n">
        <f aca="false">M615</f>
        <v>0</v>
      </c>
      <c r="N614" s="83" t="n">
        <f aca="false">N615</f>
        <v>10</v>
      </c>
      <c r="O614" s="88" t="n">
        <f aca="false">O615</f>
        <v>0</v>
      </c>
      <c r="P614" s="83" t="n">
        <f aca="false">P615</f>
        <v>0</v>
      </c>
      <c r="Q614" s="88" t="n">
        <f aca="false">Q615</f>
        <v>364.7</v>
      </c>
      <c r="R614" s="83" t="n">
        <f aca="false">R615</f>
        <v>364.7</v>
      </c>
      <c r="S614" s="88" t="n">
        <f aca="false">S615</f>
        <v>0</v>
      </c>
      <c r="T614" s="83" t="n">
        <f aca="false">T615</f>
        <v>364.7</v>
      </c>
      <c r="U614" s="83" t="n">
        <f aca="false">U615</f>
        <v>0</v>
      </c>
      <c r="V614" s="83" t="n">
        <f aca="false">V615</f>
        <v>364.7</v>
      </c>
    </row>
    <row r="615" customFormat="false" ht="33" hidden="false" customHeight="false" outlineLevel="0" collapsed="false">
      <c r="B615" s="147" t="s">
        <v>468</v>
      </c>
      <c r="C615" s="81" t="s">
        <v>311</v>
      </c>
      <c r="D615" s="82" t="s">
        <v>18</v>
      </c>
      <c r="E615" s="82" t="s">
        <v>18</v>
      </c>
      <c r="F615" s="81" t="s">
        <v>469</v>
      </c>
      <c r="G615" s="82"/>
      <c r="H615" s="88"/>
      <c r="I615" s="88"/>
      <c r="J615" s="83" t="n">
        <f aca="false">J617</f>
        <v>0</v>
      </c>
      <c r="K615" s="88" t="n">
        <f aca="false">K617</f>
        <v>10</v>
      </c>
      <c r="L615" s="83" t="n">
        <f aca="false">L617</f>
        <v>10</v>
      </c>
      <c r="M615" s="88" t="n">
        <f aca="false">M617</f>
        <v>0</v>
      </c>
      <c r="N615" s="83" t="n">
        <f aca="false">N617</f>
        <v>10</v>
      </c>
      <c r="O615" s="88" t="n">
        <f aca="false">O617</f>
        <v>0</v>
      </c>
      <c r="P615" s="83" t="n">
        <f aca="false">P616</f>
        <v>0</v>
      </c>
      <c r="Q615" s="88" t="n">
        <f aca="false">Q616</f>
        <v>364.7</v>
      </c>
      <c r="R615" s="88" t="n">
        <f aca="false">R616</f>
        <v>364.7</v>
      </c>
      <c r="S615" s="88" t="n">
        <f aca="false">S616</f>
        <v>0</v>
      </c>
      <c r="T615" s="83" t="n">
        <f aca="false">T616</f>
        <v>364.7</v>
      </c>
      <c r="U615" s="83" t="n">
        <f aca="false">U616</f>
        <v>0</v>
      </c>
      <c r="V615" s="83" t="n">
        <f aca="false">V616</f>
        <v>364.7</v>
      </c>
    </row>
    <row r="616" customFormat="false" ht="30" hidden="false" customHeight="true" outlineLevel="0" collapsed="false">
      <c r="B616" s="104" t="s">
        <v>180</v>
      </c>
      <c r="C616" s="93" t="s">
        <v>311</v>
      </c>
      <c r="D616" s="87" t="s">
        <v>18</v>
      </c>
      <c r="E616" s="87" t="s">
        <v>18</v>
      </c>
      <c r="F616" s="93" t="s">
        <v>469</v>
      </c>
      <c r="G616" s="87" t="s">
        <v>181</v>
      </c>
      <c r="H616" s="88"/>
      <c r="I616" s="88"/>
      <c r="J616" s="88" t="n">
        <f aca="false">H616+I616</f>
        <v>0</v>
      </c>
      <c r="K616" s="88" t="n">
        <f aca="false">10.1-0.1</f>
        <v>10</v>
      </c>
      <c r="L616" s="88" t="n">
        <f aca="false">J616+K616</f>
        <v>10</v>
      </c>
      <c r="M616" s="88"/>
      <c r="N616" s="88" t="n">
        <f aca="false">L616+M616</f>
        <v>10</v>
      </c>
      <c r="O616" s="88"/>
      <c r="P616" s="88" t="n">
        <v>0</v>
      </c>
      <c r="Q616" s="88" t="n">
        <f aca="false">326.6+13.5+24.6</f>
        <v>364.7</v>
      </c>
      <c r="R616" s="88" t="n">
        <f aca="false">P616+Q616</f>
        <v>364.7</v>
      </c>
      <c r="S616" s="88"/>
      <c r="T616" s="88" t="n">
        <f aca="false">R616+S616</f>
        <v>364.7</v>
      </c>
      <c r="U616" s="88"/>
      <c r="V616" s="88" t="n">
        <f aca="false">T616+U616</f>
        <v>364.7</v>
      </c>
    </row>
    <row r="617" customFormat="false" ht="33" hidden="true" customHeight="false" outlineLevel="0" collapsed="false">
      <c r="B617" s="147" t="s">
        <v>447</v>
      </c>
      <c r="C617" s="81" t="s">
        <v>311</v>
      </c>
      <c r="D617" s="82" t="s">
        <v>18</v>
      </c>
      <c r="E617" s="82" t="s">
        <v>18</v>
      </c>
      <c r="F617" s="81" t="s">
        <v>448</v>
      </c>
      <c r="G617" s="82"/>
      <c r="H617" s="88"/>
      <c r="I617" s="88"/>
      <c r="J617" s="83" t="n">
        <f aca="false">J618</f>
        <v>0</v>
      </c>
      <c r="K617" s="88" t="n">
        <f aca="false">K618</f>
        <v>10</v>
      </c>
      <c r="L617" s="83" t="n">
        <f aca="false">L618</f>
        <v>10</v>
      </c>
      <c r="M617" s="88" t="n">
        <f aca="false">M618</f>
        <v>0</v>
      </c>
      <c r="N617" s="83" t="n">
        <f aca="false">N618</f>
        <v>10</v>
      </c>
      <c r="O617" s="88" t="n">
        <f aca="false">O618</f>
        <v>0</v>
      </c>
      <c r="P617" s="83" t="n">
        <f aca="false">P618</f>
        <v>10</v>
      </c>
      <c r="Q617" s="88" t="n">
        <f aca="false">Q618</f>
        <v>-10</v>
      </c>
      <c r="R617" s="83" t="n">
        <f aca="false">R618</f>
        <v>0</v>
      </c>
      <c r="S617" s="88" t="n">
        <f aca="false">S618</f>
        <v>0</v>
      </c>
      <c r="T617" s="83" t="n">
        <f aca="false">T618</f>
        <v>0</v>
      </c>
      <c r="U617" s="83" t="n">
        <f aca="false">U618</f>
        <v>0</v>
      </c>
      <c r="V617" s="83" t="n">
        <f aca="false">V618</f>
        <v>0</v>
      </c>
    </row>
    <row r="618" customFormat="false" ht="33" hidden="true" customHeight="false" outlineLevel="0" collapsed="false">
      <c r="B618" s="147" t="s">
        <v>449</v>
      </c>
      <c r="C618" s="81" t="s">
        <v>311</v>
      </c>
      <c r="D618" s="82" t="s">
        <v>18</v>
      </c>
      <c r="E618" s="82" t="s">
        <v>18</v>
      </c>
      <c r="F618" s="81" t="s">
        <v>450</v>
      </c>
      <c r="G618" s="82"/>
      <c r="H618" s="88"/>
      <c r="I618" s="88"/>
      <c r="J618" s="83" t="n">
        <f aca="false">J619</f>
        <v>0</v>
      </c>
      <c r="K618" s="88" t="n">
        <f aca="false">K619</f>
        <v>10</v>
      </c>
      <c r="L618" s="83" t="n">
        <f aca="false">L619</f>
        <v>10</v>
      </c>
      <c r="M618" s="88" t="n">
        <f aca="false">M619</f>
        <v>0</v>
      </c>
      <c r="N618" s="83" t="n">
        <f aca="false">N619</f>
        <v>10</v>
      </c>
      <c r="O618" s="88" t="n">
        <f aca="false">O619</f>
        <v>0</v>
      </c>
      <c r="P618" s="83" t="n">
        <f aca="false">P619</f>
        <v>10</v>
      </c>
      <c r="Q618" s="88" t="n">
        <f aca="false">Q619</f>
        <v>-10</v>
      </c>
      <c r="R618" s="83" t="n">
        <f aca="false">R619</f>
        <v>0</v>
      </c>
      <c r="S618" s="88" t="n">
        <f aca="false">S619</f>
        <v>0</v>
      </c>
      <c r="T618" s="83" t="n">
        <f aca="false">T619</f>
        <v>0</v>
      </c>
      <c r="U618" s="83" t="n">
        <f aca="false">U619</f>
        <v>0</v>
      </c>
      <c r="V618" s="83" t="n">
        <f aca="false">V619</f>
        <v>0</v>
      </c>
    </row>
    <row r="619" customFormat="false" ht="33" hidden="true" customHeight="false" outlineLevel="0" collapsed="false">
      <c r="B619" s="104" t="s">
        <v>180</v>
      </c>
      <c r="C619" s="93" t="s">
        <v>311</v>
      </c>
      <c r="D619" s="87" t="s">
        <v>18</v>
      </c>
      <c r="E619" s="87" t="s">
        <v>18</v>
      </c>
      <c r="F619" s="93" t="s">
        <v>450</v>
      </c>
      <c r="G619" s="87" t="s">
        <v>181</v>
      </c>
      <c r="H619" s="88"/>
      <c r="I619" s="88"/>
      <c r="J619" s="88" t="n">
        <f aca="false">H619+I619</f>
        <v>0</v>
      </c>
      <c r="K619" s="88" t="n">
        <f aca="false">10.1-0.1</f>
        <v>10</v>
      </c>
      <c r="L619" s="88" t="n">
        <f aca="false">J619+K619</f>
        <v>10</v>
      </c>
      <c r="M619" s="88"/>
      <c r="N619" s="88" t="n">
        <f aca="false">L619+M619</f>
        <v>10</v>
      </c>
      <c r="O619" s="88"/>
      <c r="P619" s="88" t="n">
        <f aca="false">N619+O619</f>
        <v>10</v>
      </c>
      <c r="Q619" s="88" t="n">
        <f aca="false">3.5-13.5</f>
        <v>-10</v>
      </c>
      <c r="R619" s="88" t="n">
        <f aca="false">P619+Q619</f>
        <v>0</v>
      </c>
      <c r="S619" s="88"/>
      <c r="T619" s="88" t="n">
        <f aca="false">R619+S619</f>
        <v>0</v>
      </c>
      <c r="U619" s="88"/>
      <c r="V619" s="88" t="n">
        <f aca="false">T619+U619</f>
        <v>0</v>
      </c>
    </row>
    <row r="620" customFormat="false" ht="33" hidden="true" customHeight="false" outlineLevel="0" collapsed="false">
      <c r="B620" s="147" t="s">
        <v>451</v>
      </c>
      <c r="C620" s="81" t="s">
        <v>311</v>
      </c>
      <c r="D620" s="82" t="s">
        <v>18</v>
      </c>
      <c r="E620" s="82" t="s">
        <v>18</v>
      </c>
      <c r="F620" s="81" t="s">
        <v>452</v>
      </c>
      <c r="G620" s="82"/>
      <c r="H620" s="88"/>
      <c r="I620" s="88"/>
      <c r="J620" s="83" t="n">
        <f aca="false">J621</f>
        <v>0</v>
      </c>
      <c r="K620" s="88" t="n">
        <f aca="false">K621</f>
        <v>24.6</v>
      </c>
      <c r="L620" s="83" t="n">
        <f aca="false">L621</f>
        <v>24.6</v>
      </c>
      <c r="M620" s="88" t="n">
        <f aca="false">M621</f>
        <v>0</v>
      </c>
      <c r="N620" s="83" t="n">
        <f aca="false">N621</f>
        <v>24.6</v>
      </c>
      <c r="O620" s="88" t="n">
        <f aca="false">O621</f>
        <v>0</v>
      </c>
      <c r="P620" s="83" t="n">
        <f aca="false">P621</f>
        <v>24.6</v>
      </c>
      <c r="Q620" s="88" t="n">
        <f aca="false">Q621</f>
        <v>-24.6</v>
      </c>
      <c r="R620" s="83" t="n">
        <f aca="false">R621</f>
        <v>0</v>
      </c>
      <c r="S620" s="88" t="n">
        <f aca="false">S621</f>
        <v>0</v>
      </c>
      <c r="T620" s="83" t="n">
        <f aca="false">T621</f>
        <v>0</v>
      </c>
      <c r="U620" s="83" t="n">
        <f aca="false">U621</f>
        <v>0</v>
      </c>
      <c r="V620" s="83" t="n">
        <f aca="false">V621</f>
        <v>0</v>
      </c>
    </row>
    <row r="621" customFormat="false" ht="33" hidden="true" customHeight="false" outlineLevel="0" collapsed="false">
      <c r="B621" s="147" t="s">
        <v>453</v>
      </c>
      <c r="C621" s="81" t="s">
        <v>311</v>
      </c>
      <c r="D621" s="82" t="s">
        <v>18</v>
      </c>
      <c r="E621" s="82" t="s">
        <v>18</v>
      </c>
      <c r="F621" s="81" t="s">
        <v>454</v>
      </c>
      <c r="G621" s="82"/>
      <c r="H621" s="88"/>
      <c r="I621" s="88"/>
      <c r="J621" s="83" t="n">
        <f aca="false">J622</f>
        <v>0</v>
      </c>
      <c r="K621" s="88" t="n">
        <f aca="false">K622</f>
        <v>24.6</v>
      </c>
      <c r="L621" s="83" t="n">
        <f aca="false">L622</f>
        <v>24.6</v>
      </c>
      <c r="M621" s="88" t="n">
        <f aca="false">M622</f>
        <v>0</v>
      </c>
      <c r="N621" s="83" t="n">
        <f aca="false">N622</f>
        <v>24.6</v>
      </c>
      <c r="O621" s="88" t="n">
        <f aca="false">O622</f>
        <v>0</v>
      </c>
      <c r="P621" s="83" t="n">
        <f aca="false">P622</f>
        <v>24.6</v>
      </c>
      <c r="Q621" s="88" t="n">
        <f aca="false">Q622</f>
        <v>-24.6</v>
      </c>
      <c r="R621" s="83" t="n">
        <f aca="false">R622</f>
        <v>0</v>
      </c>
      <c r="S621" s="88" t="n">
        <f aca="false">S622</f>
        <v>0</v>
      </c>
      <c r="T621" s="83" t="n">
        <f aca="false">T622</f>
        <v>0</v>
      </c>
      <c r="U621" s="83" t="n">
        <f aca="false">U622</f>
        <v>0</v>
      </c>
      <c r="V621" s="83" t="n">
        <f aca="false">V622</f>
        <v>0</v>
      </c>
    </row>
    <row r="622" customFormat="false" ht="33" hidden="true" customHeight="false" outlineLevel="0" collapsed="false">
      <c r="B622" s="104" t="s">
        <v>180</v>
      </c>
      <c r="C622" s="93" t="s">
        <v>311</v>
      </c>
      <c r="D622" s="87" t="s">
        <v>18</v>
      </c>
      <c r="E622" s="87" t="s">
        <v>18</v>
      </c>
      <c r="F622" s="93" t="s">
        <v>454</v>
      </c>
      <c r="G622" s="87" t="s">
        <v>181</v>
      </c>
      <c r="H622" s="88"/>
      <c r="I622" s="88"/>
      <c r="J622" s="88" t="n">
        <f aca="false">H622+I622</f>
        <v>0</v>
      </c>
      <c r="K622" s="88" t="n">
        <v>24.6</v>
      </c>
      <c r="L622" s="88" t="n">
        <f aca="false">J622+K622</f>
        <v>24.6</v>
      </c>
      <c r="M622" s="88"/>
      <c r="N622" s="88" t="n">
        <f aca="false">L622+M622</f>
        <v>24.6</v>
      </c>
      <c r="O622" s="88"/>
      <c r="P622" s="88" t="n">
        <f aca="false">N622+O622</f>
        <v>24.6</v>
      </c>
      <c r="Q622" s="88" t="n">
        <v>-24.6</v>
      </c>
      <c r="R622" s="88" t="n">
        <f aca="false">P622+Q622</f>
        <v>0</v>
      </c>
      <c r="S622" s="88"/>
      <c r="T622" s="88" t="n">
        <f aca="false">R622+S622</f>
        <v>0</v>
      </c>
      <c r="U622" s="88"/>
      <c r="V622" s="88" t="n">
        <f aca="false">T622+U622</f>
        <v>0</v>
      </c>
    </row>
    <row r="623" customFormat="false" ht="33" hidden="true" customHeight="false" outlineLevel="0" collapsed="false">
      <c r="B623" s="147" t="s">
        <v>455</v>
      </c>
      <c r="C623" s="81" t="s">
        <v>311</v>
      </c>
      <c r="D623" s="82" t="s">
        <v>18</v>
      </c>
      <c r="E623" s="82" t="s">
        <v>18</v>
      </c>
      <c r="F623" s="81" t="s">
        <v>456</v>
      </c>
      <c r="G623" s="82"/>
      <c r="H623" s="88"/>
      <c r="I623" s="88"/>
      <c r="J623" s="83" t="n">
        <f aca="false">J624</f>
        <v>0</v>
      </c>
      <c r="K623" s="88" t="n">
        <f aca="false">K624</f>
        <v>326.6</v>
      </c>
      <c r="L623" s="83" t="n">
        <f aca="false">L624</f>
        <v>326.6</v>
      </c>
      <c r="M623" s="88" t="n">
        <f aca="false">M624</f>
        <v>0</v>
      </c>
      <c r="N623" s="83" t="n">
        <f aca="false">N624</f>
        <v>326.6</v>
      </c>
      <c r="O623" s="88" t="n">
        <f aca="false">O624</f>
        <v>0</v>
      </c>
      <c r="P623" s="83" t="n">
        <f aca="false">P624</f>
        <v>326.6</v>
      </c>
      <c r="Q623" s="88" t="n">
        <f aca="false">Q624</f>
        <v>-326.6</v>
      </c>
      <c r="R623" s="83" t="n">
        <f aca="false">R624</f>
        <v>0</v>
      </c>
      <c r="S623" s="88" t="n">
        <f aca="false">S624</f>
        <v>0</v>
      </c>
      <c r="T623" s="83" t="n">
        <f aca="false">T624</f>
        <v>0</v>
      </c>
      <c r="U623" s="83" t="n">
        <f aca="false">U624</f>
        <v>0</v>
      </c>
      <c r="V623" s="83" t="n">
        <f aca="false">V624</f>
        <v>0</v>
      </c>
    </row>
    <row r="624" customFormat="false" ht="33" hidden="true" customHeight="false" outlineLevel="0" collapsed="false">
      <c r="B624" s="147" t="s">
        <v>453</v>
      </c>
      <c r="C624" s="81" t="s">
        <v>311</v>
      </c>
      <c r="D624" s="82" t="s">
        <v>18</v>
      </c>
      <c r="E624" s="82" t="s">
        <v>18</v>
      </c>
      <c r="F624" s="81" t="s">
        <v>457</v>
      </c>
      <c r="G624" s="82"/>
      <c r="H624" s="88"/>
      <c r="I624" s="88"/>
      <c r="J624" s="83" t="n">
        <f aca="false">J625</f>
        <v>0</v>
      </c>
      <c r="K624" s="88" t="n">
        <f aca="false">K625</f>
        <v>326.6</v>
      </c>
      <c r="L624" s="83" t="n">
        <f aca="false">L625</f>
        <v>326.6</v>
      </c>
      <c r="M624" s="88" t="n">
        <f aca="false">M625</f>
        <v>0</v>
      </c>
      <c r="N624" s="83" t="n">
        <f aca="false">N625</f>
        <v>326.6</v>
      </c>
      <c r="O624" s="88" t="n">
        <f aca="false">O625</f>
        <v>0</v>
      </c>
      <c r="P624" s="83" t="n">
        <f aca="false">P625</f>
        <v>326.6</v>
      </c>
      <c r="Q624" s="88" t="n">
        <f aca="false">Q625</f>
        <v>-326.6</v>
      </c>
      <c r="R624" s="83" t="n">
        <f aca="false">R625</f>
        <v>0</v>
      </c>
      <c r="S624" s="88" t="n">
        <f aca="false">S625</f>
        <v>0</v>
      </c>
      <c r="T624" s="83" t="n">
        <f aca="false">T625</f>
        <v>0</v>
      </c>
      <c r="U624" s="83" t="n">
        <f aca="false">U625</f>
        <v>0</v>
      </c>
      <c r="V624" s="83" t="n">
        <f aca="false">V625</f>
        <v>0</v>
      </c>
    </row>
    <row r="625" customFormat="false" ht="33" hidden="true" customHeight="false" outlineLevel="0" collapsed="false">
      <c r="B625" s="104" t="s">
        <v>180</v>
      </c>
      <c r="C625" s="93" t="s">
        <v>311</v>
      </c>
      <c r="D625" s="87" t="s">
        <v>18</v>
      </c>
      <c r="E625" s="87" t="s">
        <v>18</v>
      </c>
      <c r="F625" s="93" t="s">
        <v>457</v>
      </c>
      <c r="G625" s="87" t="s">
        <v>181</v>
      </c>
      <c r="H625" s="88"/>
      <c r="I625" s="88"/>
      <c r="J625" s="88" t="n">
        <f aca="false">H625+I625</f>
        <v>0</v>
      </c>
      <c r="K625" s="88" t="n">
        <v>326.6</v>
      </c>
      <c r="L625" s="88" t="n">
        <f aca="false">J625+K625</f>
        <v>326.6</v>
      </c>
      <c r="M625" s="88"/>
      <c r="N625" s="88" t="n">
        <f aca="false">L625+M625</f>
        <v>326.6</v>
      </c>
      <c r="O625" s="88"/>
      <c r="P625" s="88" t="n">
        <f aca="false">N625+O625</f>
        <v>326.6</v>
      </c>
      <c r="Q625" s="88" t="n">
        <v>-326.6</v>
      </c>
      <c r="R625" s="88" t="n">
        <f aca="false">P625+Q625</f>
        <v>0</v>
      </c>
      <c r="S625" s="88"/>
      <c r="T625" s="88" t="n">
        <f aca="false">R625+S625</f>
        <v>0</v>
      </c>
      <c r="U625" s="88"/>
      <c r="V625" s="88" t="n">
        <f aca="false">T625+U625</f>
        <v>0</v>
      </c>
    </row>
    <row r="626" customFormat="false" ht="16.5" hidden="false" customHeight="false" outlineLevel="0" collapsed="false">
      <c r="A626" s="43" t="n">
        <v>1</v>
      </c>
      <c r="B626" s="89" t="s">
        <v>47</v>
      </c>
      <c r="C626" s="71" t="n">
        <v>303</v>
      </c>
      <c r="D626" s="72" t="s">
        <v>22</v>
      </c>
      <c r="E626" s="72"/>
      <c r="F626" s="71"/>
      <c r="G626" s="72"/>
      <c r="H626" s="74" t="n">
        <f aca="false">H627+H633+H645</f>
        <v>525.4</v>
      </c>
      <c r="I626" s="74" t="n">
        <f aca="false">I627+I633+I645</f>
        <v>-93</v>
      </c>
      <c r="J626" s="74" t="n">
        <f aca="false">J627+J633+J645</f>
        <v>432.4</v>
      </c>
      <c r="K626" s="74" t="n">
        <f aca="false">K627+K633+K645</f>
        <v>-30</v>
      </c>
      <c r="L626" s="74" t="n">
        <f aca="false">L627+L633+L645</f>
        <v>402.4</v>
      </c>
      <c r="M626" s="74" t="n">
        <f aca="false">M627+M633+M645</f>
        <v>-7.5</v>
      </c>
      <c r="N626" s="74" t="n">
        <f aca="false">N627+N633+N645</f>
        <v>394.9</v>
      </c>
      <c r="O626" s="74" t="n">
        <f aca="false">O627+O633+O645</f>
        <v>0</v>
      </c>
      <c r="P626" s="74" t="n">
        <f aca="false">P627+P633+P645</f>
        <v>394.9</v>
      </c>
      <c r="Q626" s="74" t="n">
        <f aca="false">Q627+Q633+Q645</f>
        <v>0</v>
      </c>
      <c r="R626" s="74" t="n">
        <f aca="false">R627+R633+R645</f>
        <v>394.9</v>
      </c>
      <c r="S626" s="74" t="n">
        <f aca="false">S627+S633+S645</f>
        <v>-28</v>
      </c>
      <c r="T626" s="74" t="n">
        <f aca="false">T627+T633+T645</f>
        <v>366.9</v>
      </c>
      <c r="U626" s="74" t="n">
        <f aca="false">U627+U633+U645</f>
        <v>-28.2</v>
      </c>
      <c r="V626" s="74" t="n">
        <f aca="false">V627+V633+V645</f>
        <v>338.7</v>
      </c>
    </row>
    <row r="627" customFormat="false" ht="17.25" hidden="false" customHeight="true" outlineLevel="0" collapsed="false">
      <c r="A627" s="43" t="n">
        <v>1</v>
      </c>
      <c r="B627" s="90" t="s">
        <v>51</v>
      </c>
      <c r="C627" s="91" t="n">
        <v>303</v>
      </c>
      <c r="D627" s="77" t="s">
        <v>22</v>
      </c>
      <c r="E627" s="77" t="s">
        <v>18</v>
      </c>
      <c r="F627" s="91"/>
      <c r="G627" s="77"/>
      <c r="H627" s="78" t="n">
        <f aca="false">H629</f>
        <v>141.4</v>
      </c>
      <c r="I627" s="79" t="n">
        <f aca="false">I629</f>
        <v>-93</v>
      </c>
      <c r="J627" s="78" t="n">
        <f aca="false">J629</f>
        <v>48.4</v>
      </c>
      <c r="K627" s="79" t="n">
        <f aca="false">K629</f>
        <v>0</v>
      </c>
      <c r="L627" s="78" t="n">
        <f aca="false">L629</f>
        <v>48.4</v>
      </c>
      <c r="M627" s="79" t="n">
        <f aca="false">M629</f>
        <v>-7.5</v>
      </c>
      <c r="N627" s="78" t="n">
        <f aca="false">N629</f>
        <v>40.9</v>
      </c>
      <c r="O627" s="79" t="n">
        <f aca="false">O629</f>
        <v>0</v>
      </c>
      <c r="P627" s="78" t="n">
        <f aca="false">P629</f>
        <v>40.9</v>
      </c>
      <c r="Q627" s="79" t="n">
        <f aca="false">Q629</f>
        <v>0</v>
      </c>
      <c r="R627" s="78" t="n">
        <f aca="false">R629</f>
        <v>40.9</v>
      </c>
      <c r="S627" s="79" t="n">
        <f aca="false">S629</f>
        <v>0</v>
      </c>
      <c r="T627" s="78" t="n">
        <f aca="false">T629</f>
        <v>40.9</v>
      </c>
      <c r="U627" s="79" t="n">
        <f aca="false">U629</f>
        <v>-28.2</v>
      </c>
      <c r="V627" s="78" t="n">
        <f aca="false">V629</f>
        <v>12.7</v>
      </c>
    </row>
    <row r="628" customFormat="false" ht="48.75" hidden="false" customHeight="true" outlineLevel="0" collapsed="false">
      <c r="A628" s="43" t="n">
        <v>1</v>
      </c>
      <c r="B628" s="92" t="s">
        <v>175</v>
      </c>
      <c r="C628" s="97" t="s">
        <v>311</v>
      </c>
      <c r="D628" s="98" t="s">
        <v>22</v>
      </c>
      <c r="E628" s="98" t="s">
        <v>18</v>
      </c>
      <c r="F628" s="97" t="s">
        <v>176</v>
      </c>
      <c r="G628" s="82"/>
      <c r="H628" s="83" t="n">
        <f aca="false">H629</f>
        <v>141.4</v>
      </c>
      <c r="I628" s="78" t="n">
        <f aca="false">I629</f>
        <v>-93</v>
      </c>
      <c r="J628" s="83" t="n">
        <f aca="false">J629</f>
        <v>48.4</v>
      </c>
      <c r="K628" s="78" t="n">
        <f aca="false">K629</f>
        <v>0</v>
      </c>
      <c r="L628" s="83" t="n">
        <f aca="false">L629</f>
        <v>48.4</v>
      </c>
      <c r="M628" s="78" t="n">
        <f aca="false">M629</f>
        <v>-7.5</v>
      </c>
      <c r="N628" s="83" t="n">
        <f aca="false">N629</f>
        <v>40.9</v>
      </c>
      <c r="O628" s="78" t="n">
        <f aca="false">O629</f>
        <v>0</v>
      </c>
      <c r="P628" s="83" t="n">
        <f aca="false">P629</f>
        <v>40.9</v>
      </c>
      <c r="Q628" s="78" t="n">
        <f aca="false">Q629</f>
        <v>0</v>
      </c>
      <c r="R628" s="83" t="n">
        <f aca="false">R629</f>
        <v>40.9</v>
      </c>
      <c r="S628" s="78" t="n">
        <f aca="false">S629</f>
        <v>0</v>
      </c>
      <c r="T628" s="83" t="n">
        <f aca="false">T629</f>
        <v>40.9</v>
      </c>
      <c r="U628" s="83" t="n">
        <f aca="false">U629</f>
        <v>-28.2</v>
      </c>
      <c r="V628" s="83" t="n">
        <f aca="false">V629</f>
        <v>12.7</v>
      </c>
    </row>
    <row r="629" customFormat="false" ht="33.75" hidden="false" customHeight="true" outlineLevel="0" collapsed="false">
      <c r="A629" s="43" t="n">
        <v>1</v>
      </c>
      <c r="B629" s="80" t="s">
        <v>177</v>
      </c>
      <c r="C629" s="81" t="n">
        <v>303</v>
      </c>
      <c r="D629" s="82" t="s">
        <v>22</v>
      </c>
      <c r="E629" s="82" t="s">
        <v>18</v>
      </c>
      <c r="F629" s="81" t="s">
        <v>178</v>
      </c>
      <c r="G629" s="82"/>
      <c r="H629" s="84" t="n">
        <f aca="false">H630</f>
        <v>141.4</v>
      </c>
      <c r="I629" s="100" t="n">
        <f aca="false">I630</f>
        <v>-93</v>
      </c>
      <c r="J629" s="84" t="n">
        <f aca="false">J630</f>
        <v>48.4</v>
      </c>
      <c r="K629" s="100" t="n">
        <f aca="false">K630</f>
        <v>0</v>
      </c>
      <c r="L629" s="84" t="n">
        <f aca="false">L630</f>
        <v>48.4</v>
      </c>
      <c r="M629" s="100" t="n">
        <f aca="false">M630</f>
        <v>-7.5</v>
      </c>
      <c r="N629" s="84" t="n">
        <f aca="false">N630</f>
        <v>40.9</v>
      </c>
      <c r="O629" s="100" t="n">
        <f aca="false">O630</f>
        <v>0</v>
      </c>
      <c r="P629" s="84" t="n">
        <f aca="false">P630</f>
        <v>40.9</v>
      </c>
      <c r="Q629" s="100" t="n">
        <f aca="false">Q630</f>
        <v>0</v>
      </c>
      <c r="R629" s="84" t="n">
        <f aca="false">R630</f>
        <v>40.9</v>
      </c>
      <c r="S629" s="100" t="n">
        <f aca="false">S630</f>
        <v>0</v>
      </c>
      <c r="T629" s="84" t="n">
        <f aca="false">T630</f>
        <v>40.9</v>
      </c>
      <c r="U629" s="101" t="n">
        <f aca="false">U630</f>
        <v>-28.2</v>
      </c>
      <c r="V629" s="84" t="n">
        <f aca="false">V630</f>
        <v>12.7</v>
      </c>
    </row>
    <row r="630" customFormat="false" ht="17.25" hidden="false" customHeight="false" outlineLevel="0" collapsed="false">
      <c r="A630" s="43" t="n">
        <v>1</v>
      </c>
      <c r="B630" s="80" t="s">
        <v>91</v>
      </c>
      <c r="C630" s="81" t="n">
        <v>303</v>
      </c>
      <c r="D630" s="82" t="s">
        <v>22</v>
      </c>
      <c r="E630" s="82" t="s">
        <v>18</v>
      </c>
      <c r="F630" s="81" t="s">
        <v>179</v>
      </c>
      <c r="G630" s="82"/>
      <c r="H630" s="84" t="n">
        <f aca="false">H632+H631</f>
        <v>141.4</v>
      </c>
      <c r="I630" s="100" t="n">
        <f aca="false">I632+I631</f>
        <v>-93</v>
      </c>
      <c r="J630" s="84" t="n">
        <f aca="false">J632+J631</f>
        <v>48.4</v>
      </c>
      <c r="K630" s="100" t="n">
        <f aca="false">K632+K631</f>
        <v>0</v>
      </c>
      <c r="L630" s="84" t="n">
        <f aca="false">L632+L631</f>
        <v>48.4</v>
      </c>
      <c r="M630" s="100" t="n">
        <f aca="false">M632+M631</f>
        <v>-7.5</v>
      </c>
      <c r="N630" s="84" t="n">
        <f aca="false">N632+N631</f>
        <v>40.9</v>
      </c>
      <c r="O630" s="100" t="n">
        <f aca="false">O632+O631</f>
        <v>0</v>
      </c>
      <c r="P630" s="84" t="n">
        <f aca="false">P632+P631</f>
        <v>40.9</v>
      </c>
      <c r="Q630" s="100" t="n">
        <f aca="false">Q632+Q631</f>
        <v>0</v>
      </c>
      <c r="R630" s="84" t="n">
        <f aca="false">R632+R631</f>
        <v>40.9</v>
      </c>
      <c r="S630" s="100" t="n">
        <f aca="false">S632+S631</f>
        <v>0</v>
      </c>
      <c r="T630" s="84" t="n">
        <f aca="false">T632+T631</f>
        <v>40.9</v>
      </c>
      <c r="U630" s="101" t="n">
        <f aca="false">U632+U631</f>
        <v>-28.2</v>
      </c>
      <c r="V630" s="84" t="n">
        <f aca="false">V632+V631</f>
        <v>12.7</v>
      </c>
    </row>
    <row r="631" customFormat="false" ht="49.5" hidden="true" customHeight="false" outlineLevel="0" collapsed="false">
      <c r="A631" s="43" t="n">
        <v>1</v>
      </c>
      <c r="B631" s="106" t="s">
        <v>196</v>
      </c>
      <c r="C631" s="99" t="n">
        <v>303</v>
      </c>
      <c r="D631" s="105" t="s">
        <v>22</v>
      </c>
      <c r="E631" s="105" t="s">
        <v>18</v>
      </c>
      <c r="F631" s="99" t="s">
        <v>179</v>
      </c>
      <c r="G631" s="105" t="s">
        <v>197</v>
      </c>
      <c r="H631" s="88"/>
      <c r="I631" s="88"/>
      <c r="J631" s="88" t="n">
        <f aca="false">H631+I631</f>
        <v>0</v>
      </c>
      <c r="K631" s="88"/>
      <c r="L631" s="88" t="n">
        <f aca="false">J631+K631</f>
        <v>0</v>
      </c>
      <c r="M631" s="88"/>
      <c r="N631" s="88" t="n">
        <f aca="false">L631+M631</f>
        <v>0</v>
      </c>
      <c r="O631" s="88"/>
      <c r="P631" s="88" t="n">
        <f aca="false">N631+O631</f>
        <v>0</v>
      </c>
      <c r="Q631" s="88"/>
      <c r="R631" s="88" t="n">
        <f aca="false">P631+Q631</f>
        <v>0</v>
      </c>
      <c r="S631" s="88"/>
      <c r="T631" s="88" t="n">
        <f aca="false">R631+S631</f>
        <v>0</v>
      </c>
      <c r="U631" s="88"/>
      <c r="V631" s="88" t="n">
        <f aca="false">T631+U631</f>
        <v>0</v>
      </c>
    </row>
    <row r="632" customFormat="false" ht="30.75" hidden="false" customHeight="true" outlineLevel="0" collapsed="false">
      <c r="A632" s="43" t="n">
        <v>1</v>
      </c>
      <c r="B632" s="104" t="s">
        <v>180</v>
      </c>
      <c r="C632" s="99" t="n">
        <v>303</v>
      </c>
      <c r="D632" s="87" t="s">
        <v>22</v>
      </c>
      <c r="E632" s="87" t="s">
        <v>18</v>
      </c>
      <c r="F632" s="99" t="s">
        <v>179</v>
      </c>
      <c r="G632" s="87" t="s">
        <v>181</v>
      </c>
      <c r="H632" s="88" t="n">
        <f aca="false">78.2+63.2</f>
        <v>141.4</v>
      </c>
      <c r="I632" s="88" t="n">
        <f aca="false">-63.2-29.8</f>
        <v>-93</v>
      </c>
      <c r="J632" s="88" t="n">
        <f aca="false">H632+I632</f>
        <v>48.4</v>
      </c>
      <c r="K632" s="88"/>
      <c r="L632" s="88" t="n">
        <f aca="false">J632+K632</f>
        <v>48.4</v>
      </c>
      <c r="M632" s="88" t="n">
        <v>-7.5</v>
      </c>
      <c r="N632" s="88" t="n">
        <f aca="false">L632+M632</f>
        <v>40.9</v>
      </c>
      <c r="O632" s="88"/>
      <c r="P632" s="88" t="n">
        <f aca="false">N632+O632</f>
        <v>40.9</v>
      </c>
      <c r="Q632" s="88" t="n">
        <v>0</v>
      </c>
      <c r="R632" s="88" t="n">
        <f aca="false">P632+Q632</f>
        <v>40.9</v>
      </c>
      <c r="S632" s="88"/>
      <c r="T632" s="88" t="n">
        <f aca="false">R632+S632</f>
        <v>40.9</v>
      </c>
      <c r="U632" s="88" t="n">
        <v>-28.2</v>
      </c>
      <c r="V632" s="88" t="n">
        <f aca="false">T632+U632</f>
        <v>12.7</v>
      </c>
    </row>
    <row r="633" customFormat="false" ht="17.25" hidden="true" customHeight="false" outlineLevel="0" collapsed="false">
      <c r="A633" s="43" t="n">
        <v>1</v>
      </c>
      <c r="B633" s="90" t="s">
        <v>52</v>
      </c>
      <c r="C633" s="91" t="n">
        <v>303</v>
      </c>
      <c r="D633" s="77" t="s">
        <v>22</v>
      </c>
      <c r="E633" s="77" t="s">
        <v>22</v>
      </c>
      <c r="F633" s="91"/>
      <c r="G633" s="77"/>
      <c r="H633" s="78" t="n">
        <f aca="false">H634+H638+H641</f>
        <v>30</v>
      </c>
      <c r="I633" s="78" t="n">
        <f aca="false">I634+I638+I641</f>
        <v>0</v>
      </c>
      <c r="J633" s="78" t="n">
        <f aca="false">J634+J638+J641</f>
        <v>30</v>
      </c>
      <c r="K633" s="78" t="n">
        <f aca="false">K634+K638+K641</f>
        <v>-30</v>
      </c>
      <c r="L633" s="78" t="n">
        <f aca="false">L634+L638+L641</f>
        <v>0</v>
      </c>
      <c r="M633" s="78" t="n">
        <f aca="false">M634+M638+M641</f>
        <v>0</v>
      </c>
      <c r="N633" s="78" t="n">
        <f aca="false">N634+N638+N641</f>
        <v>0</v>
      </c>
      <c r="O633" s="78" t="n">
        <f aca="false">O634+O638+O641</f>
        <v>0</v>
      </c>
      <c r="P633" s="78" t="n">
        <f aca="false">P634+P638+P641</f>
        <v>0</v>
      </c>
      <c r="Q633" s="78" t="n">
        <f aca="false">Q634+Q638+Q641</f>
        <v>0</v>
      </c>
      <c r="R633" s="78" t="n">
        <f aca="false">R634+R638+R641</f>
        <v>0</v>
      </c>
      <c r="S633" s="78" t="n">
        <f aca="false">S634+S638+S641</f>
        <v>0</v>
      </c>
      <c r="T633" s="78" t="n">
        <f aca="false">T634+T638+T641</f>
        <v>0</v>
      </c>
      <c r="U633" s="78" t="n">
        <f aca="false">U634+U638+U641</f>
        <v>0</v>
      </c>
      <c r="V633" s="78" t="n">
        <f aca="false">V634+V638+V641</f>
        <v>0</v>
      </c>
    </row>
    <row r="634" customFormat="false" ht="50.25" hidden="true" customHeight="false" outlineLevel="0" collapsed="false">
      <c r="A634" s="43" t="n">
        <v>1</v>
      </c>
      <c r="B634" s="80" t="s">
        <v>113</v>
      </c>
      <c r="C634" s="81" t="n">
        <v>303</v>
      </c>
      <c r="D634" s="82" t="s">
        <v>22</v>
      </c>
      <c r="E634" s="82" t="s">
        <v>22</v>
      </c>
      <c r="F634" s="81" t="s">
        <v>114</v>
      </c>
      <c r="G634" s="82"/>
      <c r="H634" s="84" t="n">
        <f aca="false">H635</f>
        <v>20</v>
      </c>
      <c r="I634" s="96" t="n">
        <f aca="false">I635</f>
        <v>0</v>
      </c>
      <c r="J634" s="84" t="n">
        <f aca="false">J635</f>
        <v>20</v>
      </c>
      <c r="K634" s="96" t="n">
        <f aca="false">K635</f>
        <v>-20</v>
      </c>
      <c r="L634" s="84" t="n">
        <f aca="false">L635</f>
        <v>0</v>
      </c>
      <c r="M634" s="96" t="n">
        <f aca="false">M635</f>
        <v>0</v>
      </c>
      <c r="N634" s="84" t="n">
        <f aca="false">N635</f>
        <v>0</v>
      </c>
      <c r="O634" s="96" t="n">
        <f aca="false">O635</f>
        <v>0</v>
      </c>
      <c r="P634" s="84" t="n">
        <f aca="false">P635</f>
        <v>0</v>
      </c>
      <c r="Q634" s="96" t="n">
        <f aca="false">Q635</f>
        <v>0</v>
      </c>
      <c r="R634" s="84" t="n">
        <f aca="false">R635</f>
        <v>0</v>
      </c>
      <c r="S634" s="96" t="n">
        <f aca="false">S635</f>
        <v>0</v>
      </c>
      <c r="T634" s="84" t="n">
        <f aca="false">T635</f>
        <v>0</v>
      </c>
      <c r="U634" s="84" t="n">
        <f aca="false">U635</f>
        <v>0</v>
      </c>
      <c r="V634" s="84" t="n">
        <f aca="false">V635</f>
        <v>0</v>
      </c>
    </row>
    <row r="635" customFormat="false" ht="17.25" hidden="true" customHeight="false" outlineLevel="0" collapsed="false">
      <c r="A635" s="43" t="n">
        <v>1</v>
      </c>
      <c r="B635" s="80" t="s">
        <v>264</v>
      </c>
      <c r="C635" s="81" t="n">
        <v>303</v>
      </c>
      <c r="D635" s="82" t="s">
        <v>22</v>
      </c>
      <c r="E635" s="82" t="s">
        <v>22</v>
      </c>
      <c r="F635" s="81" t="s">
        <v>265</v>
      </c>
      <c r="G635" s="82"/>
      <c r="H635" s="84" t="n">
        <f aca="false">H636</f>
        <v>20</v>
      </c>
      <c r="I635" s="96" t="n">
        <f aca="false">I636</f>
        <v>0</v>
      </c>
      <c r="J635" s="84" t="n">
        <f aca="false">J636</f>
        <v>20</v>
      </c>
      <c r="K635" s="96" t="n">
        <f aca="false">K636</f>
        <v>-20</v>
      </c>
      <c r="L635" s="84" t="n">
        <f aca="false">L636</f>
        <v>0</v>
      </c>
      <c r="M635" s="96" t="n">
        <f aca="false">M636</f>
        <v>0</v>
      </c>
      <c r="N635" s="84" t="n">
        <f aca="false">N636</f>
        <v>0</v>
      </c>
      <c r="O635" s="96" t="n">
        <f aca="false">O636</f>
        <v>0</v>
      </c>
      <c r="P635" s="84" t="n">
        <f aca="false">P636</f>
        <v>0</v>
      </c>
      <c r="Q635" s="96" t="n">
        <f aca="false">Q636</f>
        <v>0</v>
      </c>
      <c r="R635" s="84" t="n">
        <f aca="false">R636</f>
        <v>0</v>
      </c>
      <c r="S635" s="96" t="n">
        <f aca="false">S636</f>
        <v>0</v>
      </c>
      <c r="T635" s="84" t="n">
        <f aca="false">T636</f>
        <v>0</v>
      </c>
      <c r="U635" s="84" t="n">
        <f aca="false">U636</f>
        <v>0</v>
      </c>
      <c r="V635" s="84" t="n">
        <f aca="false">V636</f>
        <v>0</v>
      </c>
    </row>
    <row r="636" customFormat="false" ht="17.25" hidden="true" customHeight="false" outlineLevel="0" collapsed="false">
      <c r="A636" s="43" t="n">
        <v>1</v>
      </c>
      <c r="B636" s="80" t="s">
        <v>91</v>
      </c>
      <c r="C636" s="81" t="n">
        <v>303</v>
      </c>
      <c r="D636" s="82" t="s">
        <v>22</v>
      </c>
      <c r="E636" s="82" t="s">
        <v>22</v>
      </c>
      <c r="F636" s="81" t="s">
        <v>266</v>
      </c>
      <c r="G636" s="82"/>
      <c r="H636" s="84" t="n">
        <f aca="false">H637</f>
        <v>20</v>
      </c>
      <c r="I636" s="96" t="n">
        <f aca="false">I637</f>
        <v>0</v>
      </c>
      <c r="J636" s="84" t="n">
        <f aca="false">J637</f>
        <v>20</v>
      </c>
      <c r="K636" s="96" t="n">
        <f aca="false">K637</f>
        <v>-20</v>
      </c>
      <c r="L636" s="84" t="n">
        <f aca="false">L637</f>
        <v>0</v>
      </c>
      <c r="M636" s="96" t="n">
        <f aca="false">M637</f>
        <v>0</v>
      </c>
      <c r="N636" s="84" t="n">
        <f aca="false">N637</f>
        <v>0</v>
      </c>
      <c r="O636" s="96" t="n">
        <f aca="false">O637</f>
        <v>0</v>
      </c>
      <c r="P636" s="84" t="n">
        <f aca="false">P637</f>
        <v>0</v>
      </c>
      <c r="Q636" s="96" t="n">
        <f aca="false">Q637</f>
        <v>0</v>
      </c>
      <c r="R636" s="84" t="n">
        <f aca="false">R637</f>
        <v>0</v>
      </c>
      <c r="S636" s="96" t="n">
        <f aca="false">S637</f>
        <v>0</v>
      </c>
      <c r="T636" s="84" t="n">
        <f aca="false">T637</f>
        <v>0</v>
      </c>
      <c r="U636" s="84" t="n">
        <f aca="false">U637</f>
        <v>0</v>
      </c>
      <c r="V636" s="84" t="n">
        <f aca="false">V637</f>
        <v>0</v>
      </c>
    </row>
    <row r="637" customFormat="false" ht="33" hidden="true" customHeight="false" outlineLevel="0" collapsed="false">
      <c r="A637" s="43" t="n">
        <v>1</v>
      </c>
      <c r="B637" s="104" t="s">
        <v>180</v>
      </c>
      <c r="C637" s="93" t="n">
        <v>303</v>
      </c>
      <c r="D637" s="87" t="s">
        <v>22</v>
      </c>
      <c r="E637" s="87" t="s">
        <v>22</v>
      </c>
      <c r="F637" s="93" t="s">
        <v>266</v>
      </c>
      <c r="G637" s="87" t="s">
        <v>181</v>
      </c>
      <c r="H637" s="88" t="n">
        <v>20</v>
      </c>
      <c r="I637" s="88"/>
      <c r="J637" s="88" t="n">
        <f aca="false">H637+I637</f>
        <v>20</v>
      </c>
      <c r="K637" s="88" t="n">
        <v>-20</v>
      </c>
      <c r="L637" s="88" t="n">
        <f aca="false">J637+K637</f>
        <v>0</v>
      </c>
      <c r="M637" s="88"/>
      <c r="N637" s="88" t="n">
        <f aca="false">L637+M637</f>
        <v>0</v>
      </c>
      <c r="O637" s="88"/>
      <c r="P637" s="88" t="n">
        <f aca="false">N637+O637</f>
        <v>0</v>
      </c>
      <c r="Q637" s="88"/>
      <c r="R637" s="88" t="n">
        <f aca="false">P637+Q637</f>
        <v>0</v>
      </c>
      <c r="S637" s="88"/>
      <c r="T637" s="88" t="n">
        <f aca="false">R637+S637</f>
        <v>0</v>
      </c>
      <c r="U637" s="88"/>
      <c r="V637" s="88" t="n">
        <f aca="false">T637+U637</f>
        <v>0</v>
      </c>
    </row>
    <row r="638" customFormat="false" ht="50.25" hidden="true" customHeight="false" outlineLevel="0" collapsed="false">
      <c r="A638" s="43" t="n">
        <v>1</v>
      </c>
      <c r="B638" s="80" t="s">
        <v>267</v>
      </c>
      <c r="C638" s="81" t="n">
        <v>303</v>
      </c>
      <c r="D638" s="82" t="s">
        <v>22</v>
      </c>
      <c r="E638" s="82" t="s">
        <v>22</v>
      </c>
      <c r="F638" s="81" t="s">
        <v>268</v>
      </c>
      <c r="G638" s="82"/>
      <c r="H638" s="84" t="n">
        <f aca="false">H639</f>
        <v>10</v>
      </c>
      <c r="I638" s="96" t="n">
        <f aca="false">I639</f>
        <v>0</v>
      </c>
      <c r="J638" s="84" t="n">
        <f aca="false">J639</f>
        <v>10</v>
      </c>
      <c r="K638" s="96" t="n">
        <f aca="false">K639</f>
        <v>-10</v>
      </c>
      <c r="L638" s="84" t="n">
        <f aca="false">L639</f>
        <v>0</v>
      </c>
      <c r="M638" s="96" t="n">
        <f aca="false">M639</f>
        <v>0</v>
      </c>
      <c r="N638" s="84" t="n">
        <f aca="false">N639</f>
        <v>0</v>
      </c>
      <c r="O638" s="96" t="n">
        <f aca="false">O639</f>
        <v>0</v>
      </c>
      <c r="P638" s="84" t="n">
        <f aca="false">P639</f>
        <v>0</v>
      </c>
      <c r="Q638" s="96" t="n">
        <f aca="false">Q639</f>
        <v>0</v>
      </c>
      <c r="R638" s="84" t="n">
        <f aca="false">R639</f>
        <v>0</v>
      </c>
      <c r="S638" s="96" t="n">
        <f aca="false">S639</f>
        <v>0</v>
      </c>
      <c r="T638" s="84" t="n">
        <f aca="false">T639</f>
        <v>0</v>
      </c>
      <c r="U638" s="84" t="n">
        <f aca="false">U639</f>
        <v>0</v>
      </c>
      <c r="V638" s="84" t="n">
        <f aca="false">V639</f>
        <v>0</v>
      </c>
    </row>
    <row r="639" customFormat="false" ht="17.25" hidden="true" customHeight="false" outlineLevel="0" collapsed="false">
      <c r="A639" s="43" t="n">
        <v>1</v>
      </c>
      <c r="B639" s="80" t="s">
        <v>91</v>
      </c>
      <c r="C639" s="81" t="n">
        <v>303</v>
      </c>
      <c r="D639" s="82" t="s">
        <v>22</v>
      </c>
      <c r="E639" s="82" t="s">
        <v>22</v>
      </c>
      <c r="F639" s="81" t="s">
        <v>269</v>
      </c>
      <c r="G639" s="82"/>
      <c r="H639" s="84" t="n">
        <f aca="false">H640</f>
        <v>10</v>
      </c>
      <c r="I639" s="96" t="n">
        <f aca="false">I640</f>
        <v>0</v>
      </c>
      <c r="J639" s="84" t="n">
        <f aca="false">J640</f>
        <v>10</v>
      </c>
      <c r="K639" s="96" t="n">
        <f aca="false">K640</f>
        <v>-10</v>
      </c>
      <c r="L639" s="84" t="n">
        <f aca="false">L640</f>
        <v>0</v>
      </c>
      <c r="M639" s="96" t="n">
        <f aca="false">M640</f>
        <v>0</v>
      </c>
      <c r="N639" s="84" t="n">
        <f aca="false">N640</f>
        <v>0</v>
      </c>
      <c r="O639" s="96" t="n">
        <f aca="false">O640</f>
        <v>0</v>
      </c>
      <c r="P639" s="84" t="n">
        <f aca="false">P640</f>
        <v>0</v>
      </c>
      <c r="Q639" s="96" t="n">
        <f aca="false">Q640</f>
        <v>0</v>
      </c>
      <c r="R639" s="84" t="n">
        <f aca="false">R640</f>
        <v>0</v>
      </c>
      <c r="S639" s="96" t="n">
        <f aca="false">S640</f>
        <v>0</v>
      </c>
      <c r="T639" s="84" t="n">
        <f aca="false">T640</f>
        <v>0</v>
      </c>
      <c r="U639" s="84" t="n">
        <f aca="false">U640</f>
        <v>0</v>
      </c>
      <c r="V639" s="84" t="n">
        <f aca="false">V640</f>
        <v>0</v>
      </c>
    </row>
    <row r="640" customFormat="false" ht="33" hidden="true" customHeight="false" outlineLevel="0" collapsed="false">
      <c r="A640" s="43" t="n">
        <v>1</v>
      </c>
      <c r="B640" s="104" t="s">
        <v>180</v>
      </c>
      <c r="C640" s="93" t="n">
        <v>303</v>
      </c>
      <c r="D640" s="87" t="s">
        <v>22</v>
      </c>
      <c r="E640" s="87" t="s">
        <v>22</v>
      </c>
      <c r="F640" s="93" t="s">
        <v>269</v>
      </c>
      <c r="G640" s="87" t="s">
        <v>181</v>
      </c>
      <c r="H640" s="88" t="n">
        <v>10</v>
      </c>
      <c r="I640" s="88"/>
      <c r="J640" s="88" t="n">
        <f aca="false">H640+I640</f>
        <v>10</v>
      </c>
      <c r="K640" s="88" t="n">
        <v>-10</v>
      </c>
      <c r="L640" s="88" t="n">
        <f aca="false">J640+K640</f>
        <v>0</v>
      </c>
      <c r="M640" s="88"/>
      <c r="N640" s="88" t="n">
        <f aca="false">L640+M640</f>
        <v>0</v>
      </c>
      <c r="O640" s="88"/>
      <c r="P640" s="88" t="n">
        <f aca="false">N640+O640</f>
        <v>0</v>
      </c>
      <c r="Q640" s="88"/>
      <c r="R640" s="88" t="n">
        <f aca="false">P640+Q640</f>
        <v>0</v>
      </c>
      <c r="S640" s="88"/>
      <c r="T640" s="88" t="n">
        <f aca="false">R640+S640</f>
        <v>0</v>
      </c>
      <c r="U640" s="88"/>
      <c r="V640" s="88" t="n">
        <f aca="false">T640+U640</f>
        <v>0</v>
      </c>
    </row>
    <row r="641" customFormat="false" ht="33.75" hidden="true" customHeight="false" outlineLevel="0" collapsed="false">
      <c r="A641" s="43" t="n">
        <v>1</v>
      </c>
      <c r="B641" s="103" t="s">
        <v>166</v>
      </c>
      <c r="C641" s="81" t="s">
        <v>311</v>
      </c>
      <c r="D641" s="82" t="s">
        <v>22</v>
      </c>
      <c r="E641" s="82" t="s">
        <v>22</v>
      </c>
      <c r="F641" s="81" t="s">
        <v>167</v>
      </c>
      <c r="G641" s="82"/>
      <c r="H641" s="84" t="n">
        <f aca="false">H642</f>
        <v>0</v>
      </c>
      <c r="I641" s="100" t="n">
        <f aca="false">I642</f>
        <v>0</v>
      </c>
      <c r="J641" s="84" t="n">
        <f aca="false">J642</f>
        <v>0</v>
      </c>
      <c r="K641" s="100" t="n">
        <f aca="false">K642</f>
        <v>0</v>
      </c>
      <c r="L641" s="84" t="n">
        <f aca="false">L642</f>
        <v>0</v>
      </c>
      <c r="M641" s="100" t="n">
        <f aca="false">M642</f>
        <v>0</v>
      </c>
      <c r="N641" s="84" t="n">
        <f aca="false">N642</f>
        <v>0</v>
      </c>
      <c r="O641" s="100" t="n">
        <f aca="false">O642</f>
        <v>0</v>
      </c>
      <c r="P641" s="84" t="n">
        <f aca="false">P642</f>
        <v>0</v>
      </c>
      <c r="Q641" s="100" t="n">
        <f aca="false">Q642</f>
        <v>0</v>
      </c>
      <c r="R641" s="84" t="n">
        <f aca="false">R642</f>
        <v>0</v>
      </c>
      <c r="S641" s="100" t="n">
        <f aca="false">S642</f>
        <v>0</v>
      </c>
      <c r="T641" s="84" t="n">
        <f aca="false">T642</f>
        <v>0</v>
      </c>
      <c r="U641" s="101" t="n">
        <f aca="false">U642</f>
        <v>0</v>
      </c>
      <c r="V641" s="84" t="n">
        <f aca="false">V642</f>
        <v>0</v>
      </c>
    </row>
    <row r="642" customFormat="false" ht="17.25" hidden="true" customHeight="false" outlineLevel="0" collapsed="false">
      <c r="A642" s="43" t="n">
        <v>1</v>
      </c>
      <c r="B642" s="103" t="s">
        <v>23</v>
      </c>
      <c r="C642" s="81" t="s">
        <v>311</v>
      </c>
      <c r="D642" s="82" t="s">
        <v>22</v>
      </c>
      <c r="E642" s="82" t="s">
        <v>22</v>
      </c>
      <c r="F642" s="81" t="s">
        <v>168</v>
      </c>
      <c r="G642" s="82"/>
      <c r="H642" s="84" t="n">
        <f aca="false">H643</f>
        <v>0</v>
      </c>
      <c r="I642" s="100" t="n">
        <f aca="false">I643</f>
        <v>0</v>
      </c>
      <c r="J642" s="84" t="n">
        <f aca="false">J643</f>
        <v>0</v>
      </c>
      <c r="K642" s="100" t="n">
        <f aca="false">K643</f>
        <v>0</v>
      </c>
      <c r="L642" s="84" t="n">
        <f aca="false">L643</f>
        <v>0</v>
      </c>
      <c r="M642" s="100" t="n">
        <f aca="false">M643</f>
        <v>0</v>
      </c>
      <c r="N642" s="84" t="n">
        <f aca="false">N643</f>
        <v>0</v>
      </c>
      <c r="O642" s="100" t="n">
        <f aca="false">O643</f>
        <v>0</v>
      </c>
      <c r="P642" s="84" t="n">
        <f aca="false">P643</f>
        <v>0</v>
      </c>
      <c r="Q642" s="100" t="n">
        <f aca="false">Q643</f>
        <v>0</v>
      </c>
      <c r="R642" s="84" t="n">
        <f aca="false">R643</f>
        <v>0</v>
      </c>
      <c r="S642" s="100" t="n">
        <f aca="false">S643</f>
        <v>0</v>
      </c>
      <c r="T642" s="84" t="n">
        <f aca="false">T643</f>
        <v>0</v>
      </c>
      <c r="U642" s="101" t="n">
        <f aca="false">U643</f>
        <v>0</v>
      </c>
      <c r="V642" s="84" t="n">
        <f aca="false">V643</f>
        <v>0</v>
      </c>
    </row>
    <row r="643" customFormat="false" ht="17.25" hidden="true" customHeight="false" outlineLevel="0" collapsed="false">
      <c r="A643" s="43" t="n">
        <v>1</v>
      </c>
      <c r="B643" s="103" t="s">
        <v>169</v>
      </c>
      <c r="C643" s="81" t="s">
        <v>311</v>
      </c>
      <c r="D643" s="82" t="s">
        <v>22</v>
      </c>
      <c r="E643" s="82" t="s">
        <v>22</v>
      </c>
      <c r="F643" s="81" t="s">
        <v>170</v>
      </c>
      <c r="G643" s="82"/>
      <c r="H643" s="84" t="n">
        <f aca="false">H644</f>
        <v>0</v>
      </c>
      <c r="I643" s="100" t="n">
        <f aca="false">I644</f>
        <v>0</v>
      </c>
      <c r="J643" s="84" t="n">
        <f aca="false">J644</f>
        <v>0</v>
      </c>
      <c r="K643" s="100" t="n">
        <f aca="false">K644</f>
        <v>0</v>
      </c>
      <c r="L643" s="84" t="n">
        <f aca="false">L644</f>
        <v>0</v>
      </c>
      <c r="M643" s="100" t="n">
        <f aca="false">M644</f>
        <v>0</v>
      </c>
      <c r="N643" s="84" t="n">
        <f aca="false">N644</f>
        <v>0</v>
      </c>
      <c r="O643" s="100" t="n">
        <f aca="false">O644</f>
        <v>0</v>
      </c>
      <c r="P643" s="84" t="n">
        <f aca="false">P644</f>
        <v>0</v>
      </c>
      <c r="Q643" s="100" t="n">
        <f aca="false">Q644</f>
        <v>0</v>
      </c>
      <c r="R643" s="84" t="n">
        <f aca="false">R644</f>
        <v>0</v>
      </c>
      <c r="S643" s="100" t="n">
        <f aca="false">S644</f>
        <v>0</v>
      </c>
      <c r="T643" s="84" t="n">
        <f aca="false">T644</f>
        <v>0</v>
      </c>
      <c r="U643" s="101" t="n">
        <f aca="false">U644</f>
        <v>0</v>
      </c>
      <c r="V643" s="84" t="n">
        <f aca="false">V644</f>
        <v>0</v>
      </c>
    </row>
    <row r="644" customFormat="false" ht="16.5" hidden="true" customHeight="false" outlineLevel="0" collapsed="false">
      <c r="A644" s="43" t="n">
        <v>1</v>
      </c>
      <c r="B644" s="119" t="s">
        <v>236</v>
      </c>
      <c r="C644" s="93" t="s">
        <v>311</v>
      </c>
      <c r="D644" s="87" t="s">
        <v>22</v>
      </c>
      <c r="E644" s="87" t="s">
        <v>22</v>
      </c>
      <c r="F644" s="93" t="s">
        <v>170</v>
      </c>
      <c r="G644" s="87" t="s">
        <v>237</v>
      </c>
      <c r="H644" s="88"/>
      <c r="I644" s="88"/>
      <c r="J644" s="88" t="n">
        <f aca="false">H644+I644</f>
        <v>0</v>
      </c>
      <c r="K644" s="88"/>
      <c r="L644" s="88" t="n">
        <f aca="false">J644+K644</f>
        <v>0</v>
      </c>
      <c r="M644" s="88"/>
      <c r="N644" s="88" t="n">
        <f aca="false">L644+M644</f>
        <v>0</v>
      </c>
      <c r="O644" s="88"/>
      <c r="P644" s="88" t="n">
        <f aca="false">N644+O644</f>
        <v>0</v>
      </c>
      <c r="Q644" s="88"/>
      <c r="R644" s="88" t="n">
        <f aca="false">P644+Q644</f>
        <v>0</v>
      </c>
      <c r="S644" s="88"/>
      <c r="T644" s="88" t="n">
        <f aca="false">R644+S644</f>
        <v>0</v>
      </c>
      <c r="U644" s="88"/>
      <c r="V644" s="88" t="n">
        <f aca="false">T644+U644</f>
        <v>0</v>
      </c>
    </row>
    <row r="645" customFormat="false" ht="17.25" hidden="false" customHeight="false" outlineLevel="0" collapsed="false">
      <c r="A645" s="43" t="n">
        <v>1</v>
      </c>
      <c r="B645" s="90" t="s">
        <v>53</v>
      </c>
      <c r="C645" s="91" t="s">
        <v>311</v>
      </c>
      <c r="D645" s="77" t="s">
        <v>22</v>
      </c>
      <c r="E645" s="77" t="s">
        <v>32</v>
      </c>
      <c r="F645" s="91"/>
      <c r="G645" s="77"/>
      <c r="H645" s="78" t="n">
        <f aca="false">H646</f>
        <v>354</v>
      </c>
      <c r="I645" s="78" t="n">
        <f aca="false">I646</f>
        <v>0</v>
      </c>
      <c r="J645" s="78" t="n">
        <f aca="false">J646</f>
        <v>354</v>
      </c>
      <c r="K645" s="78" t="n">
        <f aca="false">K646</f>
        <v>0</v>
      </c>
      <c r="L645" s="78" t="n">
        <f aca="false">L646</f>
        <v>354</v>
      </c>
      <c r="M645" s="78" t="n">
        <f aca="false">M646</f>
        <v>0</v>
      </c>
      <c r="N645" s="78" t="n">
        <f aca="false">N646</f>
        <v>354</v>
      </c>
      <c r="O645" s="78" t="n">
        <f aca="false">O646</f>
        <v>0</v>
      </c>
      <c r="P645" s="78" t="n">
        <f aca="false">P646</f>
        <v>354</v>
      </c>
      <c r="Q645" s="78" t="n">
        <f aca="false">Q646</f>
        <v>0</v>
      </c>
      <c r="R645" s="78" t="n">
        <f aca="false">R646</f>
        <v>354</v>
      </c>
      <c r="S645" s="78" t="n">
        <f aca="false">S646</f>
        <v>-28</v>
      </c>
      <c r="T645" s="78" t="n">
        <f aca="false">T646</f>
        <v>326</v>
      </c>
      <c r="U645" s="78" t="n">
        <f aca="false">U646</f>
        <v>0</v>
      </c>
      <c r="V645" s="78" t="n">
        <f aca="false">V646</f>
        <v>326</v>
      </c>
    </row>
    <row r="646" customFormat="false" ht="50.25" hidden="false" customHeight="false" outlineLevel="0" collapsed="false">
      <c r="A646" s="43" t="n">
        <v>1</v>
      </c>
      <c r="B646" s="103" t="s">
        <v>190</v>
      </c>
      <c r="C646" s="81" t="s">
        <v>311</v>
      </c>
      <c r="D646" s="82" t="s">
        <v>22</v>
      </c>
      <c r="E646" s="82" t="s">
        <v>32</v>
      </c>
      <c r="F646" s="81" t="s">
        <v>191</v>
      </c>
      <c r="G646" s="82"/>
      <c r="H646" s="84" t="n">
        <f aca="false">H647</f>
        <v>354</v>
      </c>
      <c r="I646" s="96" t="n">
        <f aca="false">I647</f>
        <v>0</v>
      </c>
      <c r="J646" s="84" t="n">
        <f aca="false">J647</f>
        <v>354</v>
      </c>
      <c r="K646" s="96" t="n">
        <f aca="false">K647</f>
        <v>0</v>
      </c>
      <c r="L646" s="84" t="n">
        <f aca="false">L647</f>
        <v>354</v>
      </c>
      <c r="M646" s="96" t="n">
        <f aca="false">M647</f>
        <v>0</v>
      </c>
      <c r="N646" s="84" t="n">
        <f aca="false">N647</f>
        <v>354</v>
      </c>
      <c r="O646" s="96" t="n">
        <f aca="false">O647</f>
        <v>0</v>
      </c>
      <c r="P646" s="84" t="n">
        <f aca="false">P647</f>
        <v>354</v>
      </c>
      <c r="Q646" s="96" t="n">
        <f aca="false">Q647</f>
        <v>0</v>
      </c>
      <c r="R646" s="84" t="n">
        <f aca="false">R647</f>
        <v>354</v>
      </c>
      <c r="S646" s="96" t="n">
        <f aca="false">S647</f>
        <v>-28</v>
      </c>
      <c r="T646" s="84" t="n">
        <f aca="false">T647</f>
        <v>326</v>
      </c>
      <c r="U646" s="84" t="n">
        <f aca="false">U647</f>
        <v>0</v>
      </c>
      <c r="V646" s="84" t="n">
        <f aca="false">V647</f>
        <v>326</v>
      </c>
    </row>
    <row r="647" customFormat="false" ht="17.25" hidden="false" customHeight="false" outlineLevel="0" collapsed="false">
      <c r="A647" s="43" t="n">
        <v>1</v>
      </c>
      <c r="B647" s="103" t="s">
        <v>198</v>
      </c>
      <c r="C647" s="81" t="n">
        <v>303</v>
      </c>
      <c r="D647" s="82" t="s">
        <v>22</v>
      </c>
      <c r="E647" s="82" t="s">
        <v>32</v>
      </c>
      <c r="F647" s="81" t="s">
        <v>199</v>
      </c>
      <c r="G647" s="82"/>
      <c r="H647" s="83" t="n">
        <f aca="false">H648</f>
        <v>354</v>
      </c>
      <c r="I647" s="78" t="n">
        <f aca="false">I648</f>
        <v>0</v>
      </c>
      <c r="J647" s="83" t="n">
        <f aca="false">J648</f>
        <v>354</v>
      </c>
      <c r="K647" s="78" t="n">
        <f aca="false">K648</f>
        <v>0</v>
      </c>
      <c r="L647" s="83" t="n">
        <f aca="false">L648</f>
        <v>354</v>
      </c>
      <c r="M647" s="78" t="n">
        <f aca="false">M648</f>
        <v>0</v>
      </c>
      <c r="N647" s="83" t="n">
        <f aca="false">N648</f>
        <v>354</v>
      </c>
      <c r="O647" s="78" t="n">
        <f aca="false">O648</f>
        <v>0</v>
      </c>
      <c r="P647" s="83" t="n">
        <f aca="false">P648</f>
        <v>354</v>
      </c>
      <c r="Q647" s="78" t="n">
        <f aca="false">Q648</f>
        <v>0</v>
      </c>
      <c r="R647" s="83" t="n">
        <f aca="false">R648</f>
        <v>354</v>
      </c>
      <c r="S647" s="78" t="n">
        <f aca="false">S648</f>
        <v>-28</v>
      </c>
      <c r="T647" s="83" t="n">
        <f aca="false">T648</f>
        <v>326</v>
      </c>
      <c r="U647" s="83" t="n">
        <f aca="false">U648</f>
        <v>0</v>
      </c>
      <c r="V647" s="83" t="n">
        <f aca="false">V648</f>
        <v>326</v>
      </c>
    </row>
    <row r="648" customFormat="false" ht="33.75" hidden="false" customHeight="false" outlineLevel="0" collapsed="false">
      <c r="A648" s="43" t="n">
        <v>1</v>
      </c>
      <c r="B648" s="103" t="s">
        <v>200</v>
      </c>
      <c r="C648" s="81" t="n">
        <v>303</v>
      </c>
      <c r="D648" s="82" t="s">
        <v>22</v>
      </c>
      <c r="E648" s="82" t="s">
        <v>32</v>
      </c>
      <c r="F648" s="81" t="s">
        <v>201</v>
      </c>
      <c r="G648" s="82"/>
      <c r="H648" s="83" t="n">
        <f aca="false">H650+H649</f>
        <v>354</v>
      </c>
      <c r="I648" s="79" t="n">
        <f aca="false">I650+I649</f>
        <v>0</v>
      </c>
      <c r="J648" s="83" t="n">
        <f aca="false">J650+J649</f>
        <v>354</v>
      </c>
      <c r="K648" s="79" t="n">
        <f aca="false">K650+K649</f>
        <v>0</v>
      </c>
      <c r="L648" s="83" t="n">
        <f aca="false">L650+L649</f>
        <v>354</v>
      </c>
      <c r="M648" s="79" t="n">
        <f aca="false">M650+M649</f>
        <v>0</v>
      </c>
      <c r="N648" s="83" t="n">
        <f aca="false">N650+N649</f>
        <v>354</v>
      </c>
      <c r="O648" s="79" t="n">
        <f aca="false">O650+O649</f>
        <v>0</v>
      </c>
      <c r="P648" s="83" t="n">
        <f aca="false">P650+P649</f>
        <v>354</v>
      </c>
      <c r="Q648" s="79" t="n">
        <f aca="false">Q650+Q649</f>
        <v>0</v>
      </c>
      <c r="R648" s="83" t="n">
        <f aca="false">R650+R649</f>
        <v>354</v>
      </c>
      <c r="S648" s="79" t="n">
        <f aca="false">S650+S649</f>
        <v>-28</v>
      </c>
      <c r="T648" s="83" t="n">
        <f aca="false">T650+T649</f>
        <v>326</v>
      </c>
      <c r="U648" s="94" t="n">
        <f aca="false">U650+U649</f>
        <v>0</v>
      </c>
      <c r="V648" s="83" t="n">
        <f aca="false">V650+V649</f>
        <v>326</v>
      </c>
    </row>
    <row r="649" customFormat="false" ht="49.5" hidden="false" customHeight="false" outlineLevel="0" collapsed="false">
      <c r="A649" s="43" t="n">
        <v>1</v>
      </c>
      <c r="B649" s="106" t="s">
        <v>196</v>
      </c>
      <c r="C649" s="93" t="n">
        <v>303</v>
      </c>
      <c r="D649" s="87" t="s">
        <v>22</v>
      </c>
      <c r="E649" s="87" t="s">
        <v>32</v>
      </c>
      <c r="F649" s="93" t="s">
        <v>201</v>
      </c>
      <c r="G649" s="87" t="s">
        <v>197</v>
      </c>
      <c r="H649" s="88" t="n">
        <f aca="false">293.8+4.2</f>
        <v>298</v>
      </c>
      <c r="I649" s="88"/>
      <c r="J649" s="88" t="n">
        <f aca="false">H649+I649</f>
        <v>298</v>
      </c>
      <c r="K649" s="88"/>
      <c r="L649" s="88" t="n">
        <f aca="false">J649+K649</f>
        <v>298</v>
      </c>
      <c r="M649" s="88"/>
      <c r="N649" s="88" t="n">
        <f aca="false">L649+M649</f>
        <v>298</v>
      </c>
      <c r="O649" s="88"/>
      <c r="P649" s="88" t="n">
        <f aca="false">N649+O649</f>
        <v>298</v>
      </c>
      <c r="Q649" s="88" t="n">
        <v>-0.2</v>
      </c>
      <c r="R649" s="88" t="n">
        <f aca="false">P649+Q649</f>
        <v>297.8</v>
      </c>
      <c r="S649" s="88"/>
      <c r="T649" s="88" t="n">
        <f aca="false">R649+S649</f>
        <v>297.8</v>
      </c>
      <c r="U649" s="88"/>
      <c r="V649" s="88" t="n">
        <f aca="false">T649+U649</f>
        <v>297.8</v>
      </c>
    </row>
    <row r="650" customFormat="false" ht="33" hidden="false" customHeight="false" outlineLevel="0" collapsed="false">
      <c r="A650" s="43" t="n">
        <v>1</v>
      </c>
      <c r="B650" s="104" t="s">
        <v>180</v>
      </c>
      <c r="C650" s="93" t="n">
        <v>303</v>
      </c>
      <c r="D650" s="87" t="s">
        <v>22</v>
      </c>
      <c r="E650" s="87" t="s">
        <v>32</v>
      </c>
      <c r="F650" s="93" t="s">
        <v>201</v>
      </c>
      <c r="G650" s="87" t="s">
        <v>181</v>
      </c>
      <c r="H650" s="88" t="n">
        <v>56</v>
      </c>
      <c r="I650" s="88"/>
      <c r="J650" s="88" t="n">
        <f aca="false">H650+I650</f>
        <v>56</v>
      </c>
      <c r="K650" s="88"/>
      <c r="L650" s="88" t="n">
        <f aca="false">J650+K650</f>
        <v>56</v>
      </c>
      <c r="M650" s="88"/>
      <c r="N650" s="88" t="n">
        <f aca="false">L650+M650</f>
        <v>56</v>
      </c>
      <c r="O650" s="88"/>
      <c r="P650" s="88" t="n">
        <f aca="false">N650+O650</f>
        <v>56</v>
      </c>
      <c r="Q650" s="88" t="n">
        <v>0.2</v>
      </c>
      <c r="R650" s="88" t="n">
        <f aca="false">P650+Q650</f>
        <v>56.2</v>
      </c>
      <c r="S650" s="88" t="n">
        <f aca="false">28.2-56.2</f>
        <v>-28</v>
      </c>
      <c r="T650" s="88" t="n">
        <f aca="false">R650+S650</f>
        <v>28.2</v>
      </c>
      <c r="U650" s="88"/>
      <c r="V650" s="88" t="n">
        <f aca="false">T650+U650</f>
        <v>28.2</v>
      </c>
    </row>
    <row r="651" customFormat="false" ht="16.5" hidden="false" customHeight="false" outlineLevel="0" collapsed="false">
      <c r="A651" s="43" t="n">
        <v>1</v>
      </c>
      <c r="B651" s="70" t="s">
        <v>58</v>
      </c>
      <c r="C651" s="71" t="n">
        <v>303</v>
      </c>
      <c r="D651" s="72" t="s">
        <v>59</v>
      </c>
      <c r="E651" s="72"/>
      <c r="F651" s="71"/>
      <c r="G651" s="72"/>
      <c r="H651" s="74" t="n">
        <f aca="false">H652+H674</f>
        <v>1235</v>
      </c>
      <c r="I651" s="122" t="n">
        <f aca="false">I652+I674</f>
        <v>0</v>
      </c>
      <c r="J651" s="74" t="n">
        <f aca="false">J652+J674</f>
        <v>1235</v>
      </c>
      <c r="K651" s="122" t="n">
        <f aca="false">K652+K674</f>
        <v>1217.1</v>
      </c>
      <c r="L651" s="74" t="n">
        <f aca="false">L652+L674</f>
        <v>2452.1</v>
      </c>
      <c r="M651" s="122" t="n">
        <f aca="false">M652+M674</f>
        <v>0</v>
      </c>
      <c r="N651" s="74" t="n">
        <f aca="false">N652+N674</f>
        <v>2452.1</v>
      </c>
      <c r="O651" s="122" t="n">
        <f aca="false">O652+O674</f>
        <v>902.9</v>
      </c>
      <c r="P651" s="74" t="n">
        <f aca="false">P652+P674</f>
        <v>3355</v>
      </c>
      <c r="Q651" s="122" t="n">
        <f aca="false">Q652+Q674</f>
        <v>411.7</v>
      </c>
      <c r="R651" s="74" t="n">
        <f aca="false">R652+R674</f>
        <v>3766.7</v>
      </c>
      <c r="S651" s="122" t="n">
        <f aca="false">S652+S674</f>
        <v>-18.4</v>
      </c>
      <c r="T651" s="74" t="n">
        <f aca="false">T652+T674</f>
        <v>3748.3</v>
      </c>
      <c r="U651" s="122" t="n">
        <f aca="false">U652+U674</f>
        <v>0</v>
      </c>
      <c r="V651" s="74" t="n">
        <f aca="false">V652+V674</f>
        <v>3748.3</v>
      </c>
    </row>
    <row r="652" customFormat="false" ht="17.25" hidden="false" customHeight="false" outlineLevel="0" collapsed="false">
      <c r="A652" s="43" t="n">
        <v>1</v>
      </c>
      <c r="B652" s="90" t="s">
        <v>60</v>
      </c>
      <c r="C652" s="91" t="n">
        <v>303</v>
      </c>
      <c r="D652" s="77" t="s">
        <v>59</v>
      </c>
      <c r="E652" s="77" t="s">
        <v>29</v>
      </c>
      <c r="F652" s="91"/>
      <c r="G652" s="77"/>
      <c r="H652" s="78" t="n">
        <f aca="false">H653+H664+H670</f>
        <v>1235</v>
      </c>
      <c r="I652" s="78" t="n">
        <f aca="false">I653+I664+I670</f>
        <v>0</v>
      </c>
      <c r="J652" s="78" t="n">
        <f aca="false">J653+J664+J670</f>
        <v>1235</v>
      </c>
      <c r="K652" s="78" t="n">
        <f aca="false">K653+K664+K670</f>
        <v>1159.3</v>
      </c>
      <c r="L652" s="78" t="n">
        <f aca="false">L653+L664+L670</f>
        <v>2394.3</v>
      </c>
      <c r="M652" s="78" t="n">
        <f aca="false">M653+M664+M670</f>
        <v>0</v>
      </c>
      <c r="N652" s="78" t="n">
        <f aca="false">N653+N664+N670</f>
        <v>2394.3</v>
      </c>
      <c r="O652" s="78" t="n">
        <f aca="false">O653+O664+O670</f>
        <v>902.9</v>
      </c>
      <c r="P652" s="78" t="n">
        <f aca="false">P653+P664+P670</f>
        <v>3297.2</v>
      </c>
      <c r="Q652" s="78" t="n">
        <f aca="false">Q653+Q664+Q670</f>
        <v>411.7</v>
      </c>
      <c r="R652" s="78" t="n">
        <f aca="false">R653+R664+R670</f>
        <v>3708.9</v>
      </c>
      <c r="S652" s="78" t="n">
        <f aca="false">S653+S664+S670</f>
        <v>-23.5</v>
      </c>
      <c r="T652" s="78" t="n">
        <f aca="false">T653+T664+T670</f>
        <v>3685.4</v>
      </c>
      <c r="U652" s="78" t="n">
        <f aca="false">U653+U664+U670</f>
        <v>0</v>
      </c>
      <c r="V652" s="78" t="n">
        <f aca="false">V653+V664+V670</f>
        <v>3685.4</v>
      </c>
    </row>
    <row r="653" customFormat="false" ht="50.25" hidden="false" customHeight="false" outlineLevel="0" collapsed="false">
      <c r="A653" s="43" t="n">
        <v>1</v>
      </c>
      <c r="B653" s="110" t="s">
        <v>470</v>
      </c>
      <c r="C653" s="81" t="n">
        <v>303</v>
      </c>
      <c r="D653" s="82" t="s">
        <v>59</v>
      </c>
      <c r="E653" s="82" t="s">
        <v>29</v>
      </c>
      <c r="F653" s="81" t="s">
        <v>471</v>
      </c>
      <c r="G653" s="82"/>
      <c r="H653" s="83" t="n">
        <f aca="false">H662+H658+H660</f>
        <v>575.3</v>
      </c>
      <c r="I653" s="78" t="n">
        <f aca="false">I662+I658+I660</f>
        <v>0</v>
      </c>
      <c r="J653" s="83" t="n">
        <f aca="false">J662+J658+J660</f>
        <v>575.3</v>
      </c>
      <c r="K653" s="78" t="n">
        <f aca="false">K662+K658+K660</f>
        <v>0</v>
      </c>
      <c r="L653" s="83" t="n">
        <f aca="false">L662+L658+L660</f>
        <v>575.3</v>
      </c>
      <c r="M653" s="78" t="n">
        <f aca="false">M662+M658+M660</f>
        <v>0</v>
      </c>
      <c r="N653" s="83" t="n">
        <f aca="false">N662+N658+N660</f>
        <v>575.3</v>
      </c>
      <c r="O653" s="78" t="n">
        <f aca="false">O662+O658+O660</f>
        <v>902.9</v>
      </c>
      <c r="P653" s="83" t="n">
        <f aca="false">P662+P658+P660+P654+P656</f>
        <v>1478.2</v>
      </c>
      <c r="Q653" s="83" t="n">
        <f aca="false">Q662+Q658+Q660+Q654+Q656</f>
        <v>411.8</v>
      </c>
      <c r="R653" s="83" t="n">
        <f aca="false">R662+R658+R660+R654+R656</f>
        <v>1890</v>
      </c>
      <c r="S653" s="83" t="n">
        <f aca="false">S662+S658+S660+S654+S656</f>
        <v>0</v>
      </c>
      <c r="T653" s="83" t="n">
        <f aca="false">T662+T658+T660+T654+T656</f>
        <v>1890</v>
      </c>
      <c r="U653" s="83" t="n">
        <f aca="false">U662+U658+U660+U654+U656</f>
        <v>0</v>
      </c>
      <c r="V653" s="83" t="n">
        <f aca="false">V662+V658+V660+V654+V656</f>
        <v>1890</v>
      </c>
    </row>
    <row r="654" customFormat="false" ht="33.75" hidden="false" customHeight="false" outlineLevel="0" collapsed="false">
      <c r="B654" s="80" t="s">
        <v>472</v>
      </c>
      <c r="C654" s="81" t="n">
        <v>303</v>
      </c>
      <c r="D654" s="82" t="s">
        <v>59</v>
      </c>
      <c r="E654" s="82" t="s">
        <v>29</v>
      </c>
      <c r="F654" s="81" t="s">
        <v>473</v>
      </c>
      <c r="G654" s="82"/>
      <c r="H654" s="83" t="n">
        <f aca="false">H655</f>
        <v>0</v>
      </c>
      <c r="I654" s="79" t="n">
        <f aca="false">I655</f>
        <v>0</v>
      </c>
      <c r="J654" s="83" t="n">
        <f aca="false">J655</f>
        <v>0</v>
      </c>
      <c r="K654" s="79" t="n">
        <f aca="false">K655</f>
        <v>0</v>
      </c>
      <c r="L654" s="83" t="n">
        <f aca="false">L655</f>
        <v>0</v>
      </c>
      <c r="M654" s="79" t="n">
        <f aca="false">M655</f>
        <v>0</v>
      </c>
      <c r="N654" s="83" t="n">
        <f aca="false">N655</f>
        <v>0</v>
      </c>
      <c r="O654" s="79" t="n">
        <f aca="false">O655</f>
        <v>485</v>
      </c>
      <c r="P654" s="83" t="n">
        <f aca="false">P655</f>
        <v>0</v>
      </c>
      <c r="Q654" s="79" t="n">
        <f aca="false">Q655</f>
        <v>336.9</v>
      </c>
      <c r="R654" s="83" t="n">
        <f aca="false">R655</f>
        <v>336.9</v>
      </c>
      <c r="S654" s="79" t="n">
        <f aca="false">S655</f>
        <v>0</v>
      </c>
      <c r="T654" s="83" t="n">
        <f aca="false">T655</f>
        <v>336.9</v>
      </c>
      <c r="U654" s="94" t="n">
        <f aca="false">U655</f>
        <v>0</v>
      </c>
      <c r="V654" s="83" t="n">
        <f aca="false">V655</f>
        <v>336.9</v>
      </c>
    </row>
    <row r="655" customFormat="false" ht="16.5" hidden="false" customHeight="false" outlineLevel="0" collapsed="false">
      <c r="B655" s="85" t="s">
        <v>212</v>
      </c>
      <c r="C655" s="93" t="n">
        <v>303</v>
      </c>
      <c r="D655" s="87" t="s">
        <v>59</v>
      </c>
      <c r="E655" s="87" t="s">
        <v>29</v>
      </c>
      <c r="F655" s="93" t="s">
        <v>473</v>
      </c>
      <c r="G655" s="87" t="s">
        <v>213</v>
      </c>
      <c r="H655" s="88"/>
      <c r="I655" s="88"/>
      <c r="J655" s="88" t="n">
        <f aca="false">H655+I655</f>
        <v>0</v>
      </c>
      <c r="K655" s="88"/>
      <c r="L655" s="88" t="n">
        <f aca="false">J655+K655</f>
        <v>0</v>
      </c>
      <c r="M655" s="88"/>
      <c r="N655" s="88" t="n">
        <f aca="false">L655+M655</f>
        <v>0</v>
      </c>
      <c r="O655" s="88" t="n">
        <v>485</v>
      </c>
      <c r="P655" s="88" t="n">
        <v>0</v>
      </c>
      <c r="Q655" s="88" t="n">
        <v>336.9</v>
      </c>
      <c r="R655" s="88" t="n">
        <f aca="false">P655+Q655</f>
        <v>336.9</v>
      </c>
      <c r="S655" s="88"/>
      <c r="T655" s="88" t="n">
        <f aca="false">R655+S655</f>
        <v>336.9</v>
      </c>
      <c r="U655" s="88"/>
      <c r="V655" s="88" t="n">
        <f aca="false">T655+U655</f>
        <v>336.9</v>
      </c>
    </row>
    <row r="656" customFormat="false" ht="50.25" hidden="false" customHeight="false" outlineLevel="0" collapsed="false">
      <c r="B656" s="80" t="s">
        <v>474</v>
      </c>
      <c r="C656" s="81" t="n">
        <v>303</v>
      </c>
      <c r="D656" s="82" t="s">
        <v>59</v>
      </c>
      <c r="E656" s="82" t="s">
        <v>29</v>
      </c>
      <c r="F656" s="81" t="s">
        <v>475</v>
      </c>
      <c r="G656" s="82"/>
      <c r="H656" s="83" t="n">
        <f aca="false">H657</f>
        <v>0</v>
      </c>
      <c r="I656" s="79" t="n">
        <f aca="false">I657</f>
        <v>0</v>
      </c>
      <c r="J656" s="83" t="n">
        <f aca="false">J657</f>
        <v>0</v>
      </c>
      <c r="K656" s="79" t="n">
        <f aca="false">K657</f>
        <v>0</v>
      </c>
      <c r="L656" s="83" t="n">
        <f aca="false">L657</f>
        <v>0</v>
      </c>
      <c r="M656" s="79" t="n">
        <f aca="false">M657</f>
        <v>0</v>
      </c>
      <c r="N656" s="83" t="n">
        <f aca="false">N657</f>
        <v>0</v>
      </c>
      <c r="O656" s="79" t="n">
        <f aca="false">O657</f>
        <v>485</v>
      </c>
      <c r="P656" s="83" t="n">
        <f aca="false">P657</f>
        <v>0</v>
      </c>
      <c r="Q656" s="79" t="n">
        <f aca="false">Q657</f>
        <v>167.1</v>
      </c>
      <c r="R656" s="83" t="n">
        <f aca="false">R657</f>
        <v>167.1</v>
      </c>
      <c r="S656" s="79" t="n">
        <f aca="false">S657</f>
        <v>0</v>
      </c>
      <c r="T656" s="83" t="n">
        <f aca="false">T657</f>
        <v>167.1</v>
      </c>
      <c r="U656" s="94" t="n">
        <f aca="false">U657</f>
        <v>0</v>
      </c>
      <c r="V656" s="83" t="n">
        <f aca="false">V657</f>
        <v>167.1</v>
      </c>
    </row>
    <row r="657" customFormat="false" ht="16.5" hidden="false" customHeight="false" outlineLevel="0" collapsed="false">
      <c r="B657" s="85" t="s">
        <v>212</v>
      </c>
      <c r="C657" s="93" t="n">
        <v>303</v>
      </c>
      <c r="D657" s="87" t="s">
        <v>59</v>
      </c>
      <c r="E657" s="87" t="s">
        <v>29</v>
      </c>
      <c r="F657" s="93" t="s">
        <v>475</v>
      </c>
      <c r="G657" s="87" t="s">
        <v>213</v>
      </c>
      <c r="H657" s="88"/>
      <c r="I657" s="88"/>
      <c r="J657" s="88" t="n">
        <f aca="false">H657+I657</f>
        <v>0</v>
      </c>
      <c r="K657" s="88"/>
      <c r="L657" s="88" t="n">
        <f aca="false">J657+K657</f>
        <v>0</v>
      </c>
      <c r="M657" s="88"/>
      <c r="N657" s="88" t="n">
        <f aca="false">L657+M657</f>
        <v>0</v>
      </c>
      <c r="O657" s="88" t="n">
        <v>485</v>
      </c>
      <c r="P657" s="88" t="n">
        <v>0</v>
      </c>
      <c r="Q657" s="102" t="n">
        <f aca="false">74.9+92.2</f>
        <v>167.1</v>
      </c>
      <c r="R657" s="88" t="n">
        <f aca="false">P657+Q657</f>
        <v>167.1</v>
      </c>
      <c r="S657" s="102"/>
      <c r="T657" s="88" t="n">
        <f aca="false">R657+S657</f>
        <v>167.1</v>
      </c>
      <c r="U657" s="88"/>
      <c r="V657" s="88" t="n">
        <f aca="false">T657+U657</f>
        <v>167.1</v>
      </c>
    </row>
    <row r="658" customFormat="false" ht="33.75" hidden="false" customHeight="false" outlineLevel="0" collapsed="false">
      <c r="A658" s="43" t="n">
        <v>1</v>
      </c>
      <c r="B658" s="80" t="s">
        <v>476</v>
      </c>
      <c r="C658" s="81" t="n">
        <v>303</v>
      </c>
      <c r="D658" s="82" t="s">
        <v>59</v>
      </c>
      <c r="E658" s="82" t="s">
        <v>29</v>
      </c>
      <c r="F658" s="81" t="s">
        <v>477</v>
      </c>
      <c r="G658" s="82"/>
      <c r="H658" s="83" t="n">
        <f aca="false">H659</f>
        <v>0</v>
      </c>
      <c r="I658" s="79" t="n">
        <f aca="false">I659</f>
        <v>0</v>
      </c>
      <c r="J658" s="83" t="n">
        <f aca="false">J659</f>
        <v>0</v>
      </c>
      <c r="K658" s="79" t="n">
        <f aca="false">K659</f>
        <v>0</v>
      </c>
      <c r="L658" s="83" t="n">
        <f aca="false">L659</f>
        <v>0</v>
      </c>
      <c r="M658" s="79" t="n">
        <f aca="false">M659</f>
        <v>0</v>
      </c>
      <c r="N658" s="83" t="n">
        <f aca="false">N659</f>
        <v>0</v>
      </c>
      <c r="O658" s="79" t="n">
        <f aca="false">O659</f>
        <v>485</v>
      </c>
      <c r="P658" s="83" t="n">
        <f aca="false">P659</f>
        <v>485</v>
      </c>
      <c r="Q658" s="79" t="n">
        <f aca="false">Q659</f>
        <v>0</v>
      </c>
      <c r="R658" s="83" t="n">
        <f aca="false">R659</f>
        <v>485</v>
      </c>
      <c r="S658" s="79" t="n">
        <f aca="false">S659</f>
        <v>0</v>
      </c>
      <c r="T658" s="83" t="n">
        <f aca="false">T659</f>
        <v>485</v>
      </c>
      <c r="U658" s="94" t="n">
        <f aca="false">U659</f>
        <v>0</v>
      </c>
      <c r="V658" s="83" t="n">
        <f aca="false">V659</f>
        <v>485</v>
      </c>
    </row>
    <row r="659" customFormat="false" ht="16.5" hidden="false" customHeight="false" outlineLevel="0" collapsed="false">
      <c r="A659" s="43" t="n">
        <v>1</v>
      </c>
      <c r="B659" s="85" t="s">
        <v>212</v>
      </c>
      <c r="C659" s="93" t="n">
        <v>303</v>
      </c>
      <c r="D659" s="87" t="s">
        <v>59</v>
      </c>
      <c r="E659" s="87" t="s">
        <v>29</v>
      </c>
      <c r="F659" s="93" t="s">
        <v>477</v>
      </c>
      <c r="G659" s="87" t="s">
        <v>213</v>
      </c>
      <c r="H659" s="88"/>
      <c r="I659" s="88"/>
      <c r="J659" s="88" t="n">
        <f aca="false">H659+I659</f>
        <v>0</v>
      </c>
      <c r="K659" s="88"/>
      <c r="L659" s="88" t="n">
        <f aca="false">J659+K659</f>
        <v>0</v>
      </c>
      <c r="M659" s="88"/>
      <c r="N659" s="88" t="n">
        <f aca="false">L659+M659</f>
        <v>0</v>
      </c>
      <c r="O659" s="88" t="n">
        <v>485</v>
      </c>
      <c r="P659" s="88" t="n">
        <f aca="false">N659+O659</f>
        <v>485</v>
      </c>
      <c r="Q659" s="88" t="n">
        <v>0</v>
      </c>
      <c r="R659" s="88" t="n">
        <f aca="false">P659+Q659</f>
        <v>485</v>
      </c>
      <c r="S659" s="88"/>
      <c r="T659" s="88" t="n">
        <f aca="false">R659+S659</f>
        <v>485</v>
      </c>
      <c r="U659" s="88"/>
      <c r="V659" s="88" t="n">
        <f aca="false">T659+U659</f>
        <v>485</v>
      </c>
    </row>
    <row r="660" customFormat="false" ht="33.75" hidden="false" customHeight="false" outlineLevel="0" collapsed="false">
      <c r="A660" s="43" t="n">
        <v>1</v>
      </c>
      <c r="B660" s="80" t="s">
        <v>478</v>
      </c>
      <c r="C660" s="81" t="n">
        <v>303</v>
      </c>
      <c r="D660" s="82" t="s">
        <v>59</v>
      </c>
      <c r="E660" s="82" t="s">
        <v>29</v>
      </c>
      <c r="F660" s="81" t="s">
        <v>479</v>
      </c>
      <c r="G660" s="82"/>
      <c r="H660" s="83" t="n">
        <f aca="false">H661</f>
        <v>0</v>
      </c>
      <c r="I660" s="79" t="n">
        <f aca="false">I661</f>
        <v>0</v>
      </c>
      <c r="J660" s="83" t="n">
        <f aca="false">J661</f>
        <v>0</v>
      </c>
      <c r="K660" s="79" t="n">
        <f aca="false">K661</f>
        <v>0</v>
      </c>
      <c r="L660" s="83" t="n">
        <f aca="false">L661</f>
        <v>0</v>
      </c>
      <c r="M660" s="79" t="n">
        <f aca="false">M661</f>
        <v>0</v>
      </c>
      <c r="N660" s="83" t="n">
        <f aca="false">N661</f>
        <v>0</v>
      </c>
      <c r="O660" s="79" t="n">
        <f aca="false">O661</f>
        <v>417.9</v>
      </c>
      <c r="P660" s="83" t="n">
        <f aca="false">P661</f>
        <v>417.9</v>
      </c>
      <c r="Q660" s="79" t="n">
        <f aca="false">Q661</f>
        <v>0</v>
      </c>
      <c r="R660" s="83" t="n">
        <f aca="false">R661</f>
        <v>417.9</v>
      </c>
      <c r="S660" s="79" t="n">
        <f aca="false">S661</f>
        <v>0</v>
      </c>
      <c r="T660" s="83" t="n">
        <f aca="false">T661</f>
        <v>417.9</v>
      </c>
      <c r="U660" s="94" t="n">
        <f aca="false">U661</f>
        <v>0</v>
      </c>
      <c r="V660" s="83" t="n">
        <f aca="false">V661</f>
        <v>417.9</v>
      </c>
    </row>
    <row r="661" customFormat="false" ht="16.5" hidden="false" customHeight="false" outlineLevel="0" collapsed="false">
      <c r="A661" s="43" t="n">
        <v>1</v>
      </c>
      <c r="B661" s="85" t="s">
        <v>212</v>
      </c>
      <c r="C661" s="93" t="n">
        <v>303</v>
      </c>
      <c r="D661" s="87" t="s">
        <v>59</v>
      </c>
      <c r="E661" s="87" t="s">
        <v>29</v>
      </c>
      <c r="F661" s="93" t="s">
        <v>479</v>
      </c>
      <c r="G661" s="87" t="s">
        <v>213</v>
      </c>
      <c r="H661" s="88"/>
      <c r="I661" s="88"/>
      <c r="J661" s="88" t="n">
        <f aca="false">H661+I661</f>
        <v>0</v>
      </c>
      <c r="K661" s="88"/>
      <c r="L661" s="88" t="n">
        <f aca="false">J661+K661</f>
        <v>0</v>
      </c>
      <c r="M661" s="88"/>
      <c r="N661" s="88" t="n">
        <f aca="false">L661+M661</f>
        <v>0</v>
      </c>
      <c r="O661" s="88" t="n">
        <v>417.9</v>
      </c>
      <c r="P661" s="88" t="n">
        <f aca="false">N661+O661</f>
        <v>417.9</v>
      </c>
      <c r="Q661" s="88" t="n">
        <v>0</v>
      </c>
      <c r="R661" s="88" t="n">
        <f aca="false">P661+Q661</f>
        <v>417.9</v>
      </c>
      <c r="S661" s="88"/>
      <c r="T661" s="88" t="n">
        <f aca="false">R661+S661</f>
        <v>417.9</v>
      </c>
      <c r="U661" s="88"/>
      <c r="V661" s="88" t="n">
        <f aca="false">T661+U661</f>
        <v>417.9</v>
      </c>
    </row>
    <row r="662" customFormat="false" ht="17.25" hidden="false" customHeight="true" outlineLevel="0" collapsed="false">
      <c r="A662" s="43" t="n">
        <v>1</v>
      </c>
      <c r="B662" s="80" t="s">
        <v>480</v>
      </c>
      <c r="C662" s="81" t="n">
        <v>303</v>
      </c>
      <c r="D662" s="82" t="s">
        <v>59</v>
      </c>
      <c r="E662" s="82" t="s">
        <v>29</v>
      </c>
      <c r="F662" s="81" t="s">
        <v>481</v>
      </c>
      <c r="G662" s="82"/>
      <c r="H662" s="83" t="n">
        <f aca="false">H663</f>
        <v>575.3</v>
      </c>
      <c r="I662" s="79" t="n">
        <f aca="false">I663</f>
        <v>0</v>
      </c>
      <c r="J662" s="83" t="n">
        <f aca="false">J663</f>
        <v>575.3</v>
      </c>
      <c r="K662" s="79" t="n">
        <f aca="false">K663</f>
        <v>0</v>
      </c>
      <c r="L662" s="83" t="n">
        <f aca="false">L663</f>
        <v>575.3</v>
      </c>
      <c r="M662" s="79" t="n">
        <f aca="false">M663</f>
        <v>0</v>
      </c>
      <c r="N662" s="83" t="n">
        <f aca="false">N663</f>
        <v>575.3</v>
      </c>
      <c r="O662" s="79" t="n">
        <f aca="false">O663</f>
        <v>0</v>
      </c>
      <c r="P662" s="83" t="n">
        <f aca="false">P663</f>
        <v>575.3</v>
      </c>
      <c r="Q662" s="79" t="n">
        <f aca="false">Q663</f>
        <v>-92.2</v>
      </c>
      <c r="R662" s="83" t="n">
        <f aca="false">R663</f>
        <v>483.1</v>
      </c>
      <c r="S662" s="79" t="n">
        <f aca="false">S663</f>
        <v>0</v>
      </c>
      <c r="T662" s="83" t="n">
        <f aca="false">T663</f>
        <v>483.1</v>
      </c>
      <c r="U662" s="94" t="n">
        <f aca="false">U663</f>
        <v>0</v>
      </c>
      <c r="V662" s="83" t="n">
        <f aca="false">V663</f>
        <v>483.1</v>
      </c>
    </row>
    <row r="663" customFormat="false" ht="16.5" hidden="false" customHeight="false" outlineLevel="0" collapsed="false">
      <c r="A663" s="43" t="n">
        <v>1</v>
      </c>
      <c r="B663" s="85" t="s">
        <v>212</v>
      </c>
      <c r="C663" s="93" t="n">
        <v>303</v>
      </c>
      <c r="D663" s="87" t="s">
        <v>59</v>
      </c>
      <c r="E663" s="87" t="s">
        <v>29</v>
      </c>
      <c r="F663" s="93" t="s">
        <v>481</v>
      </c>
      <c r="G663" s="87" t="s">
        <v>213</v>
      </c>
      <c r="H663" s="88" t="n">
        <v>575.3</v>
      </c>
      <c r="I663" s="88"/>
      <c r="J663" s="88" t="n">
        <f aca="false">H663+I663</f>
        <v>575.3</v>
      </c>
      <c r="K663" s="88"/>
      <c r="L663" s="88" t="n">
        <f aca="false">J663+K663</f>
        <v>575.3</v>
      </c>
      <c r="M663" s="88"/>
      <c r="N663" s="88" t="n">
        <f aca="false">L663+M663</f>
        <v>575.3</v>
      </c>
      <c r="O663" s="88"/>
      <c r="P663" s="88" t="n">
        <f aca="false">N663+O663</f>
        <v>575.3</v>
      </c>
      <c r="Q663" s="88" t="n">
        <v>-92.2</v>
      </c>
      <c r="R663" s="88" t="n">
        <f aca="false">P663+Q663</f>
        <v>483.1</v>
      </c>
      <c r="S663" s="88"/>
      <c r="T663" s="88" t="n">
        <f aca="false">R663+S663</f>
        <v>483.1</v>
      </c>
      <c r="U663" s="88"/>
      <c r="V663" s="88" t="n">
        <f aca="false">T663+U663</f>
        <v>483.1</v>
      </c>
    </row>
    <row r="664" customFormat="false" ht="17.25" hidden="false" customHeight="false" outlineLevel="0" collapsed="false">
      <c r="A664" s="43" t="n">
        <v>1</v>
      </c>
      <c r="B664" s="110" t="s">
        <v>482</v>
      </c>
      <c r="C664" s="81" t="n">
        <v>303</v>
      </c>
      <c r="D664" s="82" t="s">
        <v>59</v>
      </c>
      <c r="E664" s="82" t="s">
        <v>29</v>
      </c>
      <c r="F664" s="81" t="s">
        <v>483</v>
      </c>
      <c r="G664" s="82"/>
      <c r="H664" s="83" t="n">
        <f aca="false">H665</f>
        <v>579.7</v>
      </c>
      <c r="I664" s="78" t="n">
        <f aca="false">I665</f>
        <v>0</v>
      </c>
      <c r="J664" s="83" t="n">
        <f aca="false">J665</f>
        <v>579.7</v>
      </c>
      <c r="K664" s="78" t="n">
        <f aca="false">K665</f>
        <v>1159.3</v>
      </c>
      <c r="L664" s="83" t="n">
        <f aca="false">L665</f>
        <v>1739</v>
      </c>
      <c r="M664" s="78" t="n">
        <f aca="false">M665</f>
        <v>0</v>
      </c>
      <c r="N664" s="83" t="n">
        <f aca="false">N665</f>
        <v>1739</v>
      </c>
      <c r="O664" s="78" t="n">
        <f aca="false">O665</f>
        <v>0</v>
      </c>
      <c r="P664" s="83" t="n">
        <f aca="false">P665</f>
        <v>1739</v>
      </c>
      <c r="Q664" s="78" t="n">
        <f aca="false">Q665</f>
        <v>-0.1</v>
      </c>
      <c r="R664" s="83" t="n">
        <f aca="false">R665</f>
        <v>1738.9</v>
      </c>
      <c r="S664" s="78" t="n">
        <f aca="false">S665</f>
        <v>0</v>
      </c>
      <c r="T664" s="83" t="n">
        <f aca="false">T665</f>
        <v>1738.9</v>
      </c>
      <c r="U664" s="83" t="n">
        <f aca="false">U665</f>
        <v>0</v>
      </c>
      <c r="V664" s="83" t="n">
        <f aca="false">V665</f>
        <v>1738.9</v>
      </c>
    </row>
    <row r="665" customFormat="false" ht="132.75" hidden="false" customHeight="false" outlineLevel="0" collapsed="false">
      <c r="A665" s="43" t="n">
        <v>1</v>
      </c>
      <c r="B665" s="110" t="s">
        <v>484</v>
      </c>
      <c r="C665" s="81" t="n">
        <v>303</v>
      </c>
      <c r="D665" s="82" t="s">
        <v>59</v>
      </c>
      <c r="E665" s="82" t="s">
        <v>29</v>
      </c>
      <c r="F665" s="81" t="s">
        <v>485</v>
      </c>
      <c r="G665" s="82"/>
      <c r="H665" s="83" t="n">
        <f aca="false">H668+H666</f>
        <v>579.7</v>
      </c>
      <c r="I665" s="79" t="n">
        <f aca="false">I668+I666</f>
        <v>0</v>
      </c>
      <c r="J665" s="83" t="n">
        <f aca="false">J668+J666</f>
        <v>579.7</v>
      </c>
      <c r="K665" s="79" t="n">
        <f aca="false">K668+K666</f>
        <v>1159.3</v>
      </c>
      <c r="L665" s="83" t="n">
        <f aca="false">L668+L666</f>
        <v>1739</v>
      </c>
      <c r="M665" s="79" t="n">
        <f aca="false">M668+M666</f>
        <v>0</v>
      </c>
      <c r="N665" s="83" t="n">
        <f aca="false">N668+N666</f>
        <v>1739</v>
      </c>
      <c r="O665" s="79" t="n">
        <f aca="false">O668+O666</f>
        <v>0</v>
      </c>
      <c r="P665" s="83" t="n">
        <f aca="false">P668+P666</f>
        <v>1739</v>
      </c>
      <c r="Q665" s="79" t="n">
        <f aca="false">Q668+Q666</f>
        <v>-0.1</v>
      </c>
      <c r="R665" s="83" t="n">
        <f aca="false">R668+R666</f>
        <v>1738.9</v>
      </c>
      <c r="S665" s="79" t="n">
        <f aca="false">S668+S666</f>
        <v>0</v>
      </c>
      <c r="T665" s="83" t="n">
        <f aca="false">T668+T666</f>
        <v>1738.9</v>
      </c>
      <c r="U665" s="94" t="n">
        <f aca="false">U668+U666</f>
        <v>0</v>
      </c>
      <c r="V665" s="83" t="n">
        <f aca="false">V668+V666</f>
        <v>1738.9</v>
      </c>
    </row>
    <row r="666" customFormat="false" ht="82.5" hidden="false" customHeight="false" outlineLevel="0" collapsed="false">
      <c r="A666" s="43" t="n">
        <v>1</v>
      </c>
      <c r="B666" s="162" t="s">
        <v>486</v>
      </c>
      <c r="C666" s="81" t="n">
        <v>303</v>
      </c>
      <c r="D666" s="82" t="s">
        <v>59</v>
      </c>
      <c r="E666" s="82" t="s">
        <v>29</v>
      </c>
      <c r="F666" s="81" t="s">
        <v>487</v>
      </c>
      <c r="G666" s="82"/>
      <c r="H666" s="83" t="n">
        <f aca="false">H667</f>
        <v>0</v>
      </c>
      <c r="I666" s="79" t="n">
        <f aca="false">I667</f>
        <v>0</v>
      </c>
      <c r="J666" s="83" t="n">
        <f aca="false">J667</f>
        <v>0</v>
      </c>
      <c r="K666" s="79" t="n">
        <f aca="false">K667</f>
        <v>1159.3</v>
      </c>
      <c r="L666" s="83" t="n">
        <f aca="false">L667</f>
        <v>1159.3</v>
      </c>
      <c r="M666" s="79" t="n">
        <f aca="false">M667</f>
        <v>0</v>
      </c>
      <c r="N666" s="83" t="n">
        <f aca="false">N667</f>
        <v>1159.3</v>
      </c>
      <c r="O666" s="79" t="n">
        <f aca="false">O667</f>
        <v>0</v>
      </c>
      <c r="P666" s="83" t="n">
        <f aca="false">P667</f>
        <v>1159.3</v>
      </c>
      <c r="Q666" s="79" t="n">
        <f aca="false">Q667</f>
        <v>0</v>
      </c>
      <c r="R666" s="83" t="n">
        <f aca="false">R667</f>
        <v>1159.3</v>
      </c>
      <c r="S666" s="79" t="n">
        <f aca="false">S667</f>
        <v>0</v>
      </c>
      <c r="T666" s="83" t="n">
        <f aca="false">T667</f>
        <v>1159.3</v>
      </c>
      <c r="U666" s="94" t="n">
        <f aca="false">U667</f>
        <v>0</v>
      </c>
      <c r="V666" s="83" t="n">
        <f aca="false">V667</f>
        <v>1159.3</v>
      </c>
    </row>
    <row r="667" customFormat="false" ht="16.5" hidden="false" customHeight="false" outlineLevel="0" collapsed="false">
      <c r="A667" s="43" t="n">
        <v>1</v>
      </c>
      <c r="B667" s="85" t="s">
        <v>212</v>
      </c>
      <c r="C667" s="93" t="n">
        <v>303</v>
      </c>
      <c r="D667" s="87" t="s">
        <v>59</v>
      </c>
      <c r="E667" s="87" t="s">
        <v>29</v>
      </c>
      <c r="F667" s="93" t="s">
        <v>487</v>
      </c>
      <c r="G667" s="87" t="s">
        <v>213</v>
      </c>
      <c r="H667" s="88"/>
      <c r="I667" s="88"/>
      <c r="J667" s="88" t="n">
        <f aca="false">H667+I667</f>
        <v>0</v>
      </c>
      <c r="K667" s="88" t="n">
        <v>1159.3</v>
      </c>
      <c r="L667" s="88" t="n">
        <f aca="false">J667+K667</f>
        <v>1159.3</v>
      </c>
      <c r="M667" s="88"/>
      <c r="N667" s="88" t="n">
        <f aca="false">L667+M667</f>
        <v>1159.3</v>
      </c>
      <c r="O667" s="88"/>
      <c r="P667" s="88" t="n">
        <f aca="false">N667+O667</f>
        <v>1159.3</v>
      </c>
      <c r="Q667" s="88" t="n">
        <v>0</v>
      </c>
      <c r="R667" s="88" t="n">
        <f aca="false">P667+Q667</f>
        <v>1159.3</v>
      </c>
      <c r="S667" s="88"/>
      <c r="T667" s="88" t="n">
        <f aca="false">R667+S667</f>
        <v>1159.3</v>
      </c>
      <c r="U667" s="88"/>
      <c r="V667" s="88" t="n">
        <f aca="false">T667+U667</f>
        <v>1159.3</v>
      </c>
    </row>
    <row r="668" customFormat="false" ht="65.25" hidden="false" customHeight="true" outlineLevel="0" collapsed="false">
      <c r="A668" s="43" t="n">
        <v>1</v>
      </c>
      <c r="B668" s="162" t="s">
        <v>488</v>
      </c>
      <c r="C668" s="81" t="n">
        <v>303</v>
      </c>
      <c r="D668" s="82" t="s">
        <v>59</v>
      </c>
      <c r="E668" s="82" t="s">
        <v>29</v>
      </c>
      <c r="F668" s="81" t="s">
        <v>489</v>
      </c>
      <c r="G668" s="82"/>
      <c r="H668" s="83" t="n">
        <f aca="false">H669</f>
        <v>579.7</v>
      </c>
      <c r="I668" s="79" t="n">
        <f aca="false">I669</f>
        <v>0</v>
      </c>
      <c r="J668" s="83" t="n">
        <f aca="false">J669</f>
        <v>579.7</v>
      </c>
      <c r="K668" s="79" t="n">
        <f aca="false">K669</f>
        <v>0</v>
      </c>
      <c r="L668" s="83" t="n">
        <f aca="false">L669</f>
        <v>579.7</v>
      </c>
      <c r="M668" s="79" t="n">
        <f aca="false">M669</f>
        <v>0</v>
      </c>
      <c r="N668" s="83" t="n">
        <f aca="false">N669</f>
        <v>579.7</v>
      </c>
      <c r="O668" s="79" t="n">
        <f aca="false">O669</f>
        <v>0</v>
      </c>
      <c r="P668" s="83" t="n">
        <f aca="false">P669</f>
        <v>579.7</v>
      </c>
      <c r="Q668" s="79" t="n">
        <f aca="false">Q669</f>
        <v>-0.1</v>
      </c>
      <c r="R668" s="83" t="n">
        <f aca="false">R669</f>
        <v>579.6</v>
      </c>
      <c r="S668" s="79" t="n">
        <f aca="false">S669</f>
        <v>0</v>
      </c>
      <c r="T668" s="83" t="n">
        <f aca="false">T669</f>
        <v>579.6</v>
      </c>
      <c r="U668" s="94" t="n">
        <f aca="false">U669</f>
        <v>0</v>
      </c>
      <c r="V668" s="83" t="n">
        <f aca="false">V669</f>
        <v>579.6</v>
      </c>
    </row>
    <row r="669" customFormat="false" ht="15.75" hidden="false" customHeight="true" outlineLevel="0" collapsed="false">
      <c r="A669" s="43" t="n">
        <v>1</v>
      </c>
      <c r="B669" s="85" t="s">
        <v>212</v>
      </c>
      <c r="C669" s="93" t="n">
        <v>303</v>
      </c>
      <c r="D669" s="87" t="s">
        <v>59</v>
      </c>
      <c r="E669" s="87" t="s">
        <v>29</v>
      </c>
      <c r="F669" s="93" t="s">
        <v>489</v>
      </c>
      <c r="G669" s="87" t="s">
        <v>213</v>
      </c>
      <c r="H669" s="88" t="n">
        <v>579.7</v>
      </c>
      <c r="I669" s="88"/>
      <c r="J669" s="88" t="n">
        <f aca="false">H669+I669</f>
        <v>579.7</v>
      </c>
      <c r="K669" s="88"/>
      <c r="L669" s="88" t="n">
        <f aca="false">J669+K669</f>
        <v>579.7</v>
      </c>
      <c r="M669" s="88"/>
      <c r="N669" s="88" t="n">
        <f aca="false">L669+M669</f>
        <v>579.7</v>
      </c>
      <c r="O669" s="88"/>
      <c r="P669" s="88" t="n">
        <f aca="false">N669+O669</f>
        <v>579.7</v>
      </c>
      <c r="Q669" s="88" t="n">
        <v>-0.1</v>
      </c>
      <c r="R669" s="88" t="n">
        <f aca="false">P669+Q669</f>
        <v>579.6</v>
      </c>
      <c r="S669" s="88"/>
      <c r="T669" s="88" t="n">
        <f aca="false">R669+S669</f>
        <v>579.6</v>
      </c>
      <c r="U669" s="88"/>
      <c r="V669" s="88" t="n">
        <f aca="false">T669+U669</f>
        <v>579.6</v>
      </c>
    </row>
    <row r="670" customFormat="false" ht="17.25" hidden="false" customHeight="false" outlineLevel="0" collapsed="false">
      <c r="A670" s="43" t="n">
        <v>1</v>
      </c>
      <c r="B670" s="80" t="s">
        <v>216</v>
      </c>
      <c r="C670" s="81" t="n">
        <v>303</v>
      </c>
      <c r="D670" s="82" t="s">
        <v>59</v>
      </c>
      <c r="E670" s="82" t="s">
        <v>29</v>
      </c>
      <c r="F670" s="81" t="s">
        <v>217</v>
      </c>
      <c r="G670" s="82"/>
      <c r="H670" s="83" t="n">
        <f aca="false">H671</f>
        <v>80</v>
      </c>
      <c r="I670" s="78" t="n">
        <f aca="false">I671</f>
        <v>0</v>
      </c>
      <c r="J670" s="83" t="n">
        <f aca="false">J671</f>
        <v>80</v>
      </c>
      <c r="K670" s="78" t="n">
        <f aca="false">K671</f>
        <v>0</v>
      </c>
      <c r="L670" s="83" t="n">
        <f aca="false">L671</f>
        <v>80</v>
      </c>
      <c r="M670" s="78" t="n">
        <f aca="false">M671</f>
        <v>0</v>
      </c>
      <c r="N670" s="83" t="n">
        <f aca="false">N671</f>
        <v>80</v>
      </c>
      <c r="O670" s="78" t="n">
        <f aca="false">O671</f>
        <v>0</v>
      </c>
      <c r="P670" s="83" t="n">
        <f aca="false">P671</f>
        <v>80</v>
      </c>
      <c r="Q670" s="78" t="n">
        <f aca="false">Q671</f>
        <v>0</v>
      </c>
      <c r="R670" s="83" t="n">
        <f aca="false">R671</f>
        <v>80</v>
      </c>
      <c r="S670" s="78" t="n">
        <f aca="false">S671</f>
        <v>-23.5</v>
      </c>
      <c r="T670" s="83" t="n">
        <f aca="false">T671</f>
        <v>56.5</v>
      </c>
      <c r="U670" s="83" t="n">
        <f aca="false">U671</f>
        <v>0</v>
      </c>
      <c r="V670" s="83" t="n">
        <f aca="false">V671</f>
        <v>56.5</v>
      </c>
    </row>
    <row r="671" customFormat="false" ht="17.25" hidden="false" customHeight="false" outlineLevel="0" collapsed="false">
      <c r="A671" s="43" t="n">
        <v>1</v>
      </c>
      <c r="B671" s="80" t="s">
        <v>218</v>
      </c>
      <c r="C671" s="81" t="n">
        <v>303</v>
      </c>
      <c r="D671" s="82" t="s">
        <v>59</v>
      </c>
      <c r="E671" s="82" t="s">
        <v>29</v>
      </c>
      <c r="F671" s="81" t="s">
        <v>219</v>
      </c>
      <c r="G671" s="82"/>
      <c r="H671" s="83" t="n">
        <f aca="false">H672</f>
        <v>80</v>
      </c>
      <c r="I671" s="79" t="n">
        <f aca="false">I672</f>
        <v>0</v>
      </c>
      <c r="J671" s="83" t="n">
        <f aca="false">J672</f>
        <v>80</v>
      </c>
      <c r="K671" s="79" t="n">
        <f aca="false">K672</f>
        <v>0</v>
      </c>
      <c r="L671" s="83" t="n">
        <f aca="false">L672</f>
        <v>80</v>
      </c>
      <c r="M671" s="79" t="n">
        <f aca="false">M672</f>
        <v>0</v>
      </c>
      <c r="N671" s="83" t="n">
        <f aca="false">N672</f>
        <v>80</v>
      </c>
      <c r="O671" s="79" t="n">
        <f aca="false">O672</f>
        <v>0</v>
      </c>
      <c r="P671" s="83" t="n">
        <f aca="false">P672</f>
        <v>80</v>
      </c>
      <c r="Q671" s="79" t="n">
        <f aca="false">Q672</f>
        <v>0</v>
      </c>
      <c r="R671" s="83" t="n">
        <f aca="false">R672</f>
        <v>80</v>
      </c>
      <c r="S671" s="79" t="n">
        <f aca="false">S672</f>
        <v>-23.5</v>
      </c>
      <c r="T671" s="83" t="n">
        <f aca="false">T672</f>
        <v>56.5</v>
      </c>
      <c r="U671" s="94" t="n">
        <f aca="false">U672</f>
        <v>0</v>
      </c>
      <c r="V671" s="83" t="n">
        <f aca="false">V672</f>
        <v>56.5</v>
      </c>
    </row>
    <row r="672" customFormat="false" ht="17.25" hidden="false" customHeight="false" outlineLevel="0" collapsed="false">
      <c r="A672" s="43" t="n">
        <v>1</v>
      </c>
      <c r="B672" s="80" t="s">
        <v>490</v>
      </c>
      <c r="C672" s="81" t="n">
        <v>303</v>
      </c>
      <c r="D672" s="82" t="s">
        <v>59</v>
      </c>
      <c r="E672" s="82" t="s">
        <v>29</v>
      </c>
      <c r="F672" s="81" t="s">
        <v>491</v>
      </c>
      <c r="G672" s="82"/>
      <c r="H672" s="83" t="n">
        <f aca="false">H673</f>
        <v>80</v>
      </c>
      <c r="I672" s="79" t="n">
        <f aca="false">I673</f>
        <v>0</v>
      </c>
      <c r="J672" s="83" t="n">
        <f aca="false">J673</f>
        <v>80</v>
      </c>
      <c r="K672" s="79" t="n">
        <f aca="false">K673</f>
        <v>0</v>
      </c>
      <c r="L672" s="83" t="n">
        <f aca="false">L673</f>
        <v>80</v>
      </c>
      <c r="M672" s="79" t="n">
        <f aca="false">M673</f>
        <v>0</v>
      </c>
      <c r="N672" s="83" t="n">
        <f aca="false">N673</f>
        <v>80</v>
      </c>
      <c r="O672" s="79" t="n">
        <f aca="false">O673</f>
        <v>0</v>
      </c>
      <c r="P672" s="83" t="n">
        <f aca="false">P673</f>
        <v>80</v>
      </c>
      <c r="Q672" s="79" t="n">
        <f aca="false">Q673</f>
        <v>0</v>
      </c>
      <c r="R672" s="83" t="n">
        <f aca="false">R673</f>
        <v>80</v>
      </c>
      <c r="S672" s="79" t="n">
        <f aca="false">S673</f>
        <v>-23.5</v>
      </c>
      <c r="T672" s="83" t="n">
        <f aca="false">T673</f>
        <v>56.5</v>
      </c>
      <c r="U672" s="94" t="n">
        <f aca="false">U673</f>
        <v>0</v>
      </c>
      <c r="V672" s="83" t="n">
        <f aca="false">V673</f>
        <v>56.5</v>
      </c>
    </row>
    <row r="673" customFormat="false" ht="16.5" hidden="false" customHeight="false" outlineLevel="0" collapsed="false">
      <c r="A673" s="43" t="n">
        <v>1</v>
      </c>
      <c r="B673" s="85" t="s">
        <v>212</v>
      </c>
      <c r="C673" s="93" t="n">
        <v>303</v>
      </c>
      <c r="D673" s="87" t="s">
        <v>59</v>
      </c>
      <c r="E673" s="87" t="s">
        <v>29</v>
      </c>
      <c r="F673" s="93" t="s">
        <v>491</v>
      </c>
      <c r="G673" s="87" t="s">
        <v>213</v>
      </c>
      <c r="H673" s="88" t="n">
        <v>80</v>
      </c>
      <c r="I673" s="88"/>
      <c r="J673" s="88" t="n">
        <f aca="false">H673+I673</f>
        <v>80</v>
      </c>
      <c r="K673" s="88"/>
      <c r="L673" s="88" t="n">
        <f aca="false">J673+K673</f>
        <v>80</v>
      </c>
      <c r="M673" s="88"/>
      <c r="N673" s="88" t="n">
        <f aca="false">L673+M673</f>
        <v>80</v>
      </c>
      <c r="O673" s="88"/>
      <c r="P673" s="88" t="n">
        <f aca="false">N673+O673</f>
        <v>80</v>
      </c>
      <c r="Q673" s="88" t="n">
        <v>0</v>
      </c>
      <c r="R673" s="88" t="n">
        <f aca="false">P673+Q673</f>
        <v>80</v>
      </c>
      <c r="S673" s="88" t="n">
        <v>-23.5</v>
      </c>
      <c r="T673" s="88" t="n">
        <f aca="false">R673+S673</f>
        <v>56.5</v>
      </c>
      <c r="U673" s="88"/>
      <c r="V673" s="88" t="n">
        <f aca="false">T673+U673</f>
        <v>56.5</v>
      </c>
    </row>
    <row r="674" customFormat="false" ht="17.25" hidden="false" customHeight="false" outlineLevel="0" collapsed="false">
      <c r="A674" s="43" t="n">
        <v>1</v>
      </c>
      <c r="B674" s="90" t="s">
        <v>62</v>
      </c>
      <c r="C674" s="91" t="n">
        <v>303</v>
      </c>
      <c r="D674" s="77" t="s">
        <v>59</v>
      </c>
      <c r="E674" s="77" t="s">
        <v>20</v>
      </c>
      <c r="F674" s="91"/>
      <c r="G674" s="77"/>
      <c r="H674" s="78" t="n">
        <f aca="false">H675</f>
        <v>0</v>
      </c>
      <c r="I674" s="78" t="n">
        <f aca="false">I675</f>
        <v>0</v>
      </c>
      <c r="J674" s="78" t="n">
        <f aca="false">J675</f>
        <v>0</v>
      </c>
      <c r="K674" s="78" t="n">
        <f aca="false">K675</f>
        <v>57.8</v>
      </c>
      <c r="L674" s="78" t="n">
        <f aca="false">L675</f>
        <v>57.8</v>
      </c>
      <c r="M674" s="78" t="n">
        <f aca="false">M675</f>
        <v>0</v>
      </c>
      <c r="N674" s="78" t="n">
        <f aca="false">N675</f>
        <v>57.8</v>
      </c>
      <c r="O674" s="78" t="n">
        <f aca="false">O675</f>
        <v>0</v>
      </c>
      <c r="P674" s="78" t="n">
        <f aca="false">P675</f>
        <v>57.8</v>
      </c>
      <c r="Q674" s="78" t="n">
        <f aca="false">Q675</f>
        <v>0</v>
      </c>
      <c r="R674" s="78" t="n">
        <f aca="false">R675</f>
        <v>57.8</v>
      </c>
      <c r="S674" s="78" t="n">
        <f aca="false">S675</f>
        <v>5.1</v>
      </c>
      <c r="T674" s="78" t="n">
        <f aca="false">T675</f>
        <v>62.9</v>
      </c>
      <c r="U674" s="78" t="n">
        <f aca="false">U675</f>
        <v>0</v>
      </c>
      <c r="V674" s="78" t="n">
        <f aca="false">V675</f>
        <v>62.9</v>
      </c>
    </row>
    <row r="675" customFormat="false" ht="33.75" hidden="false" customHeight="false" outlineLevel="0" collapsed="false">
      <c r="A675" s="43" t="n">
        <v>1</v>
      </c>
      <c r="B675" s="103" t="s">
        <v>166</v>
      </c>
      <c r="C675" s="81" t="s">
        <v>311</v>
      </c>
      <c r="D675" s="82" t="s">
        <v>59</v>
      </c>
      <c r="E675" s="82" t="s">
        <v>20</v>
      </c>
      <c r="F675" s="81" t="s">
        <v>167</v>
      </c>
      <c r="G675" s="82"/>
      <c r="H675" s="84" t="n">
        <f aca="false">H676</f>
        <v>0</v>
      </c>
      <c r="I675" s="100" t="n">
        <f aca="false">I676</f>
        <v>0</v>
      </c>
      <c r="J675" s="84" t="n">
        <f aca="false">J676</f>
        <v>0</v>
      </c>
      <c r="K675" s="100" t="n">
        <f aca="false">K676</f>
        <v>57.8</v>
      </c>
      <c r="L675" s="84" t="n">
        <f aca="false">L676</f>
        <v>57.8</v>
      </c>
      <c r="M675" s="100" t="n">
        <f aca="false">M676</f>
        <v>0</v>
      </c>
      <c r="N675" s="84" t="n">
        <f aca="false">N676</f>
        <v>57.8</v>
      </c>
      <c r="O675" s="100" t="n">
        <f aca="false">O676</f>
        <v>0</v>
      </c>
      <c r="P675" s="84" t="n">
        <f aca="false">P676</f>
        <v>57.8</v>
      </c>
      <c r="Q675" s="100" t="n">
        <f aca="false">Q676</f>
        <v>0</v>
      </c>
      <c r="R675" s="84" t="n">
        <f aca="false">R676</f>
        <v>57.8</v>
      </c>
      <c r="S675" s="100" t="n">
        <f aca="false">S676</f>
        <v>5.1</v>
      </c>
      <c r="T675" s="84" t="n">
        <f aca="false">T676</f>
        <v>62.9</v>
      </c>
      <c r="U675" s="101" t="n">
        <f aca="false">U676</f>
        <v>0</v>
      </c>
      <c r="V675" s="84" t="n">
        <f aca="false">V676</f>
        <v>62.9</v>
      </c>
    </row>
    <row r="676" customFormat="false" ht="17.25" hidden="false" customHeight="false" outlineLevel="0" collapsed="false">
      <c r="A676" s="43" t="n">
        <v>1</v>
      </c>
      <c r="B676" s="103" t="s">
        <v>23</v>
      </c>
      <c r="C676" s="81" t="s">
        <v>311</v>
      </c>
      <c r="D676" s="82" t="s">
        <v>59</v>
      </c>
      <c r="E676" s="82" t="s">
        <v>20</v>
      </c>
      <c r="F676" s="81" t="s">
        <v>168</v>
      </c>
      <c r="G676" s="82"/>
      <c r="H676" s="84" t="n">
        <f aca="false">H677</f>
        <v>0</v>
      </c>
      <c r="I676" s="100" t="n">
        <f aca="false">I677</f>
        <v>0</v>
      </c>
      <c r="J676" s="84" t="n">
        <f aca="false">J677</f>
        <v>0</v>
      </c>
      <c r="K676" s="100" t="n">
        <f aca="false">K677</f>
        <v>57.8</v>
      </c>
      <c r="L676" s="84" t="n">
        <f aca="false">L677</f>
        <v>57.8</v>
      </c>
      <c r="M676" s="100" t="n">
        <f aca="false">M677</f>
        <v>0</v>
      </c>
      <c r="N676" s="84" t="n">
        <f aca="false">N677</f>
        <v>57.8</v>
      </c>
      <c r="O676" s="100" t="n">
        <f aca="false">O677</f>
        <v>0</v>
      </c>
      <c r="P676" s="84" t="n">
        <f aca="false">P677</f>
        <v>57.8</v>
      </c>
      <c r="Q676" s="100" t="n">
        <f aca="false">Q677</f>
        <v>0</v>
      </c>
      <c r="R676" s="84" t="n">
        <f aca="false">R677</f>
        <v>57.8</v>
      </c>
      <c r="S676" s="100" t="n">
        <f aca="false">S677</f>
        <v>5.1</v>
      </c>
      <c r="T676" s="84" t="n">
        <f aca="false">T677</f>
        <v>62.9</v>
      </c>
      <c r="U676" s="101" t="n">
        <f aca="false">U677</f>
        <v>0</v>
      </c>
      <c r="V676" s="84" t="n">
        <f aca="false">V677</f>
        <v>62.9</v>
      </c>
    </row>
    <row r="677" customFormat="false" ht="17.25" hidden="false" customHeight="false" outlineLevel="0" collapsed="false">
      <c r="A677" s="43" t="n">
        <v>1</v>
      </c>
      <c r="B677" s="103" t="s">
        <v>169</v>
      </c>
      <c r="C677" s="81" t="s">
        <v>311</v>
      </c>
      <c r="D677" s="82" t="s">
        <v>59</v>
      </c>
      <c r="E677" s="82" t="s">
        <v>20</v>
      </c>
      <c r="F677" s="81" t="s">
        <v>170</v>
      </c>
      <c r="G677" s="82"/>
      <c r="H677" s="84" t="n">
        <f aca="false">H679</f>
        <v>0</v>
      </c>
      <c r="I677" s="100" t="n">
        <f aca="false">I679</f>
        <v>0</v>
      </c>
      <c r="J677" s="84" t="n">
        <f aca="false">J679</f>
        <v>0</v>
      </c>
      <c r="K677" s="100" t="n">
        <f aca="false">K679</f>
        <v>57.8</v>
      </c>
      <c r="L677" s="84" t="n">
        <f aca="false">L679</f>
        <v>57.8</v>
      </c>
      <c r="M677" s="100" t="n">
        <f aca="false">M679</f>
        <v>0</v>
      </c>
      <c r="N677" s="84" t="n">
        <f aca="false">N679</f>
        <v>57.8</v>
      </c>
      <c r="O677" s="100" t="n">
        <f aca="false">O679</f>
        <v>0</v>
      </c>
      <c r="P677" s="84" t="n">
        <f aca="false">P679+P678</f>
        <v>57.8</v>
      </c>
      <c r="Q677" s="84" t="n">
        <f aca="false">Q679+Q678</f>
        <v>0</v>
      </c>
      <c r="R677" s="84" t="n">
        <f aca="false">R679+R678</f>
        <v>57.8</v>
      </c>
      <c r="S677" s="84" t="n">
        <f aca="false">S679+S678</f>
        <v>5.1</v>
      </c>
      <c r="T677" s="84" t="n">
        <f aca="false">T679+T678</f>
        <v>62.9</v>
      </c>
      <c r="U677" s="84" t="n">
        <f aca="false">U679+U678</f>
        <v>0</v>
      </c>
      <c r="V677" s="84" t="n">
        <f aca="false">V679+V678</f>
        <v>62.9</v>
      </c>
    </row>
    <row r="678" customFormat="false" ht="49.5" hidden="false" customHeight="false" outlineLevel="0" collapsed="false">
      <c r="B678" s="106" t="s">
        <v>196</v>
      </c>
      <c r="C678" s="93" t="s">
        <v>311</v>
      </c>
      <c r="D678" s="87" t="s">
        <v>59</v>
      </c>
      <c r="E678" s="87" t="s">
        <v>20</v>
      </c>
      <c r="F678" s="93" t="s">
        <v>170</v>
      </c>
      <c r="G678" s="87" t="s">
        <v>197</v>
      </c>
      <c r="H678" s="88"/>
      <c r="I678" s="88"/>
      <c r="J678" s="88" t="n">
        <f aca="false">H678+I678</f>
        <v>0</v>
      </c>
      <c r="K678" s="88" t="n">
        <f aca="false">55.8+2</f>
        <v>57.8</v>
      </c>
      <c r="L678" s="88" t="n">
        <f aca="false">J678+K678</f>
        <v>57.8</v>
      </c>
      <c r="M678" s="88"/>
      <c r="N678" s="88" t="n">
        <f aca="false">L678+M678</f>
        <v>57.8</v>
      </c>
      <c r="O678" s="88"/>
      <c r="P678" s="88" t="n">
        <v>0</v>
      </c>
      <c r="Q678" s="88" t="n">
        <v>2</v>
      </c>
      <c r="R678" s="88" t="n">
        <f aca="false">P678+Q678</f>
        <v>2</v>
      </c>
      <c r="S678" s="88" t="n">
        <f aca="false">7.1-2</f>
        <v>5.1</v>
      </c>
      <c r="T678" s="88" t="n">
        <f aca="false">R678+S678</f>
        <v>7.1</v>
      </c>
      <c r="U678" s="88"/>
      <c r="V678" s="88" t="n">
        <f aca="false">T678+U678</f>
        <v>7.1</v>
      </c>
    </row>
    <row r="679" customFormat="false" ht="16.5" hidden="false" customHeight="false" outlineLevel="0" collapsed="false">
      <c r="A679" s="43" t="n">
        <v>1</v>
      </c>
      <c r="B679" s="85" t="s">
        <v>212</v>
      </c>
      <c r="C679" s="93" t="s">
        <v>311</v>
      </c>
      <c r="D679" s="87" t="s">
        <v>59</v>
      </c>
      <c r="E679" s="87" t="s">
        <v>20</v>
      </c>
      <c r="F679" s="93" t="s">
        <v>170</v>
      </c>
      <c r="G679" s="87" t="s">
        <v>213</v>
      </c>
      <c r="H679" s="88"/>
      <c r="I679" s="88"/>
      <c r="J679" s="88" t="n">
        <f aca="false">H679+I679</f>
        <v>0</v>
      </c>
      <c r="K679" s="88" t="n">
        <f aca="false">55.8+2</f>
        <v>57.8</v>
      </c>
      <c r="L679" s="88" t="n">
        <f aca="false">J679+K679</f>
        <v>57.8</v>
      </c>
      <c r="M679" s="88"/>
      <c r="N679" s="88" t="n">
        <f aca="false">L679+M679</f>
        <v>57.8</v>
      </c>
      <c r="O679" s="88"/>
      <c r="P679" s="88" t="n">
        <f aca="false">N679+O679</f>
        <v>57.8</v>
      </c>
      <c r="Q679" s="88" t="n">
        <v>-2</v>
      </c>
      <c r="R679" s="88" t="n">
        <f aca="false">P679+Q679</f>
        <v>55.8</v>
      </c>
      <c r="S679" s="88"/>
      <c r="T679" s="88" t="n">
        <f aca="false">R679+S679</f>
        <v>55.8</v>
      </c>
      <c r="U679" s="88"/>
      <c r="V679" s="88" t="n">
        <f aca="false">T679+U679</f>
        <v>55.8</v>
      </c>
    </row>
    <row r="680" customFormat="false" ht="16.5" hidden="false" customHeight="false" outlineLevel="0" collapsed="false">
      <c r="A680" s="43" t="n">
        <v>1</v>
      </c>
      <c r="B680" s="70" t="s">
        <v>67</v>
      </c>
      <c r="C680" s="71" t="s">
        <v>311</v>
      </c>
      <c r="D680" s="72" t="s">
        <v>41</v>
      </c>
      <c r="E680" s="72"/>
      <c r="F680" s="71"/>
      <c r="G680" s="72"/>
      <c r="H680" s="74" t="n">
        <f aca="false">H681</f>
        <v>864</v>
      </c>
      <c r="I680" s="122" t="n">
        <f aca="false">I681</f>
        <v>156</v>
      </c>
      <c r="J680" s="74" t="n">
        <f aca="false">J681</f>
        <v>1020</v>
      </c>
      <c r="K680" s="122" t="n">
        <f aca="false">K681</f>
        <v>343</v>
      </c>
      <c r="L680" s="74" t="n">
        <f aca="false">L681</f>
        <v>1363</v>
      </c>
      <c r="M680" s="122" t="n">
        <f aca="false">M681</f>
        <v>0</v>
      </c>
      <c r="N680" s="74" t="n">
        <f aca="false">N681</f>
        <v>1363</v>
      </c>
      <c r="O680" s="122" t="n">
        <f aca="false">O681</f>
        <v>363.6</v>
      </c>
      <c r="P680" s="74" t="n">
        <f aca="false">P681</f>
        <v>1726.6</v>
      </c>
      <c r="Q680" s="122" t="n">
        <f aca="false">Q681</f>
        <v>0</v>
      </c>
      <c r="R680" s="74" t="n">
        <f aca="false">R681</f>
        <v>1726.6</v>
      </c>
      <c r="S680" s="122" t="n">
        <f aca="false">S681</f>
        <v>313.3</v>
      </c>
      <c r="T680" s="74" t="n">
        <f aca="false">T681</f>
        <v>2039.9</v>
      </c>
      <c r="U680" s="122" t="n">
        <f aca="false">U681</f>
        <v>-18.2</v>
      </c>
      <c r="V680" s="74" t="n">
        <f aca="false">V681</f>
        <v>2021.7</v>
      </c>
    </row>
    <row r="681" customFormat="false" ht="17.25" hidden="false" customHeight="false" outlineLevel="0" collapsed="false">
      <c r="A681" s="43" t="n">
        <v>1</v>
      </c>
      <c r="B681" s="90" t="s">
        <v>68</v>
      </c>
      <c r="C681" s="91" t="s">
        <v>311</v>
      </c>
      <c r="D681" s="77" t="s">
        <v>41</v>
      </c>
      <c r="E681" s="77" t="s">
        <v>14</v>
      </c>
      <c r="F681" s="91"/>
      <c r="G681" s="77"/>
      <c r="H681" s="78" t="n">
        <f aca="false">H682</f>
        <v>864</v>
      </c>
      <c r="I681" s="78" t="n">
        <f aca="false">I682</f>
        <v>156</v>
      </c>
      <c r="J681" s="78" t="n">
        <f aca="false">J682</f>
        <v>1020</v>
      </c>
      <c r="K681" s="78" t="n">
        <f aca="false">K682</f>
        <v>343</v>
      </c>
      <c r="L681" s="78" t="n">
        <f aca="false">L682</f>
        <v>1363</v>
      </c>
      <c r="M681" s="78" t="n">
        <f aca="false">M682</f>
        <v>0</v>
      </c>
      <c r="N681" s="78" t="n">
        <f aca="false">N682</f>
        <v>1363</v>
      </c>
      <c r="O681" s="78" t="n">
        <f aca="false">O682</f>
        <v>363.6</v>
      </c>
      <c r="P681" s="78" t="n">
        <f aca="false">P682</f>
        <v>1726.6</v>
      </c>
      <c r="Q681" s="78" t="n">
        <f aca="false">Q682</f>
        <v>0</v>
      </c>
      <c r="R681" s="78" t="n">
        <f aca="false">R682</f>
        <v>1726.6</v>
      </c>
      <c r="S681" s="78" t="n">
        <f aca="false">S682</f>
        <v>313.3</v>
      </c>
      <c r="T681" s="78" t="n">
        <f aca="false">T682</f>
        <v>2039.9</v>
      </c>
      <c r="U681" s="78" t="n">
        <f aca="false">U682</f>
        <v>-18.2</v>
      </c>
      <c r="V681" s="78" t="n">
        <f aca="false">V682</f>
        <v>2021.7</v>
      </c>
    </row>
    <row r="682" customFormat="false" ht="50.25" hidden="false" customHeight="false" outlineLevel="0" collapsed="false">
      <c r="B682" s="92" t="s">
        <v>175</v>
      </c>
      <c r="C682" s="97" t="s">
        <v>311</v>
      </c>
      <c r="D682" s="98" t="s">
        <v>41</v>
      </c>
      <c r="E682" s="98" t="s">
        <v>14</v>
      </c>
      <c r="F682" s="97" t="s">
        <v>176</v>
      </c>
      <c r="G682" s="82"/>
      <c r="H682" s="83" t="n">
        <f aca="false">H683</f>
        <v>864</v>
      </c>
      <c r="I682" s="78" t="n">
        <f aca="false">I683</f>
        <v>156</v>
      </c>
      <c r="J682" s="83" t="n">
        <f aca="false">J683</f>
        <v>1020</v>
      </c>
      <c r="K682" s="78" t="n">
        <f aca="false">K683</f>
        <v>343</v>
      </c>
      <c r="L682" s="83" t="n">
        <f aca="false">L683</f>
        <v>1363</v>
      </c>
      <c r="M682" s="78" t="n">
        <f aca="false">M683</f>
        <v>0</v>
      </c>
      <c r="N682" s="83" t="n">
        <f aca="false">N683</f>
        <v>1363</v>
      </c>
      <c r="O682" s="78" t="n">
        <f aca="false">O683</f>
        <v>363.6</v>
      </c>
      <c r="P682" s="83" t="n">
        <f aca="false">P683</f>
        <v>1726.6</v>
      </c>
      <c r="Q682" s="78" t="n">
        <f aca="false">Q683</f>
        <v>0</v>
      </c>
      <c r="R682" s="83" t="n">
        <f aca="false">R683</f>
        <v>1726.6</v>
      </c>
      <c r="S682" s="78" t="n">
        <f aca="false">S683</f>
        <v>313.3</v>
      </c>
      <c r="T682" s="83" t="n">
        <f aca="false">T683</f>
        <v>2039.9</v>
      </c>
      <c r="U682" s="83" t="n">
        <f aca="false">U683</f>
        <v>-18.2</v>
      </c>
      <c r="V682" s="83" t="n">
        <f aca="false">V683</f>
        <v>2021.7</v>
      </c>
    </row>
    <row r="683" customFormat="false" ht="66.75" hidden="false" customHeight="false" outlineLevel="0" collapsed="false">
      <c r="A683" s="43" t="n">
        <v>1</v>
      </c>
      <c r="B683" s="92" t="s">
        <v>323</v>
      </c>
      <c r="C683" s="81" t="n">
        <v>303</v>
      </c>
      <c r="D683" s="82" t="s">
        <v>41</v>
      </c>
      <c r="E683" s="82" t="s">
        <v>14</v>
      </c>
      <c r="F683" s="97" t="s">
        <v>324</v>
      </c>
      <c r="G683" s="82"/>
      <c r="H683" s="84" t="n">
        <f aca="false">H686</f>
        <v>864</v>
      </c>
      <c r="I683" s="96" t="n">
        <f aca="false">I686</f>
        <v>156</v>
      </c>
      <c r="J683" s="84" t="n">
        <f aca="false">J686+J684+J688</f>
        <v>1020</v>
      </c>
      <c r="K683" s="84" t="n">
        <f aca="false">K686+K684+K688</f>
        <v>343</v>
      </c>
      <c r="L683" s="84" t="n">
        <f aca="false">L686+L684+L688</f>
        <v>1363</v>
      </c>
      <c r="M683" s="84" t="n">
        <f aca="false">M686+M684+M688</f>
        <v>0</v>
      </c>
      <c r="N683" s="84" t="n">
        <f aca="false">N686+N684+N688</f>
        <v>1363</v>
      </c>
      <c r="O683" s="84" t="n">
        <f aca="false">O686+O684+O688</f>
        <v>363.6</v>
      </c>
      <c r="P683" s="84" t="n">
        <f aca="false">P686+P684+P688</f>
        <v>1726.6</v>
      </c>
      <c r="Q683" s="84" t="n">
        <f aca="false">Q686+Q684+Q688</f>
        <v>0</v>
      </c>
      <c r="R683" s="84" t="n">
        <f aca="false">R686+R684+R688</f>
        <v>1726.6</v>
      </c>
      <c r="S683" s="84" t="n">
        <f aca="false">S686+S684+S688</f>
        <v>313.3</v>
      </c>
      <c r="T683" s="84" t="n">
        <f aca="false">T686+T684+T688</f>
        <v>2039.9</v>
      </c>
      <c r="U683" s="84" t="n">
        <f aca="false">U686+U684+U688</f>
        <v>-18.2</v>
      </c>
      <c r="V683" s="84" t="n">
        <f aca="false">V686+V684+V688</f>
        <v>2021.7</v>
      </c>
    </row>
    <row r="684" customFormat="false" ht="17.25" hidden="false" customHeight="false" outlineLevel="0" collapsed="false">
      <c r="B684" s="80" t="s">
        <v>91</v>
      </c>
      <c r="C684" s="81" t="s">
        <v>311</v>
      </c>
      <c r="D684" s="82" t="s">
        <v>41</v>
      </c>
      <c r="E684" s="82" t="s">
        <v>14</v>
      </c>
      <c r="F684" s="81" t="s">
        <v>325</v>
      </c>
      <c r="G684" s="82"/>
      <c r="H684" s="84"/>
      <c r="I684" s="96"/>
      <c r="J684" s="84" t="n">
        <f aca="false">J685</f>
        <v>0</v>
      </c>
      <c r="K684" s="84" t="n">
        <f aca="false">K685</f>
        <v>193</v>
      </c>
      <c r="L684" s="84" t="n">
        <f aca="false">L685</f>
        <v>193</v>
      </c>
      <c r="M684" s="84" t="n">
        <f aca="false">M685</f>
        <v>0</v>
      </c>
      <c r="N684" s="84" t="n">
        <f aca="false">N685</f>
        <v>193</v>
      </c>
      <c r="O684" s="84" t="n">
        <f aca="false">O685</f>
        <v>0</v>
      </c>
      <c r="P684" s="84" t="n">
        <f aca="false">P685</f>
        <v>193</v>
      </c>
      <c r="Q684" s="84" t="n">
        <f aca="false">Q685</f>
        <v>0</v>
      </c>
      <c r="R684" s="84" t="n">
        <f aca="false">R685</f>
        <v>193</v>
      </c>
      <c r="S684" s="84" t="n">
        <f aca="false">S685</f>
        <v>0</v>
      </c>
      <c r="T684" s="84" t="n">
        <f aca="false">T685</f>
        <v>193</v>
      </c>
      <c r="U684" s="84" t="n">
        <f aca="false">U685</f>
        <v>-18.2</v>
      </c>
      <c r="V684" s="84" t="n">
        <f aca="false">V685</f>
        <v>174.8</v>
      </c>
    </row>
    <row r="685" customFormat="false" ht="17.25" hidden="false" customHeight="false" outlineLevel="0" collapsed="false">
      <c r="B685" s="85" t="s">
        <v>93</v>
      </c>
      <c r="C685" s="99" t="s">
        <v>311</v>
      </c>
      <c r="D685" s="87" t="s">
        <v>41</v>
      </c>
      <c r="E685" s="87" t="s">
        <v>14</v>
      </c>
      <c r="F685" s="99" t="s">
        <v>325</v>
      </c>
      <c r="G685" s="87" t="s">
        <v>94</v>
      </c>
      <c r="H685" s="84"/>
      <c r="I685" s="96"/>
      <c r="J685" s="88" t="n">
        <v>0</v>
      </c>
      <c r="K685" s="88" t="n">
        <v>193</v>
      </c>
      <c r="L685" s="84" t="n">
        <f aca="false">J685+K685</f>
        <v>193</v>
      </c>
      <c r="M685" s="88"/>
      <c r="N685" s="84" t="n">
        <f aca="false">L685+M685</f>
        <v>193</v>
      </c>
      <c r="O685" s="88"/>
      <c r="P685" s="84" t="n">
        <f aca="false">N685+O685</f>
        <v>193</v>
      </c>
      <c r="Q685" s="88" t="n">
        <v>0</v>
      </c>
      <c r="R685" s="84" t="n">
        <f aca="false">P685+Q685</f>
        <v>193</v>
      </c>
      <c r="S685" s="88"/>
      <c r="T685" s="88" t="n">
        <f aca="false">R685+S685</f>
        <v>193</v>
      </c>
      <c r="U685" s="88" t="n">
        <v>-18.2</v>
      </c>
      <c r="V685" s="88" t="n">
        <f aca="false">T685+U685</f>
        <v>174.8</v>
      </c>
    </row>
    <row r="686" customFormat="false" ht="16.5" hidden="false" customHeight="false" outlineLevel="0" collapsed="false">
      <c r="A686" s="43" t="n">
        <v>1</v>
      </c>
      <c r="B686" s="103" t="s">
        <v>492</v>
      </c>
      <c r="C686" s="81" t="n">
        <v>303</v>
      </c>
      <c r="D686" s="82" t="s">
        <v>41</v>
      </c>
      <c r="E686" s="82" t="s">
        <v>14</v>
      </c>
      <c r="F686" s="81" t="s">
        <v>493</v>
      </c>
      <c r="G686" s="82"/>
      <c r="H686" s="84" t="n">
        <f aca="false">H687</f>
        <v>864</v>
      </c>
      <c r="I686" s="84" t="n">
        <f aca="false">I687</f>
        <v>156</v>
      </c>
      <c r="J686" s="84" t="n">
        <f aca="false">J687</f>
        <v>1020</v>
      </c>
      <c r="K686" s="84" t="n">
        <f aca="false">K687</f>
        <v>0</v>
      </c>
      <c r="L686" s="84" t="n">
        <f aca="false">L687</f>
        <v>1020</v>
      </c>
      <c r="M686" s="84" t="n">
        <f aca="false">M687</f>
        <v>0</v>
      </c>
      <c r="N686" s="84" t="n">
        <f aca="false">N687</f>
        <v>1020</v>
      </c>
      <c r="O686" s="84" t="n">
        <f aca="false">O687</f>
        <v>0</v>
      </c>
      <c r="P686" s="84" t="n">
        <f aca="false">P687</f>
        <v>1020</v>
      </c>
      <c r="Q686" s="84" t="n">
        <f aca="false">Q687</f>
        <v>0</v>
      </c>
      <c r="R686" s="84" t="n">
        <f aca="false">R687</f>
        <v>1020</v>
      </c>
      <c r="S686" s="84" t="n">
        <f aca="false">S687</f>
        <v>0</v>
      </c>
      <c r="T686" s="84" t="n">
        <f aca="false">T687</f>
        <v>1020</v>
      </c>
      <c r="U686" s="84" t="n">
        <f aca="false">U687</f>
        <v>0</v>
      </c>
      <c r="V686" s="84" t="n">
        <f aca="false">V687</f>
        <v>1020</v>
      </c>
    </row>
    <row r="687" customFormat="false" ht="16.5" hidden="false" customHeight="false" outlineLevel="0" collapsed="false">
      <c r="A687" s="43" t="n">
        <v>1</v>
      </c>
      <c r="B687" s="85" t="s">
        <v>93</v>
      </c>
      <c r="C687" s="93" t="n">
        <v>303</v>
      </c>
      <c r="D687" s="87" t="s">
        <v>41</v>
      </c>
      <c r="E687" s="87" t="s">
        <v>14</v>
      </c>
      <c r="F687" s="99" t="s">
        <v>493</v>
      </c>
      <c r="G687" s="87" t="s">
        <v>94</v>
      </c>
      <c r="H687" s="88" t="n">
        <v>864</v>
      </c>
      <c r="I687" s="88" t="n">
        <v>156</v>
      </c>
      <c r="J687" s="88" t="n">
        <f aca="false">H687+I687</f>
        <v>1020</v>
      </c>
      <c r="K687" s="88"/>
      <c r="L687" s="88" t="n">
        <f aca="false">J687+K687</f>
        <v>1020</v>
      </c>
      <c r="M687" s="88"/>
      <c r="N687" s="88" t="n">
        <f aca="false">L687+M687</f>
        <v>1020</v>
      </c>
      <c r="O687" s="88"/>
      <c r="P687" s="88" t="n">
        <f aca="false">N687+O687</f>
        <v>1020</v>
      </c>
      <c r="Q687" s="88" t="n">
        <v>0</v>
      </c>
      <c r="R687" s="88" t="n">
        <f aca="false">P687+Q687</f>
        <v>1020</v>
      </c>
      <c r="S687" s="88"/>
      <c r="T687" s="88" t="n">
        <f aca="false">R687+S687</f>
        <v>1020</v>
      </c>
      <c r="U687" s="88"/>
      <c r="V687" s="88" t="n">
        <f aca="false">T687+U687</f>
        <v>1020</v>
      </c>
    </row>
    <row r="688" customFormat="false" ht="49.5" hidden="false" customHeight="false" outlineLevel="0" collapsed="false">
      <c r="B688" s="80" t="s">
        <v>119</v>
      </c>
      <c r="C688" s="134" t="s">
        <v>311</v>
      </c>
      <c r="D688" s="135" t="s">
        <v>494</v>
      </c>
      <c r="E688" s="135" t="s">
        <v>14</v>
      </c>
      <c r="F688" s="134" t="s">
        <v>495</v>
      </c>
      <c r="G688" s="135"/>
      <c r="H688" s="88"/>
      <c r="I688" s="131"/>
      <c r="J688" s="84" t="n">
        <f aca="false">J689</f>
        <v>0</v>
      </c>
      <c r="K688" s="84" t="n">
        <f aca="false">K689</f>
        <v>150</v>
      </c>
      <c r="L688" s="84" t="n">
        <f aca="false">L689</f>
        <v>150</v>
      </c>
      <c r="M688" s="84" t="n">
        <f aca="false">M689</f>
        <v>0</v>
      </c>
      <c r="N688" s="84" t="n">
        <f aca="false">N689</f>
        <v>150</v>
      </c>
      <c r="O688" s="84" t="n">
        <f aca="false">O689</f>
        <v>363.6</v>
      </c>
      <c r="P688" s="84" t="n">
        <f aca="false">P689</f>
        <v>513.6</v>
      </c>
      <c r="Q688" s="84" t="n">
        <f aca="false">Q689</f>
        <v>0</v>
      </c>
      <c r="R688" s="84" t="n">
        <f aca="false">R689</f>
        <v>513.6</v>
      </c>
      <c r="S688" s="84" t="n">
        <f aca="false">S689</f>
        <v>313.3</v>
      </c>
      <c r="T688" s="84" t="n">
        <f aca="false">T689</f>
        <v>826.9</v>
      </c>
      <c r="U688" s="84" t="n">
        <f aca="false">U689</f>
        <v>0</v>
      </c>
      <c r="V688" s="84" t="n">
        <f aca="false">V689</f>
        <v>826.9</v>
      </c>
    </row>
    <row r="689" customFormat="false" ht="16.5" hidden="false" customHeight="false" outlineLevel="0" collapsed="false">
      <c r="B689" s="85" t="s">
        <v>93</v>
      </c>
      <c r="C689" s="93" t="s">
        <v>311</v>
      </c>
      <c r="D689" s="87" t="s">
        <v>41</v>
      </c>
      <c r="E689" s="87" t="s">
        <v>496</v>
      </c>
      <c r="F689" s="93" t="s">
        <v>495</v>
      </c>
      <c r="G689" s="87" t="s">
        <v>94</v>
      </c>
      <c r="H689" s="88"/>
      <c r="I689" s="131"/>
      <c r="J689" s="88" t="n">
        <v>0</v>
      </c>
      <c r="K689" s="88" t="n">
        <v>150</v>
      </c>
      <c r="L689" s="88" t="n">
        <f aca="false">J689+K689</f>
        <v>150</v>
      </c>
      <c r="M689" s="88"/>
      <c r="N689" s="88" t="n">
        <f aca="false">L689+M689</f>
        <v>150</v>
      </c>
      <c r="O689" s="88" t="n">
        <v>363.6</v>
      </c>
      <c r="P689" s="88" t="n">
        <f aca="false">N689+O689</f>
        <v>513.6</v>
      </c>
      <c r="Q689" s="88" t="n">
        <v>0</v>
      </c>
      <c r="R689" s="88" t="n">
        <f aca="false">P689+Q689</f>
        <v>513.6</v>
      </c>
      <c r="S689" s="88" t="n">
        <v>313.3</v>
      </c>
      <c r="T689" s="88" t="n">
        <f aca="false">R689+S689</f>
        <v>826.9</v>
      </c>
      <c r="U689" s="88"/>
      <c r="V689" s="88" t="n">
        <f aca="false">T689+U689</f>
        <v>826.9</v>
      </c>
    </row>
    <row r="690" customFormat="false" ht="16.5" hidden="false" customHeight="false" outlineLevel="0" collapsed="false">
      <c r="B690" s="85"/>
      <c r="C690" s="93"/>
      <c r="D690" s="105"/>
      <c r="E690" s="105"/>
      <c r="F690" s="105"/>
      <c r="G690" s="105"/>
      <c r="H690" s="111" t="n">
        <v>1</v>
      </c>
      <c r="I690" s="112" t="n">
        <v>1</v>
      </c>
      <c r="J690" s="111" t="n">
        <v>1</v>
      </c>
      <c r="K690" s="112" t="n">
        <v>1</v>
      </c>
      <c r="L690" s="111" t="n">
        <v>1</v>
      </c>
      <c r="M690" s="112" t="n">
        <v>1</v>
      </c>
      <c r="N690" s="111" t="n">
        <v>1</v>
      </c>
      <c r="O690" s="112" t="n">
        <v>1</v>
      </c>
      <c r="P690" s="111" t="n">
        <v>1</v>
      </c>
      <c r="Q690" s="112" t="n">
        <v>1</v>
      </c>
      <c r="R690" s="111" t="n">
        <v>1</v>
      </c>
      <c r="S690" s="112" t="n">
        <v>1</v>
      </c>
      <c r="T690" s="111" t="n">
        <v>1</v>
      </c>
      <c r="U690" s="112" t="n">
        <v>1</v>
      </c>
      <c r="V690" s="111" t="n">
        <v>1</v>
      </c>
    </row>
    <row r="691" customFormat="false" ht="17.25" hidden="false" customHeight="false" outlineLevel="0" collapsed="false">
      <c r="B691" s="115" t="s">
        <v>71</v>
      </c>
      <c r="C691" s="71"/>
      <c r="D691" s="163"/>
      <c r="E691" s="77"/>
      <c r="F691" s="77"/>
      <c r="G691" s="164" t="s">
        <v>497</v>
      </c>
      <c r="H691" s="73" t="n">
        <f aca="false">H13+H201+H240+H386</f>
        <v>232235.4</v>
      </c>
      <c r="I691" s="73" t="n">
        <f aca="false">I13+I201+I240+I386</f>
        <v>18504.1</v>
      </c>
      <c r="J691" s="73" t="n">
        <f aca="false">J13+J201+J240+J386</f>
        <v>250739.5</v>
      </c>
      <c r="K691" s="73" t="n">
        <f aca="false">K13+K201+K240+K386</f>
        <v>48608.8</v>
      </c>
      <c r="L691" s="73" t="n">
        <f aca="false">L13+L201+L240+L386</f>
        <v>299348.3</v>
      </c>
      <c r="M691" s="73" t="n">
        <f aca="false">M13+M201+M240+M386</f>
        <v>6775.9</v>
      </c>
      <c r="N691" s="73" t="n">
        <f aca="false">N13+N201+N240+N386</f>
        <v>306124.2</v>
      </c>
      <c r="O691" s="73" t="n">
        <f aca="false">O13+O201+O240+O386</f>
        <v>41199.7</v>
      </c>
      <c r="P691" s="73" t="n">
        <f aca="false">P13+P201+P240+P386</f>
        <v>347323.9</v>
      </c>
      <c r="Q691" s="73" t="n">
        <f aca="false">Q13+Q201+Q240+Q386</f>
        <v>13362.7</v>
      </c>
      <c r="R691" s="73" t="n">
        <f aca="false">R13+R201+R240+R386</f>
        <v>360686.6</v>
      </c>
      <c r="S691" s="73" t="n">
        <f aca="false">S13+S201+S240+S386</f>
        <v>10067.5</v>
      </c>
      <c r="T691" s="73" t="n">
        <f aca="false">T13+T201+T240+T386</f>
        <v>370754.1</v>
      </c>
      <c r="U691" s="73" t="n">
        <f aca="false">U13+U201+U240+U386</f>
        <v>-1927.6</v>
      </c>
      <c r="V691" s="73" t="n">
        <f aca="false">V13+V201+V240+V386</f>
        <v>368826.5</v>
      </c>
    </row>
    <row r="692" customFormat="false" ht="16.5" hidden="true" customHeight="false" outlineLevel="0" collapsed="false"/>
    <row r="693" customFormat="false" ht="16.5" hidden="true" customHeight="false" outlineLevel="0" collapsed="false"/>
    <row r="694" customFormat="false" ht="18" hidden="true" customHeight="true" outlineLevel="0" collapsed="false"/>
    <row r="695" customFormat="false" ht="16.5" hidden="true" customHeight="false" outlineLevel="0" collapsed="false"/>
    <row r="696" customFormat="false" ht="16.5" hidden="true" customHeight="false" outlineLevel="0" collapsed="false"/>
    <row r="697" customFormat="false" ht="16.5" hidden="true" customHeight="false" outlineLevel="0" collapsed="false"/>
    <row r="698" customFormat="false" ht="19.5" hidden="true" customHeight="true" outlineLevel="0" collapsed="false"/>
    <row r="699" customFormat="false" ht="36.75" hidden="true" customHeight="true" outlineLevel="0" collapsed="false"/>
    <row r="700" customFormat="false" ht="16.5" hidden="true" customHeight="false" outlineLevel="0" collapsed="false">
      <c r="Q700" s="43" t="n">
        <v>430.6</v>
      </c>
      <c r="S700" s="43" t="n">
        <v>10067.5</v>
      </c>
    </row>
    <row r="701" customFormat="false" ht="16.5" hidden="true" customHeight="false" outlineLevel="0" collapsed="false">
      <c r="H701" s="165"/>
      <c r="I701" s="165"/>
      <c r="J701" s="165"/>
    </row>
    <row r="702" customFormat="false" ht="16.5" hidden="true" customHeight="false" outlineLevel="0" collapsed="false">
      <c r="H702" s="43" t="n">
        <v>79.1</v>
      </c>
      <c r="J702" s="165"/>
      <c r="K702" s="43" t="s">
        <v>498</v>
      </c>
      <c r="M702" s="43" t="s">
        <v>498</v>
      </c>
      <c r="O702" s="43" t="s">
        <v>498</v>
      </c>
    </row>
    <row r="703" customFormat="false" ht="16.5" hidden="true" customHeight="false" outlineLevel="0" collapsed="false">
      <c r="H703" s="43" t="n">
        <v>63.2</v>
      </c>
      <c r="K703" s="43" t="s">
        <v>499</v>
      </c>
      <c r="M703" s="43" t="s">
        <v>499</v>
      </c>
      <c r="O703" s="43" t="s">
        <v>499</v>
      </c>
    </row>
    <row r="704" customFormat="false" ht="16.5" hidden="true" customHeight="false" outlineLevel="0" collapsed="false"/>
    <row r="705" customFormat="false" ht="16.5" hidden="true" customHeight="false" outlineLevel="0" collapsed="false">
      <c r="I705" s="165"/>
      <c r="L705" s="165"/>
      <c r="Q705" s="165" t="n">
        <f aca="false">Q691-Q700</f>
        <v>12932.1</v>
      </c>
      <c r="R705" s="165"/>
      <c r="T705" s="165"/>
    </row>
    <row r="706" customFormat="false" ht="16.5" hidden="true" customHeight="false" outlineLevel="0" collapsed="false">
      <c r="K706" s="165"/>
      <c r="L706" s="165"/>
      <c r="M706" s="165"/>
      <c r="O706" s="165"/>
      <c r="Q706" s="165" t="n">
        <f aca="false">Q691-336.9</f>
        <v>13025.8</v>
      </c>
      <c r="S706" s="165" t="n">
        <v>1588.6</v>
      </c>
    </row>
    <row r="707" customFormat="false" ht="16.5" hidden="true" customHeight="false" outlineLevel="0" collapsed="false">
      <c r="B707" s="44" t="s">
        <v>500</v>
      </c>
      <c r="R707" s="165"/>
      <c r="S707" s="43" t="n">
        <v>8865.9</v>
      </c>
    </row>
    <row r="708" customFormat="false" ht="16.5" hidden="true" customHeight="false" outlineLevel="0" collapsed="false">
      <c r="B708" s="44" t="s">
        <v>501</v>
      </c>
      <c r="Q708" s="43" t="n">
        <f aca="false">Q700-336.9</f>
        <v>93.7000000000001</v>
      </c>
      <c r="S708" s="165" t="n">
        <v>5128</v>
      </c>
    </row>
    <row r="709" customFormat="false" ht="13.5" hidden="true" customHeight="true" outlineLevel="0" collapsed="false">
      <c r="Q709" s="43" t="n">
        <v>13025.7</v>
      </c>
    </row>
    <row r="710" customFormat="false" ht="39" hidden="true" customHeight="true" outlineLevel="0" collapsed="false">
      <c r="Q710" s="43" t="n">
        <v>93.7000000000001</v>
      </c>
      <c r="S710" s="165" t="n">
        <f aca="false">S691-S707</f>
        <v>1201.6</v>
      </c>
    </row>
    <row r="711" customFormat="false" ht="16.5" hidden="true" customHeight="false" outlineLevel="0" collapsed="false">
      <c r="S711" s="165" t="n">
        <f aca="false">S691-S706-S707</f>
        <v>-387</v>
      </c>
    </row>
    <row r="712" customFormat="false" ht="15.75" hidden="true" customHeight="true" outlineLevel="0" collapsed="false">
      <c r="U712" s="43" t="n">
        <v>0</v>
      </c>
      <c r="V712" s="43" t="n">
        <v>370754.1</v>
      </c>
    </row>
    <row r="713" customFormat="false" ht="16.5" hidden="true" customHeight="false" outlineLevel="0" collapsed="false">
      <c r="U713" s="165" t="n">
        <f aca="false">U691-U712</f>
        <v>-1927.6</v>
      </c>
      <c r="V713" s="165" t="n">
        <f aca="false">V691-V712</f>
        <v>-1927.59999999998</v>
      </c>
    </row>
    <row r="717" customFormat="false" ht="39" hidden="false" customHeight="true" outlineLevel="0" collapsed="false"/>
    <row r="720" customFormat="false" ht="19.5" hidden="false" customHeight="true" outlineLevel="0" collapsed="false"/>
    <row r="725" customFormat="false" ht="73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36.75" hidden="false" customHeight="true" outlineLevel="0" collapsed="false"/>
    <row r="733" customFormat="false" ht="18.75" hidden="false" customHeight="true" outlineLevel="0" collapsed="false"/>
    <row r="735" customFormat="false" ht="38.25" hidden="false" customHeight="true" outlineLevel="0" collapsed="false"/>
    <row r="738" customFormat="false" ht="19.5" hidden="false" customHeight="true" outlineLevel="0" collapsed="false"/>
    <row r="742" customFormat="false" ht="21" hidden="false" customHeight="true" outlineLevel="0" collapsed="false"/>
    <row r="744" customFormat="false" ht="19.5" hidden="false" customHeight="true" outlineLevel="0" collapsed="false"/>
    <row r="745" customFormat="false" ht="36.75" hidden="false" customHeight="true" outlineLevel="0" collapsed="false"/>
    <row r="746" customFormat="false" ht="36.75" hidden="false" customHeight="true" outlineLevel="0" collapsed="false"/>
    <row r="749" customFormat="false" ht="18.75" hidden="false" customHeight="true" outlineLevel="0" collapsed="false"/>
    <row r="751" customFormat="false" ht="18.75" hidden="false" customHeight="true" outlineLevel="0" collapsed="false"/>
    <row r="753" customFormat="false" ht="20.25" hidden="false" customHeight="true" outlineLevel="0" collapsed="false"/>
    <row r="754" customFormat="false" ht="17.25" hidden="false" customHeight="true" outlineLevel="0" collapsed="false"/>
    <row r="755" customFormat="false" ht="19.5" hidden="false" customHeight="true" outlineLevel="0" collapsed="false"/>
    <row r="757" customFormat="false" ht="18.75" hidden="false" customHeight="true" outlineLevel="0" collapsed="false"/>
    <row r="763" customFormat="false" ht="21.75" hidden="false" customHeight="true" outlineLevel="0" collapsed="false"/>
    <row r="765" customFormat="false" ht="98.25" hidden="false" customHeight="true" outlineLevel="0" collapsed="false"/>
    <row r="770" customFormat="false" ht="21.75" hidden="false" customHeight="true" outlineLevel="0" collapsed="false"/>
    <row r="774" customFormat="false" ht="18" hidden="false" customHeight="true" outlineLevel="0" collapsed="false"/>
    <row r="775" customFormat="false" ht="22.5" hidden="false" customHeight="true" outlineLevel="0" collapsed="false"/>
    <row r="776" customFormat="false" ht="16.5" hidden="false" customHeight="false" outlineLevel="0" collapsed="false">
      <c r="B776" s="43"/>
      <c r="C776" s="43"/>
      <c r="D776" s="43"/>
      <c r="E776" s="43"/>
      <c r="F776" s="43"/>
      <c r="G776" s="43"/>
    </row>
    <row r="777" customFormat="false" ht="37.5" hidden="false" customHeight="true" outlineLevel="0" collapsed="false">
      <c r="B777" s="43"/>
      <c r="C777" s="43"/>
      <c r="D777" s="43"/>
      <c r="E777" s="43"/>
      <c r="F777" s="43"/>
      <c r="G777" s="43"/>
    </row>
    <row r="778" customFormat="false" ht="18" hidden="false" customHeight="true" outlineLevel="0" collapsed="false"/>
    <row r="779" customFormat="false" ht="21" hidden="false" customHeight="true" outlineLevel="0" collapsed="false"/>
    <row r="781" customFormat="false" ht="39" hidden="false" customHeight="true" outlineLevel="0" collapsed="false"/>
    <row r="784" customFormat="false" ht="19.5" hidden="false" customHeight="true" outlineLevel="0" collapsed="false"/>
    <row r="785" customFormat="false" ht="22.5" hidden="false" customHeight="true" outlineLevel="0" collapsed="false"/>
    <row r="788" customFormat="false" ht="20.25" hidden="false" customHeight="true" outlineLevel="0" collapsed="false"/>
    <row r="790" customFormat="false" ht="36.75" hidden="false" customHeight="true" outlineLevel="0" collapsed="false"/>
    <row r="791" customFormat="false" ht="18.75" hidden="false" customHeight="true" outlineLevel="0" collapsed="false"/>
    <row r="793" customFormat="false" ht="36" hidden="false" customHeight="true" outlineLevel="0" collapsed="false"/>
    <row r="794" customFormat="false" ht="38.25" hidden="false" customHeight="true" outlineLevel="0" collapsed="false"/>
    <row r="797" customFormat="false" ht="21" hidden="false" customHeight="true" outlineLevel="0" collapsed="false"/>
    <row r="799" customFormat="false" ht="18.75" hidden="false" customHeight="true" outlineLevel="0" collapsed="false"/>
    <row r="800" customFormat="false" ht="19.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22.5" hidden="false" customHeight="true" outlineLevel="0" collapsed="false"/>
    <row r="804" customFormat="false" ht="37.5" hidden="false" customHeight="true" outlineLevel="0" collapsed="false"/>
    <row r="805" customFormat="false" ht="19.5" hidden="false" customHeight="true" outlineLevel="0" collapsed="false"/>
    <row r="806" customFormat="false" ht="20.25" hidden="false" customHeight="true" outlineLevel="0" collapsed="false"/>
    <row r="807" customFormat="false" ht="21" hidden="false" customHeight="true" outlineLevel="0" collapsed="false"/>
    <row r="808" customFormat="false" ht="18.75" hidden="false" customHeight="true" outlineLevel="0" collapsed="false"/>
    <row r="811" customFormat="false" ht="20.25" hidden="false" customHeight="true" outlineLevel="0" collapsed="false"/>
    <row r="812" customFormat="false" ht="18.75" hidden="false" customHeight="true" outlineLevel="0" collapsed="false"/>
    <row r="815" customFormat="false" ht="18.75" hidden="false" customHeight="true" outlineLevel="0" collapsed="false"/>
    <row r="818" customFormat="false" ht="18" hidden="false" customHeight="true" outlineLevel="0" collapsed="false"/>
    <row r="819" customFormat="false" ht="38.25" hidden="false" customHeight="true" outlineLevel="0" collapsed="false"/>
    <row r="822" customFormat="false" ht="21" hidden="false" customHeight="true" outlineLevel="0" collapsed="false"/>
    <row r="823" customFormat="false" ht="19.5" hidden="false" customHeight="true" outlineLevel="0" collapsed="false"/>
    <row r="827" customFormat="false" ht="16.5" hidden="false" customHeight="true" outlineLevel="0" collapsed="false"/>
    <row r="829" customFormat="false" ht="20.25" hidden="false" customHeight="true" outlineLevel="0" collapsed="false"/>
    <row r="830" customFormat="false" ht="36.75" hidden="false" customHeight="true" outlineLevel="0" collapsed="false"/>
    <row r="831" customFormat="false" ht="18.75" hidden="false" customHeight="true" outlineLevel="0" collapsed="false"/>
    <row r="837" customFormat="false" ht="21.75" hidden="false" customHeight="true" outlineLevel="0" collapsed="false"/>
    <row r="838" customFormat="false" ht="23.25" hidden="false" customHeight="true" outlineLevel="0" collapsed="false"/>
    <row r="839" customFormat="false" ht="24" hidden="false" customHeight="true" outlineLevel="0" collapsed="false"/>
    <row r="841" customFormat="false" ht="18.75" hidden="false" customHeight="true" outlineLevel="0" collapsed="false"/>
    <row r="842" customFormat="false" ht="21" hidden="false" customHeight="true" outlineLevel="0" collapsed="false"/>
    <row r="843" customFormat="false" ht="39.75" hidden="false" customHeight="true" outlineLevel="0" collapsed="false"/>
    <row r="846" customFormat="false" ht="22.5" hidden="false" customHeight="true" outlineLevel="0" collapsed="false"/>
    <row r="849" customFormat="false" ht="17.25" hidden="false" customHeight="true" outlineLevel="0" collapsed="false"/>
    <row r="850" customFormat="false" ht="20.25" hidden="false" customHeight="true" outlineLevel="0" collapsed="false"/>
    <row r="851" customFormat="false" ht="18.75" hidden="false" customHeight="true" outlineLevel="0" collapsed="false"/>
    <row r="852" customFormat="false" ht="38.25" hidden="false" customHeight="true" outlineLevel="0" collapsed="false"/>
    <row r="856" customFormat="false" ht="21.75" hidden="false" customHeight="true" outlineLevel="0" collapsed="false"/>
    <row r="858" customFormat="false" ht="36" hidden="false" customHeight="true" outlineLevel="0" collapsed="false"/>
    <row r="861" customFormat="false" ht="18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7" customFormat="false" ht="23.25" hidden="false" customHeight="true" outlineLevel="0" collapsed="false"/>
    <row r="868" customFormat="false" ht="21.75" hidden="false" customHeight="true" outlineLevel="0" collapsed="false"/>
    <row r="870" customFormat="false" ht="37.5" hidden="false" customHeight="true" outlineLevel="0" collapsed="false"/>
    <row r="871" customFormat="false" ht="19.5" hidden="false" customHeight="true" outlineLevel="0" collapsed="false"/>
    <row r="876" customFormat="false" ht="54.75" hidden="false" customHeight="true" outlineLevel="0" collapsed="false"/>
    <row r="879" customFormat="false" ht="20.25" hidden="false" customHeight="true" outlineLevel="0" collapsed="false"/>
    <row r="880" customFormat="false" ht="16.5" hidden="false" customHeight="false" outlineLevel="0" collapsed="false">
      <c r="B880" s="166"/>
      <c r="C880" s="167"/>
      <c r="D880" s="167"/>
      <c r="E880" s="167"/>
      <c r="F880" s="167"/>
      <c r="G880" s="167"/>
    </row>
    <row r="881" customFormat="false" ht="16.5" hidden="false" customHeight="false" outlineLevel="0" collapsed="false">
      <c r="B881" s="166"/>
      <c r="C881" s="167"/>
      <c r="D881" s="167"/>
      <c r="E881" s="167"/>
      <c r="F881" s="167"/>
      <c r="G881" s="167"/>
    </row>
    <row r="883" customFormat="false" ht="18.75" hidden="false" customHeight="true" outlineLevel="0" collapsed="false"/>
    <row r="887" customFormat="false" ht="36.75" hidden="false" customHeight="true" outlineLevel="0" collapsed="false">
      <c r="B887" s="168"/>
    </row>
    <row r="889" customFormat="false" ht="19.5" hidden="false" customHeight="true" outlineLevel="0" collapsed="false"/>
    <row r="890" customFormat="false" ht="18.75" hidden="false" customHeight="true" outlineLevel="0" collapsed="false"/>
    <row r="891" customFormat="false" ht="39" hidden="false" customHeight="true" outlineLevel="0" collapsed="false"/>
    <row r="893" customFormat="false" ht="19.5" hidden="false" customHeight="true" outlineLevel="0" collapsed="false"/>
    <row r="904" customFormat="false" ht="16.5" hidden="false" customHeight="false" outlineLevel="0" collapsed="false">
      <c r="D904" s="169"/>
    </row>
  </sheetData>
  <autoFilter ref="A13:IM691"/>
  <mergeCells count="3">
    <mergeCell ref="B6:G6"/>
    <mergeCell ref="B7:G7"/>
    <mergeCell ref="B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B5" activeCellId="0" sqref="B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70" width="81.28"/>
    <col collapsed="false" customWidth="true" hidden="false" outlineLevel="0" max="2" min="2" style="133" width="19.14"/>
    <col collapsed="false" customWidth="true" hidden="false" outlineLevel="0" max="3" min="3" style="133" width="6.56"/>
    <col collapsed="false" customWidth="true" hidden="false" outlineLevel="0" max="4" min="4" style="133" width="7.42"/>
    <col collapsed="false" customWidth="true" hidden="false" outlineLevel="0" max="5" min="5" style="133" width="4.7"/>
    <col collapsed="false" customWidth="true" hidden="true" outlineLevel="0" max="6" min="6" style="133" width="11.42"/>
    <col collapsed="false" customWidth="true" hidden="true" outlineLevel="0" max="7" min="7" style="133" width="13.85"/>
    <col collapsed="false" customWidth="true" hidden="true" outlineLevel="0" max="8" min="8" style="133" width="11.42"/>
    <col collapsed="false" customWidth="true" hidden="true" outlineLevel="0" max="9" min="9" style="133" width="13.85"/>
    <col collapsed="false" customWidth="true" hidden="true" outlineLevel="0" max="10" min="10" style="133" width="24.85"/>
    <col collapsed="false" customWidth="true" hidden="true" outlineLevel="0" max="11" min="11" style="133" width="13.85"/>
    <col collapsed="false" customWidth="true" hidden="true" outlineLevel="0" max="12" min="12" style="133" width="24.85"/>
    <col collapsed="false" customWidth="true" hidden="true" outlineLevel="0" max="13" min="13" style="133" width="13.85"/>
    <col collapsed="false" customWidth="true" hidden="true" outlineLevel="0" max="14" min="14" style="133" width="11.42"/>
    <col collapsed="false" customWidth="true" hidden="true" outlineLevel="0" max="15" min="15" style="133" width="13.85"/>
    <col collapsed="false" customWidth="true" hidden="true" outlineLevel="0" max="16" min="16" style="133" width="14.56"/>
    <col collapsed="false" customWidth="true" hidden="true" outlineLevel="0" max="17" min="17" style="133" width="13.85"/>
    <col collapsed="false" customWidth="true" hidden="true" outlineLevel="0" max="18" min="18" style="133" width="14.56"/>
    <col collapsed="false" customWidth="true" hidden="true" outlineLevel="0" max="19" min="19" style="133" width="13.85"/>
    <col collapsed="false" customWidth="true" hidden="false" outlineLevel="0" max="20" min="20" style="133" width="14.56"/>
    <col collapsed="false" customWidth="false" hidden="false" outlineLevel="0" max="257" min="21" style="133" width="8.85"/>
  </cols>
  <sheetData>
    <row r="1" customFormat="false" ht="20.25" hidden="false" customHeight="false" outlineLevel="0" collapsed="false">
      <c r="A1" s="171"/>
      <c r="B1" s="172"/>
      <c r="D1" s="5"/>
      <c r="E1" s="5"/>
      <c r="F1" s="5"/>
      <c r="G1" s="5"/>
      <c r="J1" s="6"/>
      <c r="L1" s="6"/>
      <c r="T1" s="6" t="s">
        <v>502</v>
      </c>
    </row>
    <row r="2" customFormat="false" ht="20.25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T2" s="174" t="s">
        <v>503</v>
      </c>
    </row>
    <row r="3" s="170" customFormat="true" ht="20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T3" s="6" t="s">
        <v>74</v>
      </c>
    </row>
    <row r="4" s="170" customFormat="true" ht="20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T4" s="6" t="s">
        <v>504</v>
      </c>
    </row>
    <row r="5" s="170" customFormat="true" ht="6.75" hidden="false" customHeight="true" outlineLevel="0" collapsed="false">
      <c r="A5" s="175"/>
      <c r="C5" s="176"/>
      <c r="D5" s="176"/>
      <c r="E5" s="176"/>
    </row>
    <row r="6" s="170" customFormat="true" ht="12.75" hidden="false" customHeight="true" outlineLevel="0" collapsed="false">
      <c r="A6" s="175"/>
      <c r="C6" s="176"/>
      <c r="D6" s="176"/>
      <c r="E6" s="176"/>
    </row>
    <row r="7" customFormat="false" ht="78.75" hidden="false" customHeight="true" outlineLevel="0" collapsed="false">
      <c r="A7" s="177" t="s">
        <v>505</v>
      </c>
      <c r="B7" s="177"/>
      <c r="C7" s="177"/>
      <c r="D7" s="177"/>
      <c r="E7" s="177"/>
      <c r="F7" s="177"/>
      <c r="G7" s="177"/>
      <c r="H7" s="177"/>
    </row>
    <row r="8" customFormat="false" ht="3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</row>
    <row r="9" customFormat="false" ht="15.75" hidden="true" customHeight="true" outlineLevel="0" collapsed="false">
      <c r="A9" s="178"/>
      <c r="B9" s="178"/>
      <c r="C9" s="178"/>
      <c r="D9" s="178"/>
      <c r="E9" s="178"/>
    </row>
    <row r="10" customFormat="false" ht="15.75" hidden="false" customHeight="true" outlineLevel="0" collapsed="false">
      <c r="A10" s="178"/>
      <c r="B10" s="178"/>
      <c r="C10" s="178"/>
      <c r="D10" s="178"/>
      <c r="E10" s="178"/>
    </row>
    <row r="11" customFormat="false" ht="18.75" hidden="false" customHeight="false" outlineLevel="0" collapsed="false">
      <c r="A11" s="179"/>
      <c r="B11" s="179"/>
      <c r="D11" s="179"/>
      <c r="E11" s="179"/>
      <c r="J11" s="180"/>
      <c r="L11" s="180"/>
      <c r="T11" s="180" t="s">
        <v>5</v>
      </c>
    </row>
    <row r="12" s="184" customFormat="true" ht="32.25" hidden="false" customHeight="true" outlineLevel="0" collapsed="false">
      <c r="A12" s="181" t="s">
        <v>6</v>
      </c>
      <c r="B12" s="182" t="s">
        <v>80</v>
      </c>
      <c r="C12" s="182" t="s">
        <v>81</v>
      </c>
      <c r="D12" s="182" t="s">
        <v>78</v>
      </c>
      <c r="E12" s="182" t="s">
        <v>8</v>
      </c>
      <c r="F12" s="182" t="s">
        <v>82</v>
      </c>
      <c r="G12" s="183" t="s">
        <v>10</v>
      </c>
      <c r="H12" s="182" t="s">
        <v>82</v>
      </c>
      <c r="I12" s="183" t="s">
        <v>10</v>
      </c>
      <c r="J12" s="182" t="s">
        <v>82</v>
      </c>
      <c r="K12" s="183" t="s">
        <v>10</v>
      </c>
      <c r="L12" s="182" t="s">
        <v>82</v>
      </c>
      <c r="M12" s="183" t="s">
        <v>10</v>
      </c>
      <c r="N12" s="182" t="s">
        <v>82</v>
      </c>
      <c r="O12" s="183" t="s">
        <v>10</v>
      </c>
      <c r="P12" s="182" t="s">
        <v>82</v>
      </c>
      <c r="Q12" s="183" t="s">
        <v>10</v>
      </c>
      <c r="R12" s="182" t="s">
        <v>82</v>
      </c>
      <c r="S12" s="183" t="s">
        <v>10</v>
      </c>
      <c r="T12" s="182" t="s">
        <v>82</v>
      </c>
    </row>
    <row r="13" s="184" customFormat="true" ht="12" hidden="false" customHeight="tru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4" customFormat="true" ht="49.5" hidden="false" customHeight="false" outlineLevel="0" collapsed="false">
      <c r="A14" s="89" t="s">
        <v>190</v>
      </c>
      <c r="B14" s="72" t="s">
        <v>191</v>
      </c>
      <c r="C14" s="72"/>
      <c r="D14" s="72"/>
      <c r="E14" s="72"/>
      <c r="F14" s="74" t="n">
        <f aca="false">F15+F30+F34</f>
        <v>22783.9</v>
      </c>
      <c r="G14" s="74" t="n">
        <f aca="false">G15+G30+G34</f>
        <v>-79.3</v>
      </c>
      <c r="H14" s="74" t="n">
        <f aca="false">H15+H30+H34</f>
        <v>22704.6</v>
      </c>
      <c r="I14" s="74" t="n">
        <f aca="false">I15+I30+I34</f>
        <v>-45.8</v>
      </c>
      <c r="J14" s="74" t="n">
        <f aca="false">J15+J30+J34</f>
        <v>22658.8</v>
      </c>
      <c r="K14" s="74" t="n">
        <f aca="false">K15+K30+K34</f>
        <v>9</v>
      </c>
      <c r="L14" s="74" t="n">
        <f aca="false">L15+L30+L34</f>
        <v>22667.8</v>
      </c>
      <c r="M14" s="74" t="n">
        <f aca="false">M15+M30+M34</f>
        <v>0</v>
      </c>
      <c r="N14" s="74" t="n">
        <f aca="false">N15+N30+N34</f>
        <v>22667.8</v>
      </c>
      <c r="O14" s="74" t="n">
        <f aca="false">O15+O30+O34</f>
        <v>-14.5</v>
      </c>
      <c r="P14" s="74" t="n">
        <f aca="false">P15+P30+P34</f>
        <v>22653.3</v>
      </c>
      <c r="Q14" s="74" t="n">
        <f aca="false">Q15+Q30+Q34</f>
        <v>211.7</v>
      </c>
      <c r="R14" s="74" t="n">
        <f aca="false">R15+R30+R34</f>
        <v>22865</v>
      </c>
      <c r="S14" s="74" t="n">
        <f aca="false">S15+S30+S34</f>
        <v>-125.4</v>
      </c>
      <c r="T14" s="74" t="n">
        <f aca="false">T15+T30+T34</f>
        <v>22739.6</v>
      </c>
    </row>
    <row r="15" s="184" customFormat="true" ht="32.25" hidden="true" customHeight="true" outlineLevel="0" collapsed="false">
      <c r="A15" s="118" t="s">
        <v>192</v>
      </c>
      <c r="B15" s="77" t="s">
        <v>193</v>
      </c>
      <c r="C15" s="77"/>
      <c r="D15" s="77"/>
      <c r="E15" s="77"/>
      <c r="F15" s="78" t="n">
        <f aca="false">F16+F28+F26</f>
        <v>21321.7</v>
      </c>
      <c r="G15" s="78" t="n">
        <f aca="false">G16+G28+G26</f>
        <v>-79.3</v>
      </c>
      <c r="H15" s="78" t="n">
        <f aca="false">H16+H28+H26</f>
        <v>21242.4</v>
      </c>
      <c r="I15" s="78" t="n">
        <f aca="false">I16+I28+I26</f>
        <v>-45.8</v>
      </c>
      <c r="J15" s="78" t="n">
        <f aca="false">J16+J28+J26</f>
        <v>21196.6</v>
      </c>
      <c r="K15" s="78" t="n">
        <f aca="false">K16+K28+K26</f>
        <v>0</v>
      </c>
      <c r="L15" s="78" t="n">
        <f aca="false">L16+L28+L26</f>
        <v>21196.6</v>
      </c>
      <c r="M15" s="78" t="n">
        <f aca="false">M16+M28+M26</f>
        <v>0</v>
      </c>
      <c r="N15" s="78" t="n">
        <f aca="false">N16+N28+N26</f>
        <v>21196.6</v>
      </c>
      <c r="O15" s="78" t="n">
        <f aca="false">O16+O28+O26</f>
        <v>-14.5</v>
      </c>
      <c r="P15" s="78" t="n">
        <f aca="false">P16+P28+P26</f>
        <v>21182.1</v>
      </c>
      <c r="Q15" s="78" t="n">
        <f aca="false">Q16+Q28+Q26</f>
        <v>36.3</v>
      </c>
      <c r="R15" s="78" t="n">
        <f aca="false">R16+R28+R26</f>
        <v>21218.4</v>
      </c>
      <c r="S15" s="78" t="n">
        <f aca="false">S16+S28+S26</f>
        <v>-125.4</v>
      </c>
      <c r="T15" s="78" t="n">
        <f aca="false">T16+T28+T26</f>
        <v>21093</v>
      </c>
    </row>
    <row r="16" s="184" customFormat="true" ht="16.5" hidden="true" customHeight="true" outlineLevel="0" collapsed="false">
      <c r="A16" s="103" t="s">
        <v>194</v>
      </c>
      <c r="B16" s="82" t="s">
        <v>195</v>
      </c>
      <c r="C16" s="82"/>
      <c r="D16" s="82"/>
      <c r="E16" s="82"/>
      <c r="F16" s="84" t="n">
        <f aca="false">SUM(F17:F25)</f>
        <v>20279.2</v>
      </c>
      <c r="G16" s="84" t="n">
        <f aca="false">SUM(G17:G25)</f>
        <v>-70.6</v>
      </c>
      <c r="H16" s="84" t="n">
        <f aca="false">SUM(H17:H25)</f>
        <v>20208.6</v>
      </c>
      <c r="I16" s="84" t="n">
        <f aca="false">SUM(I17:I25)</f>
        <v>-45.8</v>
      </c>
      <c r="J16" s="84" t="n">
        <f aca="false">SUM(J17:J25)</f>
        <v>20162.8</v>
      </c>
      <c r="K16" s="84" t="n">
        <f aca="false">SUM(K17:K25)</f>
        <v>0</v>
      </c>
      <c r="L16" s="84" t="n">
        <f aca="false">SUM(L17:L25)</f>
        <v>20162.8</v>
      </c>
      <c r="M16" s="84" t="n">
        <f aca="false">SUM(M17:M25)</f>
        <v>0</v>
      </c>
      <c r="N16" s="84" t="n">
        <f aca="false">SUM(N17:N25)</f>
        <v>20162.8</v>
      </c>
      <c r="O16" s="84" t="n">
        <f aca="false">SUM(O17:O25)</f>
        <v>-14.5</v>
      </c>
      <c r="P16" s="84" t="n">
        <f aca="false">SUM(P17:P25)</f>
        <v>20148.3</v>
      </c>
      <c r="Q16" s="84" t="n">
        <f aca="false">SUM(Q17:Q25)</f>
        <v>156.5</v>
      </c>
      <c r="R16" s="84" t="n">
        <f aca="false">SUM(R17:R25)</f>
        <v>20304.8</v>
      </c>
      <c r="S16" s="84" t="n">
        <f aca="false">SUM(S17:S25)</f>
        <v>-125.4</v>
      </c>
      <c r="T16" s="84" t="n">
        <f aca="false">SUM(T17:T25)</f>
        <v>20179.4</v>
      </c>
    </row>
    <row r="17" s="187" customFormat="true" ht="70.5" hidden="true" customHeight="true" outlineLevel="0" collapsed="false">
      <c r="A17" s="106" t="s">
        <v>506</v>
      </c>
      <c r="B17" s="87" t="s">
        <v>195</v>
      </c>
      <c r="C17" s="87" t="s">
        <v>197</v>
      </c>
      <c r="D17" s="87" t="s">
        <v>12</v>
      </c>
      <c r="E17" s="87" t="s">
        <v>16</v>
      </c>
      <c r="F17" s="88" t="n">
        <v>13701.9</v>
      </c>
      <c r="G17" s="88" t="n">
        <v>8.7</v>
      </c>
      <c r="H17" s="88" t="n">
        <f aca="false">F17+G17</f>
        <v>13710.6</v>
      </c>
      <c r="I17" s="88" t="n">
        <v>-0.2</v>
      </c>
      <c r="J17" s="88" t="n">
        <f aca="false">H17+I17</f>
        <v>13710.4</v>
      </c>
      <c r="K17" s="88"/>
      <c r="L17" s="88" t="n">
        <f aca="false">J17+K17</f>
        <v>13710.4</v>
      </c>
      <c r="M17" s="88"/>
      <c r="N17" s="88" t="n">
        <f aca="false">L17+M17</f>
        <v>13710.4</v>
      </c>
      <c r="O17" s="88"/>
      <c r="P17" s="88" t="n">
        <f aca="false">N17+O17</f>
        <v>13710.4</v>
      </c>
      <c r="Q17" s="88" t="n">
        <v>530</v>
      </c>
      <c r="R17" s="88" t="n">
        <f aca="false">P17+Q17</f>
        <v>14240.4</v>
      </c>
      <c r="S17" s="88" t="n">
        <f aca="false">-0.3-21.2</f>
        <v>-21.5</v>
      </c>
      <c r="T17" s="88" t="n">
        <f aca="false">R17+S17</f>
        <v>14218.9</v>
      </c>
    </row>
    <row r="18" customFormat="false" ht="67.5" hidden="false" customHeight="true" outlineLevel="0" collapsed="false">
      <c r="A18" s="106" t="s">
        <v>506</v>
      </c>
      <c r="B18" s="87" t="s">
        <v>195</v>
      </c>
      <c r="C18" s="87" t="s">
        <v>197</v>
      </c>
      <c r="D18" s="87" t="s">
        <v>12</v>
      </c>
      <c r="E18" s="87" t="s">
        <v>20</v>
      </c>
      <c r="F18" s="88" t="n">
        <v>2989.7</v>
      </c>
      <c r="G18" s="88"/>
      <c r="H18" s="88" t="n">
        <f aca="false">F18+G18</f>
        <v>2989.7</v>
      </c>
      <c r="I18" s="88"/>
      <c r="J18" s="88" t="n">
        <f aca="false">H18+I18</f>
        <v>2989.7</v>
      </c>
      <c r="K18" s="88"/>
      <c r="L18" s="88" t="n">
        <f aca="false">J18+K18</f>
        <v>2989.7</v>
      </c>
      <c r="M18" s="88"/>
      <c r="N18" s="88" t="n">
        <f aca="false">L18+M18</f>
        <v>2989.7</v>
      </c>
      <c r="O18" s="88"/>
      <c r="P18" s="88" t="n">
        <f aca="false">N18+O18</f>
        <v>2989.7</v>
      </c>
      <c r="Q18" s="88" t="n">
        <v>-250</v>
      </c>
      <c r="R18" s="88" t="n">
        <f aca="false">P18+Q18</f>
        <v>2739.7</v>
      </c>
      <c r="S18" s="88" t="n">
        <v>-106.7</v>
      </c>
      <c r="T18" s="88" t="n">
        <f aca="false">R18+S18</f>
        <v>2633</v>
      </c>
    </row>
    <row r="19" customFormat="false" ht="72.75" hidden="false" customHeight="true" outlineLevel="0" collapsed="false">
      <c r="A19" s="106" t="s">
        <v>506</v>
      </c>
      <c r="B19" s="87" t="s">
        <v>195</v>
      </c>
      <c r="C19" s="87" t="s">
        <v>197</v>
      </c>
      <c r="D19" s="87" t="s">
        <v>22</v>
      </c>
      <c r="E19" s="87" t="s">
        <v>32</v>
      </c>
      <c r="F19" s="88" t="n">
        <v>1359.8</v>
      </c>
      <c r="G19" s="88" t="n">
        <v>-79.3</v>
      </c>
      <c r="H19" s="88" t="n">
        <f aca="false">F19+G19</f>
        <v>1280.5</v>
      </c>
      <c r="I19" s="88"/>
      <c r="J19" s="88" t="n">
        <f aca="false">H19+I19</f>
        <v>1280.5</v>
      </c>
      <c r="K19" s="88"/>
      <c r="L19" s="88" t="n">
        <f aca="false">J19+K19</f>
        <v>1280.5</v>
      </c>
      <c r="M19" s="88"/>
      <c r="N19" s="88" t="n">
        <f aca="false">L19+M19</f>
        <v>1280.5</v>
      </c>
      <c r="O19" s="88"/>
      <c r="P19" s="88" t="n">
        <f aca="false">N19+O19</f>
        <v>1280.5</v>
      </c>
      <c r="Q19" s="88" t="n">
        <v>-4</v>
      </c>
      <c r="R19" s="88" t="n">
        <f aca="false">P19+Q19</f>
        <v>1276.5</v>
      </c>
      <c r="S19" s="88"/>
      <c r="T19" s="88" t="n">
        <f aca="false">R19+S19</f>
        <v>1276.5</v>
      </c>
    </row>
    <row r="20" customFormat="false" ht="54.75" hidden="true" customHeight="true" outlineLevel="0" collapsed="false">
      <c r="A20" s="106" t="s">
        <v>506</v>
      </c>
      <c r="B20" s="87" t="s">
        <v>195</v>
      </c>
      <c r="C20" s="87" t="s">
        <v>197</v>
      </c>
      <c r="D20" s="87" t="s">
        <v>55</v>
      </c>
      <c r="E20" s="87" t="s">
        <v>16</v>
      </c>
      <c r="F20" s="88"/>
      <c r="G20" s="88"/>
      <c r="H20" s="88" t="n">
        <f aca="false">F20+G20</f>
        <v>0</v>
      </c>
      <c r="I20" s="88"/>
      <c r="J20" s="88" t="n">
        <f aca="false">H20+I20</f>
        <v>0</v>
      </c>
      <c r="K20" s="88"/>
      <c r="L20" s="88" t="n">
        <f aca="false">J20+K20</f>
        <v>0</v>
      </c>
      <c r="M20" s="88"/>
      <c r="N20" s="88" t="n">
        <f aca="false">L20+M20</f>
        <v>0</v>
      </c>
      <c r="O20" s="88"/>
      <c r="P20" s="88" t="n">
        <f aca="false">N20+O20</f>
        <v>0</v>
      </c>
      <c r="Q20" s="88"/>
      <c r="R20" s="88" t="n">
        <f aca="false">P20+Q20</f>
        <v>0</v>
      </c>
      <c r="S20" s="88"/>
      <c r="T20" s="88" t="n">
        <f aca="false">R20+S20</f>
        <v>0</v>
      </c>
    </row>
    <row r="21" customFormat="false" ht="70.5" hidden="false" customHeight="true" outlineLevel="0" collapsed="false">
      <c r="A21" s="106" t="s">
        <v>506</v>
      </c>
      <c r="B21" s="87" t="s">
        <v>195</v>
      </c>
      <c r="C21" s="87" t="s">
        <v>197</v>
      </c>
      <c r="D21" s="87" t="s">
        <v>24</v>
      </c>
      <c r="E21" s="87" t="s">
        <v>18</v>
      </c>
      <c r="F21" s="88" t="n">
        <v>765.3</v>
      </c>
      <c r="G21" s="88"/>
      <c r="H21" s="88" t="n">
        <f aca="false">F21+G21</f>
        <v>765.3</v>
      </c>
      <c r="I21" s="88"/>
      <c r="J21" s="88" t="n">
        <f aca="false">H21+I21</f>
        <v>765.3</v>
      </c>
      <c r="K21" s="88"/>
      <c r="L21" s="88" t="n">
        <f aca="false">J21+K21</f>
        <v>765.3</v>
      </c>
      <c r="M21" s="88"/>
      <c r="N21" s="88" t="n">
        <f aca="false">L21+M21</f>
        <v>765.3</v>
      </c>
      <c r="O21" s="88"/>
      <c r="P21" s="88" t="n">
        <f aca="false">N21+O21</f>
        <v>765.3</v>
      </c>
      <c r="Q21" s="88" t="n">
        <v>33.1</v>
      </c>
      <c r="R21" s="88" t="n">
        <f aca="false">P21+Q21</f>
        <v>798.4</v>
      </c>
      <c r="S21" s="88"/>
      <c r="T21" s="88" t="n">
        <f aca="false">R21+S21</f>
        <v>798.4</v>
      </c>
    </row>
    <row r="22" s="187" customFormat="true" ht="33" hidden="false" customHeight="false" outlineLevel="0" collapsed="false">
      <c r="A22" s="104" t="s">
        <v>180</v>
      </c>
      <c r="B22" s="87" t="s">
        <v>195</v>
      </c>
      <c r="C22" s="87" t="s">
        <v>181</v>
      </c>
      <c r="D22" s="87" t="s">
        <v>12</v>
      </c>
      <c r="E22" s="87" t="s">
        <v>16</v>
      </c>
      <c r="F22" s="88" t="n">
        <v>1222.7</v>
      </c>
      <c r="G22" s="88"/>
      <c r="H22" s="88" t="n">
        <f aca="false">F22+G22</f>
        <v>1222.7</v>
      </c>
      <c r="I22" s="88" t="n">
        <v>13.8</v>
      </c>
      <c r="J22" s="88" t="n">
        <f aca="false">H22+I22</f>
        <v>1236.5</v>
      </c>
      <c r="K22" s="88"/>
      <c r="L22" s="88" t="n">
        <f aca="false">J22+K22</f>
        <v>1236.5</v>
      </c>
      <c r="M22" s="88"/>
      <c r="N22" s="88" t="n">
        <f aca="false">L22+M22</f>
        <v>1236.5</v>
      </c>
      <c r="O22" s="88" t="n">
        <v>-14.5</v>
      </c>
      <c r="P22" s="88" t="n">
        <f aca="false">N22+O22</f>
        <v>1222</v>
      </c>
      <c r="Q22" s="88" t="n">
        <v>-152.6</v>
      </c>
      <c r="R22" s="88" t="n">
        <f aca="false">P22+Q22</f>
        <v>1069.4</v>
      </c>
      <c r="S22" s="88" t="n">
        <v>3.7</v>
      </c>
      <c r="T22" s="88" t="n">
        <f aca="false">R22+S22</f>
        <v>1073.1</v>
      </c>
    </row>
    <row r="23" customFormat="false" ht="33" hidden="false" customHeight="false" outlineLevel="0" collapsed="false">
      <c r="A23" s="104" t="s">
        <v>180</v>
      </c>
      <c r="B23" s="87" t="s">
        <v>195</v>
      </c>
      <c r="C23" s="87" t="s">
        <v>181</v>
      </c>
      <c r="D23" s="87" t="s">
        <v>12</v>
      </c>
      <c r="E23" s="87" t="s">
        <v>20</v>
      </c>
      <c r="F23" s="88" t="n">
        <v>238.8</v>
      </c>
      <c r="G23" s="88"/>
      <c r="H23" s="88" t="n">
        <f aca="false">F23+G23</f>
        <v>238.8</v>
      </c>
      <c r="I23" s="88" t="n">
        <v>-61.6</v>
      </c>
      <c r="J23" s="88" t="n">
        <f aca="false">H23+I23</f>
        <v>177.2</v>
      </c>
      <c r="K23" s="88"/>
      <c r="L23" s="88" t="n">
        <f aca="false">J23+K23</f>
        <v>177.2</v>
      </c>
      <c r="M23" s="88"/>
      <c r="N23" s="88" t="n">
        <f aca="false">L23+M23</f>
        <v>177.2</v>
      </c>
      <c r="O23" s="88"/>
      <c r="P23" s="88" t="n">
        <f aca="false">N23+O23</f>
        <v>177.2</v>
      </c>
      <c r="Q23" s="88"/>
      <c r="R23" s="88" t="n">
        <f aca="false">P23+Q23</f>
        <v>177.2</v>
      </c>
      <c r="S23" s="88"/>
      <c r="T23" s="88" t="n">
        <f aca="false">R23+S23</f>
        <v>177.2</v>
      </c>
    </row>
    <row r="24" s="107" customFormat="true" ht="15" hidden="false" customHeight="true" outlineLevel="0" collapsed="false">
      <c r="A24" s="104" t="s">
        <v>206</v>
      </c>
      <c r="B24" s="87" t="s">
        <v>195</v>
      </c>
      <c r="C24" s="87" t="s">
        <v>207</v>
      </c>
      <c r="D24" s="87" t="s">
        <v>12</v>
      </c>
      <c r="E24" s="87" t="s">
        <v>16</v>
      </c>
      <c r="F24" s="88"/>
      <c r="G24" s="88"/>
      <c r="H24" s="88" t="n">
        <f aca="false">F24+G24</f>
        <v>0</v>
      </c>
      <c r="I24" s="88" t="n">
        <v>2.2</v>
      </c>
      <c r="J24" s="88" t="n">
        <f aca="false">H24+I24</f>
        <v>2.2</v>
      </c>
      <c r="K24" s="88"/>
      <c r="L24" s="88" t="n">
        <f aca="false">J24+K24</f>
        <v>2.2</v>
      </c>
      <c r="M24" s="88"/>
      <c r="N24" s="88" t="n">
        <f aca="false">L24+M24</f>
        <v>2.2</v>
      </c>
      <c r="O24" s="88"/>
      <c r="P24" s="88" t="n">
        <f aca="false">N24+O24</f>
        <v>2.2</v>
      </c>
      <c r="Q24" s="88"/>
      <c r="R24" s="88" t="n">
        <f aca="false">P24+Q24</f>
        <v>2.2</v>
      </c>
      <c r="S24" s="88"/>
      <c r="T24" s="88" t="n">
        <f aca="false">R24+S24</f>
        <v>2.2</v>
      </c>
    </row>
    <row r="25" s="188" customFormat="true" ht="15" hidden="false" customHeight="true" outlineLevel="0" collapsed="false">
      <c r="A25" s="104" t="s">
        <v>206</v>
      </c>
      <c r="B25" s="87" t="s">
        <v>195</v>
      </c>
      <c r="C25" s="87" t="s">
        <v>207</v>
      </c>
      <c r="D25" s="87" t="s">
        <v>12</v>
      </c>
      <c r="E25" s="87" t="s">
        <v>20</v>
      </c>
      <c r="F25" s="88" t="n">
        <v>1</v>
      </c>
      <c r="G25" s="88"/>
      <c r="H25" s="88" t="n">
        <f aca="false">F25+G25</f>
        <v>1</v>
      </c>
      <c r="I25" s="88"/>
      <c r="J25" s="88" t="n">
        <f aca="false">H25+I25</f>
        <v>1</v>
      </c>
      <c r="K25" s="88"/>
      <c r="L25" s="88" t="n">
        <f aca="false">J25+K25</f>
        <v>1</v>
      </c>
      <c r="M25" s="88"/>
      <c r="N25" s="88" t="n">
        <f aca="false">L25+M25</f>
        <v>1</v>
      </c>
      <c r="O25" s="88"/>
      <c r="P25" s="88" t="n">
        <f aca="false">N25+O25</f>
        <v>1</v>
      </c>
      <c r="Q25" s="88"/>
      <c r="R25" s="88" t="n">
        <f aca="false">P25+Q25</f>
        <v>1</v>
      </c>
      <c r="S25" s="88" t="n">
        <v>-0.9</v>
      </c>
      <c r="T25" s="88" t="n">
        <f aca="false">R25+S25</f>
        <v>0.1</v>
      </c>
    </row>
    <row r="26" s="188" customFormat="true" ht="16.5" hidden="false" customHeight="false" outlineLevel="0" collapsed="false">
      <c r="A26" s="103" t="s">
        <v>312</v>
      </c>
      <c r="B26" s="82" t="s">
        <v>313</v>
      </c>
      <c r="C26" s="82"/>
      <c r="D26" s="82"/>
      <c r="E26" s="82"/>
      <c r="F26" s="84" t="n">
        <f aca="false">F27</f>
        <v>0</v>
      </c>
      <c r="G26" s="84" t="n">
        <f aca="false">G27</f>
        <v>1033.8</v>
      </c>
      <c r="H26" s="84" t="n">
        <f aca="false">H27</f>
        <v>1033.8</v>
      </c>
      <c r="I26" s="84" t="n">
        <f aca="false">I27</f>
        <v>0</v>
      </c>
      <c r="J26" s="84" t="n">
        <f aca="false">J27</f>
        <v>1033.8</v>
      </c>
      <c r="K26" s="84" t="n">
        <f aca="false">K27</f>
        <v>0</v>
      </c>
      <c r="L26" s="84" t="n">
        <f aca="false">L27</f>
        <v>1033.8</v>
      </c>
      <c r="M26" s="84" t="n">
        <f aca="false">M27</f>
        <v>0</v>
      </c>
      <c r="N26" s="84" t="n">
        <f aca="false">N27</f>
        <v>1033.8</v>
      </c>
      <c r="O26" s="84" t="n">
        <f aca="false">O27</f>
        <v>0</v>
      </c>
      <c r="P26" s="84" t="n">
        <f aca="false">P27</f>
        <v>1033.8</v>
      </c>
      <c r="Q26" s="84" t="n">
        <f aca="false">Q27</f>
        <v>-120.2</v>
      </c>
      <c r="R26" s="84" t="n">
        <f aca="false">R27</f>
        <v>913.6</v>
      </c>
      <c r="S26" s="84" t="n">
        <f aca="false">S27</f>
        <v>0</v>
      </c>
      <c r="T26" s="84" t="n">
        <f aca="false">T27</f>
        <v>913.6</v>
      </c>
    </row>
    <row r="27" s="188" customFormat="true" ht="66" hidden="false" customHeight="false" outlineLevel="0" collapsed="false">
      <c r="A27" s="106" t="s">
        <v>506</v>
      </c>
      <c r="B27" s="87" t="s">
        <v>313</v>
      </c>
      <c r="C27" s="87" t="s">
        <v>197</v>
      </c>
      <c r="D27" s="87" t="s">
        <v>12</v>
      </c>
      <c r="E27" s="87" t="s">
        <v>14</v>
      </c>
      <c r="F27" s="88" t="n">
        <v>0</v>
      </c>
      <c r="G27" s="88" t="n">
        <v>1033.8</v>
      </c>
      <c r="H27" s="88" t="n">
        <f aca="false">F27+G27</f>
        <v>1033.8</v>
      </c>
      <c r="I27" s="88"/>
      <c r="J27" s="88" t="n">
        <f aca="false">H27+I27</f>
        <v>1033.8</v>
      </c>
      <c r="K27" s="88"/>
      <c r="L27" s="88" t="n">
        <f aca="false">J27+K27</f>
        <v>1033.8</v>
      </c>
      <c r="M27" s="88"/>
      <c r="N27" s="88" t="n">
        <f aca="false">L27+M27</f>
        <v>1033.8</v>
      </c>
      <c r="O27" s="88"/>
      <c r="P27" s="88" t="n">
        <f aca="false">N27+O27</f>
        <v>1033.8</v>
      </c>
      <c r="Q27" s="88" t="n">
        <v>-120.2</v>
      </c>
      <c r="R27" s="88" t="n">
        <f aca="false">P27+Q27</f>
        <v>913.6</v>
      </c>
      <c r="S27" s="88"/>
      <c r="T27" s="88" t="n">
        <f aca="false">R27+S27</f>
        <v>913.6</v>
      </c>
    </row>
    <row r="28" s="188" customFormat="true" ht="16.5" hidden="true" customHeight="false" outlineLevel="0" collapsed="false">
      <c r="A28" s="80" t="s">
        <v>507</v>
      </c>
      <c r="B28" s="82" t="s">
        <v>315</v>
      </c>
      <c r="C28" s="82"/>
      <c r="D28" s="82"/>
      <c r="E28" s="82"/>
      <c r="F28" s="84" t="n">
        <f aca="false">F29</f>
        <v>1042.5</v>
      </c>
      <c r="G28" s="84" t="n">
        <f aca="false">G29</f>
        <v>-1042.5</v>
      </c>
      <c r="H28" s="84" t="n">
        <f aca="false">H29</f>
        <v>0</v>
      </c>
      <c r="I28" s="84" t="n">
        <f aca="false">I29</f>
        <v>0</v>
      </c>
      <c r="J28" s="84" t="n">
        <f aca="false">J29</f>
        <v>0</v>
      </c>
      <c r="K28" s="84" t="n">
        <f aca="false">K29</f>
        <v>0</v>
      </c>
      <c r="L28" s="84" t="n">
        <f aca="false">L29</f>
        <v>0</v>
      </c>
      <c r="M28" s="84" t="n">
        <f aca="false">M29</f>
        <v>0</v>
      </c>
      <c r="N28" s="84" t="n">
        <f aca="false">N29</f>
        <v>0</v>
      </c>
      <c r="O28" s="84" t="n">
        <f aca="false">O29</f>
        <v>0</v>
      </c>
      <c r="P28" s="84" t="n">
        <f aca="false">P29</f>
        <v>0</v>
      </c>
      <c r="Q28" s="84" t="n">
        <f aca="false">Q29</f>
        <v>0</v>
      </c>
      <c r="R28" s="84" t="n">
        <f aca="false">R29</f>
        <v>0</v>
      </c>
      <c r="S28" s="84" t="n">
        <f aca="false">S29</f>
        <v>0</v>
      </c>
      <c r="T28" s="84" t="n">
        <f aca="false">T29</f>
        <v>0</v>
      </c>
    </row>
    <row r="29" customFormat="false" ht="50.25" hidden="true" customHeight="true" outlineLevel="0" collapsed="false">
      <c r="A29" s="106" t="s">
        <v>506</v>
      </c>
      <c r="B29" s="87" t="s">
        <v>315</v>
      </c>
      <c r="C29" s="87" t="s">
        <v>197</v>
      </c>
      <c r="D29" s="87" t="s">
        <v>12</v>
      </c>
      <c r="E29" s="87" t="s">
        <v>16</v>
      </c>
      <c r="F29" s="88" t="n">
        <v>1042.5</v>
      </c>
      <c r="G29" s="88" t="n">
        <v>-1042.5</v>
      </c>
      <c r="H29" s="88" t="n">
        <f aca="false">F29+G29</f>
        <v>0</v>
      </c>
      <c r="I29" s="88"/>
      <c r="J29" s="88" t="n">
        <f aca="false">H29+I29</f>
        <v>0</v>
      </c>
      <c r="K29" s="88"/>
      <c r="L29" s="88" t="n">
        <f aca="false">J29+K29</f>
        <v>0</v>
      </c>
      <c r="M29" s="88"/>
      <c r="N29" s="88" t="n">
        <f aca="false">L29+M29</f>
        <v>0</v>
      </c>
      <c r="O29" s="88"/>
      <c r="P29" s="88" t="n">
        <f aca="false">N29+O29</f>
        <v>0</v>
      </c>
      <c r="Q29" s="88"/>
      <c r="R29" s="88" t="n">
        <f aca="false">P29+Q29</f>
        <v>0</v>
      </c>
      <c r="S29" s="88"/>
      <c r="T29" s="88" t="n">
        <f aca="false">R29+S29</f>
        <v>0</v>
      </c>
    </row>
    <row r="30" customFormat="false" ht="17.25" hidden="true" customHeight="false" outlineLevel="0" collapsed="false">
      <c r="A30" s="118" t="s">
        <v>230</v>
      </c>
      <c r="B30" s="91" t="s">
        <v>231</v>
      </c>
      <c r="C30" s="77"/>
      <c r="D30" s="77"/>
      <c r="E30" s="77"/>
      <c r="F30" s="78" t="n">
        <f aca="false">F31</f>
        <v>0</v>
      </c>
      <c r="G30" s="79" t="n">
        <f aca="false">G31</f>
        <v>0</v>
      </c>
      <c r="H30" s="78" t="n">
        <f aca="false">H31</f>
        <v>0</v>
      </c>
      <c r="I30" s="79" t="n">
        <f aca="false">I31</f>
        <v>0</v>
      </c>
      <c r="J30" s="78" t="n">
        <f aca="false">J31</f>
        <v>0</v>
      </c>
      <c r="K30" s="79" t="n">
        <f aca="false">K31</f>
        <v>0</v>
      </c>
      <c r="L30" s="78" t="n">
        <f aca="false">L31</f>
        <v>0</v>
      </c>
      <c r="M30" s="79" t="n">
        <f aca="false">M31</f>
        <v>0</v>
      </c>
      <c r="N30" s="78" t="n">
        <f aca="false">N31</f>
        <v>0</v>
      </c>
      <c r="O30" s="79" t="n">
        <f aca="false">O31</f>
        <v>0</v>
      </c>
      <c r="P30" s="78" t="n">
        <f aca="false">P31</f>
        <v>0</v>
      </c>
      <c r="Q30" s="79" t="n">
        <f aca="false">Q31</f>
        <v>0</v>
      </c>
      <c r="R30" s="78" t="n">
        <f aca="false">R31</f>
        <v>0</v>
      </c>
      <c r="S30" s="79" t="n">
        <f aca="false">S31</f>
        <v>0</v>
      </c>
      <c r="T30" s="78" t="n">
        <f aca="false">T31</f>
        <v>0</v>
      </c>
    </row>
    <row r="31" customFormat="false" ht="33" hidden="true" customHeight="false" outlineLevel="0" collapsed="false">
      <c r="A31" s="117" t="s">
        <v>508</v>
      </c>
      <c r="B31" s="81" t="s">
        <v>233</v>
      </c>
      <c r="C31" s="82"/>
      <c r="D31" s="82"/>
      <c r="E31" s="82"/>
      <c r="F31" s="84" t="n">
        <f aca="false">F32+F33</f>
        <v>0</v>
      </c>
      <c r="G31" s="84" t="n">
        <f aca="false">G32+G33</f>
        <v>0</v>
      </c>
      <c r="H31" s="84" t="n">
        <f aca="false">H32+H33</f>
        <v>0</v>
      </c>
      <c r="I31" s="84" t="n">
        <f aca="false">I32+I33</f>
        <v>0</v>
      </c>
      <c r="J31" s="84" t="n">
        <f aca="false">J32+J33</f>
        <v>0</v>
      </c>
      <c r="K31" s="84" t="n">
        <f aca="false">K32+K33</f>
        <v>0</v>
      </c>
      <c r="L31" s="84" t="n">
        <f aca="false">L32+L33</f>
        <v>0</v>
      </c>
      <c r="M31" s="84" t="n">
        <f aca="false">M32+M33</f>
        <v>0</v>
      </c>
      <c r="N31" s="84" t="n">
        <f aca="false">N32+N33</f>
        <v>0</v>
      </c>
      <c r="O31" s="84" t="n">
        <f aca="false">O32+O33</f>
        <v>0</v>
      </c>
      <c r="P31" s="84" t="n">
        <f aca="false">P32+P33</f>
        <v>0</v>
      </c>
      <c r="Q31" s="84" t="n">
        <f aca="false">Q32+Q33</f>
        <v>0</v>
      </c>
      <c r="R31" s="84" t="n">
        <f aca="false">R32+R33</f>
        <v>0</v>
      </c>
      <c r="S31" s="84" t="n">
        <f aca="false">S32+S33</f>
        <v>0</v>
      </c>
      <c r="T31" s="84" t="n">
        <f aca="false">T32+T33</f>
        <v>0</v>
      </c>
    </row>
    <row r="32" s="187" customFormat="true" ht="51.75" hidden="true" customHeight="true" outlineLevel="0" collapsed="false">
      <c r="A32" s="106" t="s">
        <v>506</v>
      </c>
      <c r="B32" s="93" t="s">
        <v>233</v>
      </c>
      <c r="C32" s="87" t="s">
        <v>197</v>
      </c>
      <c r="D32" s="87" t="s">
        <v>12</v>
      </c>
      <c r="E32" s="87" t="s">
        <v>22</v>
      </c>
      <c r="F32" s="88"/>
      <c r="G32" s="88"/>
      <c r="H32" s="88" t="n">
        <f aca="false">F32+G32</f>
        <v>0</v>
      </c>
      <c r="I32" s="88"/>
      <c r="J32" s="88" t="n">
        <f aca="false">H32+I32</f>
        <v>0</v>
      </c>
      <c r="K32" s="88"/>
      <c r="L32" s="88" t="n">
        <f aca="false">J32+K32</f>
        <v>0</v>
      </c>
      <c r="M32" s="88"/>
      <c r="N32" s="88" t="n">
        <f aca="false">L32+M32</f>
        <v>0</v>
      </c>
      <c r="O32" s="88"/>
      <c r="P32" s="88" t="n">
        <f aca="false">N32+O32</f>
        <v>0</v>
      </c>
      <c r="Q32" s="88"/>
      <c r="R32" s="88" t="n">
        <f aca="false">P32+Q32</f>
        <v>0</v>
      </c>
      <c r="S32" s="88"/>
      <c r="T32" s="88" t="n">
        <f aca="false">R32+S32</f>
        <v>0</v>
      </c>
    </row>
    <row r="33" customFormat="false" ht="33" hidden="true" customHeight="false" outlineLevel="0" collapsed="false">
      <c r="A33" s="104" t="s">
        <v>180</v>
      </c>
      <c r="B33" s="93" t="s">
        <v>233</v>
      </c>
      <c r="C33" s="87" t="s">
        <v>181</v>
      </c>
      <c r="D33" s="87" t="s">
        <v>12</v>
      </c>
      <c r="E33" s="87" t="s">
        <v>22</v>
      </c>
      <c r="F33" s="88"/>
      <c r="G33" s="88"/>
      <c r="H33" s="88" t="n">
        <f aca="false">F33+G33</f>
        <v>0</v>
      </c>
      <c r="I33" s="88"/>
      <c r="J33" s="88" t="n">
        <f aca="false">H33+I33</f>
        <v>0</v>
      </c>
      <c r="K33" s="88"/>
      <c r="L33" s="88" t="n">
        <f aca="false">J33+K33</f>
        <v>0</v>
      </c>
      <c r="M33" s="88"/>
      <c r="N33" s="88" t="n">
        <f aca="false">L33+M33</f>
        <v>0</v>
      </c>
      <c r="O33" s="88"/>
      <c r="P33" s="88" t="n">
        <f aca="false">N33+O33</f>
        <v>0</v>
      </c>
      <c r="Q33" s="88"/>
      <c r="R33" s="88" t="n">
        <f aca="false">P33+Q33</f>
        <v>0</v>
      </c>
      <c r="S33" s="88"/>
      <c r="T33" s="88" t="n">
        <f aca="false">R33+S33</f>
        <v>0</v>
      </c>
    </row>
    <row r="34" customFormat="false" ht="17.25" hidden="false" customHeight="false" outlineLevel="0" collapsed="false">
      <c r="A34" s="118" t="s">
        <v>198</v>
      </c>
      <c r="B34" s="77" t="s">
        <v>199</v>
      </c>
      <c r="C34" s="77"/>
      <c r="D34" s="77"/>
      <c r="E34" s="77"/>
      <c r="F34" s="78" t="n">
        <f aca="false">F35+F41+F44+F39</f>
        <v>1462.2</v>
      </c>
      <c r="G34" s="78" t="n">
        <f aca="false">G35+G41+G44+G39</f>
        <v>0</v>
      </c>
      <c r="H34" s="78" t="n">
        <f aca="false">H35+H41+H44+H39</f>
        <v>1462.2</v>
      </c>
      <c r="I34" s="78" t="n">
        <f aca="false">I35+I41+I44+I39</f>
        <v>0</v>
      </c>
      <c r="J34" s="78" t="n">
        <f aca="false">J35+J41+J44+J39</f>
        <v>1462.2</v>
      </c>
      <c r="K34" s="78" t="n">
        <f aca="false">K35+K41+K44+K39</f>
        <v>9</v>
      </c>
      <c r="L34" s="78" t="n">
        <f aca="false">L35+L41+L44+L39</f>
        <v>1471.2</v>
      </c>
      <c r="M34" s="78" t="n">
        <f aca="false">M35+M41+M44+M39</f>
        <v>0</v>
      </c>
      <c r="N34" s="78" t="n">
        <f aca="false">N35+N41+N44+N39</f>
        <v>1471.2</v>
      </c>
      <c r="O34" s="78" t="n">
        <f aca="false">O35+O41+O44+O39</f>
        <v>0</v>
      </c>
      <c r="P34" s="78" t="n">
        <f aca="false">P35+P41+P44+P39</f>
        <v>1471.2</v>
      </c>
      <c r="Q34" s="78" t="n">
        <f aca="false">Q35+Q41+Q44+Q39</f>
        <v>175.4</v>
      </c>
      <c r="R34" s="78" t="n">
        <f aca="false">R35+R41+R44+R39</f>
        <v>1646.6</v>
      </c>
      <c r="S34" s="78" t="n">
        <f aca="false">S35+S41+S44+S39</f>
        <v>0</v>
      </c>
      <c r="T34" s="78" t="n">
        <f aca="false">T35+T41+T44+T39</f>
        <v>1646.6</v>
      </c>
    </row>
    <row r="35" customFormat="false" ht="33" hidden="false" customHeight="false" outlineLevel="0" collapsed="false">
      <c r="A35" s="103" t="s">
        <v>338</v>
      </c>
      <c r="B35" s="82" t="s">
        <v>339</v>
      </c>
      <c r="C35" s="82"/>
      <c r="D35" s="82"/>
      <c r="E35" s="82"/>
      <c r="F35" s="83" t="n">
        <f aca="false">F37+F36+F38</f>
        <v>448.9</v>
      </c>
      <c r="G35" s="83" t="n">
        <f aca="false">G37+G36+G38</f>
        <v>0</v>
      </c>
      <c r="H35" s="83" t="n">
        <f aca="false">H37+H36+H38</f>
        <v>448.9</v>
      </c>
      <c r="I35" s="83" t="n">
        <f aca="false">I37+I36+I38</f>
        <v>0</v>
      </c>
      <c r="J35" s="83" t="n">
        <f aca="false">J37+J36+J38</f>
        <v>448.9</v>
      </c>
      <c r="K35" s="83" t="n">
        <f aca="false">K37+K36+K38</f>
        <v>0</v>
      </c>
      <c r="L35" s="83" t="n">
        <f aca="false">L37+L36+L38</f>
        <v>448.9</v>
      </c>
      <c r="M35" s="83" t="n">
        <f aca="false">M37+M36+M38</f>
        <v>0</v>
      </c>
      <c r="N35" s="83" t="n">
        <f aca="false">N37+N36+N38</f>
        <v>448.9</v>
      </c>
      <c r="O35" s="83" t="n">
        <f aca="false">O37+O36+O38</f>
        <v>0</v>
      </c>
      <c r="P35" s="83" t="n">
        <f aca="false">P37+P36+P38</f>
        <v>448.9</v>
      </c>
      <c r="Q35" s="83" t="n">
        <f aca="false">Q37+Q36+Q38</f>
        <v>175.4</v>
      </c>
      <c r="R35" s="83" t="n">
        <f aca="false">R37+R36+R38</f>
        <v>624.3</v>
      </c>
      <c r="S35" s="83" t="n">
        <f aca="false">S37+S36+S38</f>
        <v>0</v>
      </c>
      <c r="T35" s="83" t="n">
        <f aca="false">T37+T36+T38</f>
        <v>624.3</v>
      </c>
    </row>
    <row r="36" customFormat="false" ht="66" hidden="false" customHeight="false" outlineLevel="0" collapsed="false">
      <c r="A36" s="106" t="s">
        <v>506</v>
      </c>
      <c r="B36" s="87" t="s">
        <v>339</v>
      </c>
      <c r="C36" s="87" t="s">
        <v>197</v>
      </c>
      <c r="D36" s="87" t="s">
        <v>14</v>
      </c>
      <c r="E36" s="87" t="s">
        <v>29</v>
      </c>
      <c r="F36" s="88" t="n">
        <v>448.9</v>
      </c>
      <c r="G36" s="88"/>
      <c r="H36" s="88" t="n">
        <f aca="false">F36+G36</f>
        <v>448.9</v>
      </c>
      <c r="I36" s="88" t="n">
        <v>-58.2</v>
      </c>
      <c r="J36" s="88" t="n">
        <f aca="false">H36+I36</f>
        <v>390.7</v>
      </c>
      <c r="K36" s="88"/>
      <c r="L36" s="88" t="n">
        <f aca="false">J36+K36</f>
        <v>390.7</v>
      </c>
      <c r="M36" s="88"/>
      <c r="N36" s="88" t="n">
        <f aca="false">L36+M36</f>
        <v>390.7</v>
      </c>
      <c r="O36" s="88"/>
      <c r="P36" s="88" t="n">
        <f aca="false">N36+O36</f>
        <v>390.7</v>
      </c>
      <c r="Q36" s="88" t="n">
        <v>89.8</v>
      </c>
      <c r="R36" s="88" t="n">
        <f aca="false">P36+Q36</f>
        <v>480.5</v>
      </c>
      <c r="S36" s="88" t="n">
        <v>-1</v>
      </c>
      <c r="T36" s="88" t="n">
        <f aca="false">R36+S36</f>
        <v>479.5</v>
      </c>
    </row>
    <row r="37" customFormat="false" ht="33" hidden="false" customHeight="false" outlineLevel="0" collapsed="false">
      <c r="A37" s="104" t="s">
        <v>180</v>
      </c>
      <c r="B37" s="87" t="s">
        <v>339</v>
      </c>
      <c r="C37" s="87" t="s">
        <v>181</v>
      </c>
      <c r="D37" s="87" t="s">
        <v>14</v>
      </c>
      <c r="E37" s="87" t="s">
        <v>29</v>
      </c>
      <c r="F37" s="88"/>
      <c r="G37" s="88"/>
      <c r="H37" s="88" t="n">
        <f aca="false">F37+G37</f>
        <v>0</v>
      </c>
      <c r="I37" s="88" t="n">
        <v>35.1</v>
      </c>
      <c r="J37" s="88" t="n">
        <f aca="false">H37+I37</f>
        <v>35.1</v>
      </c>
      <c r="K37" s="88"/>
      <c r="L37" s="88" t="n">
        <f aca="false">J37+K37</f>
        <v>35.1</v>
      </c>
      <c r="M37" s="88"/>
      <c r="N37" s="88" t="n">
        <f aca="false">L37+M37</f>
        <v>35.1</v>
      </c>
      <c r="O37" s="88"/>
      <c r="P37" s="88" t="n">
        <f aca="false">N37+O37</f>
        <v>35.1</v>
      </c>
      <c r="Q37" s="88" t="n">
        <v>85.6</v>
      </c>
      <c r="R37" s="88" t="n">
        <f aca="false">P37+Q37</f>
        <v>120.7</v>
      </c>
      <c r="S37" s="88" t="n">
        <v>1</v>
      </c>
      <c r="T37" s="88" t="n">
        <f aca="false">R37+S37</f>
        <v>121.7</v>
      </c>
    </row>
    <row r="38" customFormat="false" ht="16.5" hidden="false" customHeight="false" outlineLevel="0" collapsed="false">
      <c r="A38" s="104" t="s">
        <v>206</v>
      </c>
      <c r="B38" s="87" t="s">
        <v>339</v>
      </c>
      <c r="C38" s="87" t="s">
        <v>207</v>
      </c>
      <c r="D38" s="87" t="s">
        <v>14</v>
      </c>
      <c r="E38" s="87" t="s">
        <v>29</v>
      </c>
      <c r="F38" s="88"/>
      <c r="G38" s="88"/>
      <c r="H38" s="88" t="n">
        <f aca="false">F38+G38</f>
        <v>0</v>
      </c>
      <c r="I38" s="88" t="n">
        <v>23.1</v>
      </c>
      <c r="J38" s="88" t="n">
        <f aca="false">H38+I38</f>
        <v>23.1</v>
      </c>
      <c r="K38" s="88"/>
      <c r="L38" s="88" t="n">
        <f aca="false">J38+K38</f>
        <v>23.1</v>
      </c>
      <c r="M38" s="88"/>
      <c r="N38" s="88" t="n">
        <f aca="false">L38+M38</f>
        <v>23.1</v>
      </c>
      <c r="O38" s="88"/>
      <c r="P38" s="88" t="n">
        <f aca="false">N38+O38</f>
        <v>23.1</v>
      </c>
      <c r="Q38" s="88"/>
      <c r="R38" s="88" t="n">
        <f aca="false">P38+Q38</f>
        <v>23.1</v>
      </c>
      <c r="S38" s="88"/>
      <c r="T38" s="88" t="n">
        <f aca="false">R38+S38</f>
        <v>23.1</v>
      </c>
    </row>
    <row r="39" customFormat="false" ht="49.5" hidden="false" customHeight="false" outlineLevel="0" collapsed="false">
      <c r="A39" s="103" t="s">
        <v>316</v>
      </c>
      <c r="B39" s="82" t="s">
        <v>317</v>
      </c>
      <c r="C39" s="82"/>
      <c r="D39" s="82"/>
      <c r="E39" s="82"/>
      <c r="F39" s="84" t="n">
        <f aca="false">F40</f>
        <v>63.3</v>
      </c>
      <c r="G39" s="84" t="n">
        <f aca="false">G40</f>
        <v>0</v>
      </c>
      <c r="H39" s="84" t="n">
        <f aca="false">H40</f>
        <v>63.3</v>
      </c>
      <c r="I39" s="84" t="n">
        <f aca="false">I40</f>
        <v>0</v>
      </c>
      <c r="J39" s="84" t="n">
        <f aca="false">J40</f>
        <v>63.3</v>
      </c>
      <c r="K39" s="84" t="n">
        <f aca="false">K40</f>
        <v>0</v>
      </c>
      <c r="L39" s="84" t="n">
        <f aca="false">L40</f>
        <v>63.3</v>
      </c>
      <c r="M39" s="84" t="n">
        <f aca="false">M40</f>
        <v>0</v>
      </c>
      <c r="N39" s="84" t="n">
        <f aca="false">N40</f>
        <v>63.3</v>
      </c>
      <c r="O39" s="84" t="n">
        <f aca="false">O40</f>
        <v>0</v>
      </c>
      <c r="P39" s="84" t="n">
        <f aca="false">P40</f>
        <v>63.3</v>
      </c>
      <c r="Q39" s="84" t="n">
        <f aca="false">Q40</f>
        <v>0</v>
      </c>
      <c r="R39" s="84" t="n">
        <f aca="false">R40</f>
        <v>63.3</v>
      </c>
      <c r="S39" s="84" t="n">
        <f aca="false">S40</f>
        <v>0</v>
      </c>
      <c r="T39" s="84" t="n">
        <f aca="false">T40</f>
        <v>63.3</v>
      </c>
    </row>
    <row r="40" customFormat="false" ht="33" hidden="false" customHeight="false" outlineLevel="0" collapsed="false">
      <c r="A40" s="104" t="s">
        <v>180</v>
      </c>
      <c r="B40" s="87" t="s">
        <v>317</v>
      </c>
      <c r="C40" s="87" t="s">
        <v>181</v>
      </c>
      <c r="D40" s="87" t="s">
        <v>12</v>
      </c>
      <c r="E40" s="87" t="s">
        <v>18</v>
      </c>
      <c r="F40" s="88" t="n">
        <v>63.3</v>
      </c>
      <c r="G40" s="88"/>
      <c r="H40" s="88" t="n">
        <f aca="false">F40+G40</f>
        <v>63.3</v>
      </c>
      <c r="I40" s="88"/>
      <c r="J40" s="88" t="n">
        <f aca="false">H40+I40</f>
        <v>63.3</v>
      </c>
      <c r="K40" s="88"/>
      <c r="L40" s="88" t="n">
        <f aca="false">J40+K40</f>
        <v>63.3</v>
      </c>
      <c r="M40" s="88"/>
      <c r="N40" s="88" t="n">
        <f aca="false">L40+M40</f>
        <v>63.3</v>
      </c>
      <c r="O40" s="88"/>
      <c r="P40" s="88" t="n">
        <f aca="false">N40+O40</f>
        <v>63.3</v>
      </c>
      <c r="Q40" s="88"/>
      <c r="R40" s="88" t="n">
        <f aca="false">P40+Q40</f>
        <v>63.3</v>
      </c>
      <c r="S40" s="88"/>
      <c r="T40" s="88" t="n">
        <f aca="false">R40+S40</f>
        <v>63.3</v>
      </c>
    </row>
    <row r="41" customFormat="false" ht="16.5" hidden="false" customHeight="false" outlineLevel="0" collapsed="false">
      <c r="A41" s="103" t="s">
        <v>318</v>
      </c>
      <c r="B41" s="82" t="s">
        <v>319</v>
      </c>
      <c r="C41" s="82"/>
      <c r="D41" s="82"/>
      <c r="E41" s="82"/>
      <c r="F41" s="83" t="n">
        <f aca="false">F43+F42</f>
        <v>242</v>
      </c>
      <c r="G41" s="94" t="n">
        <f aca="false">G43+G42</f>
        <v>0</v>
      </c>
      <c r="H41" s="83" t="n">
        <f aca="false">H43+H42</f>
        <v>242</v>
      </c>
      <c r="I41" s="94" t="n">
        <f aca="false">I43+I42</f>
        <v>0</v>
      </c>
      <c r="J41" s="83" t="n">
        <f aca="false">J43+J42</f>
        <v>242</v>
      </c>
      <c r="K41" s="94" t="n">
        <f aca="false">K43+K42</f>
        <v>9</v>
      </c>
      <c r="L41" s="83" t="n">
        <f aca="false">L43+L42</f>
        <v>251</v>
      </c>
      <c r="M41" s="94" t="n">
        <f aca="false">M43+M42</f>
        <v>0</v>
      </c>
      <c r="N41" s="83" t="n">
        <f aca="false">N43+N42</f>
        <v>251</v>
      </c>
      <c r="O41" s="94" t="n">
        <f aca="false">O43+O42</f>
        <v>0</v>
      </c>
      <c r="P41" s="83" t="n">
        <f aca="false">P43+P42</f>
        <v>251</v>
      </c>
      <c r="Q41" s="94" t="n">
        <f aca="false">Q43+Q42</f>
        <v>0</v>
      </c>
      <c r="R41" s="83" t="n">
        <f aca="false">R43+R42</f>
        <v>251</v>
      </c>
      <c r="S41" s="94" t="n">
        <f aca="false">S43+S42</f>
        <v>0</v>
      </c>
      <c r="T41" s="83" t="n">
        <f aca="false">T43+T42</f>
        <v>251</v>
      </c>
    </row>
    <row r="42" s="187" customFormat="true" ht="66" hidden="false" customHeight="false" outlineLevel="0" collapsed="false">
      <c r="A42" s="106" t="s">
        <v>506</v>
      </c>
      <c r="B42" s="87" t="s">
        <v>319</v>
      </c>
      <c r="C42" s="87" t="s">
        <v>197</v>
      </c>
      <c r="D42" s="87" t="s">
        <v>12</v>
      </c>
      <c r="E42" s="87" t="s">
        <v>26</v>
      </c>
      <c r="F42" s="88" t="n">
        <v>208.3</v>
      </c>
      <c r="G42" s="88"/>
      <c r="H42" s="88" t="n">
        <f aca="false">F42+G42</f>
        <v>208.3</v>
      </c>
      <c r="I42" s="88"/>
      <c r="J42" s="88" t="n">
        <f aca="false">H42+I42</f>
        <v>208.3</v>
      </c>
      <c r="K42" s="88" t="n">
        <v>9</v>
      </c>
      <c r="L42" s="88" t="n">
        <f aca="false">J42+K42</f>
        <v>217.3</v>
      </c>
      <c r="M42" s="88"/>
      <c r="N42" s="88" t="n">
        <f aca="false">L42+M42</f>
        <v>217.3</v>
      </c>
      <c r="O42" s="88"/>
      <c r="P42" s="88" t="n">
        <f aca="false">N42+O42</f>
        <v>217.3</v>
      </c>
      <c r="Q42" s="88" t="n">
        <v>13.5</v>
      </c>
      <c r="R42" s="88" t="n">
        <f aca="false">P42+Q42</f>
        <v>230.8</v>
      </c>
      <c r="S42" s="88" t="n">
        <v>-5.8</v>
      </c>
      <c r="T42" s="88" t="n">
        <f aca="false">R42+S42</f>
        <v>225</v>
      </c>
    </row>
    <row r="43" customFormat="false" ht="33" hidden="false" customHeight="false" outlineLevel="0" collapsed="false">
      <c r="A43" s="104" t="s">
        <v>180</v>
      </c>
      <c r="B43" s="87" t="s">
        <v>319</v>
      </c>
      <c r="C43" s="87" t="s">
        <v>181</v>
      </c>
      <c r="D43" s="87" t="s">
        <v>12</v>
      </c>
      <c r="E43" s="87" t="s">
        <v>26</v>
      </c>
      <c r="F43" s="88" t="n">
        <v>33.7</v>
      </c>
      <c r="G43" s="88"/>
      <c r="H43" s="88" t="n">
        <f aca="false">F43+G43</f>
        <v>33.7</v>
      </c>
      <c r="I43" s="88"/>
      <c r="J43" s="88" t="n">
        <f aca="false">H43+I43</f>
        <v>33.7</v>
      </c>
      <c r="K43" s="88"/>
      <c r="L43" s="88" t="n">
        <f aca="false">J43+K43</f>
        <v>33.7</v>
      </c>
      <c r="M43" s="88"/>
      <c r="N43" s="88" t="n">
        <f aca="false">L43+M43</f>
        <v>33.7</v>
      </c>
      <c r="O43" s="88"/>
      <c r="P43" s="88" t="n">
        <f aca="false">N43+O43</f>
        <v>33.7</v>
      </c>
      <c r="Q43" s="88" t="n">
        <v>-13.5</v>
      </c>
      <c r="R43" s="88" t="n">
        <f aca="false">P43+Q43</f>
        <v>20.2</v>
      </c>
      <c r="S43" s="88" t="n">
        <v>5.8</v>
      </c>
      <c r="T43" s="88" t="n">
        <f aca="false">R43+S43</f>
        <v>26</v>
      </c>
    </row>
    <row r="44" customFormat="false" ht="33" hidden="false" customHeight="false" outlineLevel="0" collapsed="false">
      <c r="A44" s="103" t="s">
        <v>200</v>
      </c>
      <c r="B44" s="82" t="s">
        <v>201</v>
      </c>
      <c r="C44" s="82"/>
      <c r="D44" s="82"/>
      <c r="E44" s="82"/>
      <c r="F44" s="83" t="n">
        <f aca="false">F46+F45</f>
        <v>708</v>
      </c>
      <c r="G44" s="94" t="n">
        <f aca="false">G46+G45</f>
        <v>0</v>
      </c>
      <c r="H44" s="83" t="n">
        <f aca="false">H46+H45</f>
        <v>708</v>
      </c>
      <c r="I44" s="94" t="n">
        <f aca="false">I46+I45</f>
        <v>0</v>
      </c>
      <c r="J44" s="83" t="n">
        <f aca="false">J46+J45</f>
        <v>708</v>
      </c>
      <c r="K44" s="94" t="n">
        <f aca="false">K46+K45</f>
        <v>0</v>
      </c>
      <c r="L44" s="83" t="n">
        <f aca="false">L46+L45</f>
        <v>708</v>
      </c>
      <c r="M44" s="94" t="n">
        <f aca="false">M46+M45</f>
        <v>0</v>
      </c>
      <c r="N44" s="83" t="n">
        <f aca="false">N46+N45</f>
        <v>708</v>
      </c>
      <c r="O44" s="94" t="n">
        <f aca="false">O46+O45</f>
        <v>0</v>
      </c>
      <c r="P44" s="83" t="n">
        <f aca="false">P46+P45</f>
        <v>708</v>
      </c>
      <c r="Q44" s="94" t="n">
        <f aca="false">Q46+Q45</f>
        <v>0</v>
      </c>
      <c r="R44" s="83" t="n">
        <f aca="false">R46+R45</f>
        <v>708</v>
      </c>
      <c r="S44" s="94" t="n">
        <f aca="false">S46+S45</f>
        <v>0</v>
      </c>
      <c r="T44" s="83" t="n">
        <f aca="false">T46+T45</f>
        <v>708</v>
      </c>
    </row>
    <row r="45" customFormat="false" ht="70.5" hidden="false" customHeight="true" outlineLevel="0" collapsed="false">
      <c r="A45" s="106" t="s">
        <v>509</v>
      </c>
      <c r="B45" s="87" t="s">
        <v>201</v>
      </c>
      <c r="C45" s="87" t="s">
        <v>197</v>
      </c>
      <c r="D45" s="87" t="s">
        <v>22</v>
      </c>
      <c r="E45" s="87" t="s">
        <v>32</v>
      </c>
      <c r="F45" s="88" t="n">
        <f aca="false">330.5+298</f>
        <v>628.5</v>
      </c>
      <c r="G45" s="88"/>
      <c r="H45" s="88" t="n">
        <f aca="false">F45+G45</f>
        <v>628.5</v>
      </c>
      <c r="I45" s="88"/>
      <c r="J45" s="88" t="n">
        <f aca="false">H45+I45</f>
        <v>628.5</v>
      </c>
      <c r="K45" s="88"/>
      <c r="L45" s="88" t="n">
        <f aca="false">J45+K45</f>
        <v>628.5</v>
      </c>
      <c r="M45" s="88"/>
      <c r="N45" s="88" t="n">
        <f aca="false">L45+M45</f>
        <v>628.5</v>
      </c>
      <c r="O45" s="88" t="n">
        <v>-0.2</v>
      </c>
      <c r="P45" s="88" t="n">
        <f aca="false">N45+O45</f>
        <v>628.3</v>
      </c>
      <c r="Q45" s="88" t="n">
        <f aca="false">28</f>
        <v>28</v>
      </c>
      <c r="R45" s="88" t="n">
        <f aca="false">P45+Q45</f>
        <v>656.3</v>
      </c>
      <c r="S45" s="88" t="n">
        <f aca="false">11.7</f>
        <v>11.7</v>
      </c>
      <c r="T45" s="88" t="n">
        <f aca="false">R45+S45</f>
        <v>668</v>
      </c>
    </row>
    <row r="46" customFormat="false" ht="33" hidden="false" customHeight="false" outlineLevel="0" collapsed="false">
      <c r="A46" s="104" t="s">
        <v>180</v>
      </c>
      <c r="B46" s="87" t="s">
        <v>201</v>
      </c>
      <c r="C46" s="87" t="s">
        <v>181</v>
      </c>
      <c r="D46" s="87" t="s">
        <v>22</v>
      </c>
      <c r="E46" s="87" t="s">
        <v>32</v>
      </c>
      <c r="F46" s="88" t="n">
        <f aca="false">23.5+56</f>
        <v>79.5</v>
      </c>
      <c r="G46" s="88"/>
      <c r="H46" s="88" t="n">
        <f aca="false">F46+G46</f>
        <v>79.5</v>
      </c>
      <c r="I46" s="88"/>
      <c r="J46" s="88" t="n">
        <f aca="false">H46+I46</f>
        <v>79.5</v>
      </c>
      <c r="K46" s="88"/>
      <c r="L46" s="88" t="n">
        <f aca="false">J46+K46</f>
        <v>79.5</v>
      </c>
      <c r="M46" s="88"/>
      <c r="N46" s="88" t="n">
        <f aca="false">L46+M46</f>
        <v>79.5</v>
      </c>
      <c r="O46" s="88" t="n">
        <v>0.2</v>
      </c>
      <c r="P46" s="88" t="n">
        <f aca="false">N46+O46</f>
        <v>79.7</v>
      </c>
      <c r="Q46" s="88" t="n">
        <v>-28</v>
      </c>
      <c r="R46" s="88" t="n">
        <f aca="false">P46+Q46</f>
        <v>51.7</v>
      </c>
      <c r="S46" s="88" t="n">
        <v>-11.7</v>
      </c>
      <c r="T46" s="88" t="n">
        <f aca="false">R46+S46</f>
        <v>40</v>
      </c>
    </row>
    <row r="47" customFormat="false" ht="33" hidden="false" customHeight="false" outlineLevel="0" collapsed="false">
      <c r="A47" s="70" t="s">
        <v>134</v>
      </c>
      <c r="B47" s="71" t="s">
        <v>135</v>
      </c>
      <c r="C47" s="72"/>
      <c r="D47" s="72"/>
      <c r="E47" s="72"/>
      <c r="F47" s="74" t="n">
        <f aca="false">F48+F53+F56</f>
        <v>14738.7</v>
      </c>
      <c r="G47" s="74" t="n">
        <f aca="false">G48+G53+G56</f>
        <v>173.4</v>
      </c>
      <c r="H47" s="74" t="n">
        <f aca="false">H48+H53+H56</f>
        <v>14912.1</v>
      </c>
      <c r="I47" s="74" t="n">
        <f aca="false">I48+I53+I56</f>
        <v>1849.1</v>
      </c>
      <c r="J47" s="74" t="n">
        <f aca="false">J48+J53+J56</f>
        <v>16761.2</v>
      </c>
      <c r="K47" s="74" t="n">
        <f aca="false">K48+K53+K56</f>
        <v>681.4</v>
      </c>
      <c r="L47" s="74" t="n">
        <f aca="false">L48+L53+L56</f>
        <v>17442.6</v>
      </c>
      <c r="M47" s="74" t="n">
        <f aca="false">M48+M53+M56</f>
        <v>1190.8</v>
      </c>
      <c r="N47" s="74" t="n">
        <f aca="false">N48+N53+N56</f>
        <v>18633.4</v>
      </c>
      <c r="O47" s="74" t="n">
        <f aca="false">O48+O53+O56</f>
        <v>345.3</v>
      </c>
      <c r="P47" s="74" t="n">
        <f aca="false">P48+P53+P56</f>
        <v>18978.7</v>
      </c>
      <c r="Q47" s="74" t="n">
        <f aca="false">Q48+Q53+Q56</f>
        <v>-125.7</v>
      </c>
      <c r="R47" s="74" t="n">
        <f aca="false">R48+R53+R56</f>
        <v>18853</v>
      </c>
      <c r="S47" s="74" t="n">
        <f aca="false">S48+S53+S56</f>
        <v>-269.6</v>
      </c>
      <c r="T47" s="74" t="n">
        <f aca="false">T48+T53+T56</f>
        <v>18583.4</v>
      </c>
    </row>
    <row r="48" customFormat="false" ht="34.5" hidden="false" customHeight="false" outlineLevel="0" collapsed="false">
      <c r="A48" s="90" t="s">
        <v>136</v>
      </c>
      <c r="B48" s="91" t="s">
        <v>137</v>
      </c>
      <c r="C48" s="77"/>
      <c r="D48" s="77"/>
      <c r="E48" s="77"/>
      <c r="F48" s="78" t="n">
        <f aca="false">F49+F51</f>
        <v>0</v>
      </c>
      <c r="G48" s="78" t="n">
        <f aca="false">G49+G51</f>
        <v>0</v>
      </c>
      <c r="H48" s="78" t="n">
        <f aca="false">H49+H51</f>
        <v>0</v>
      </c>
      <c r="I48" s="78" t="n">
        <f aca="false">I49+I51</f>
        <v>0</v>
      </c>
      <c r="J48" s="78" t="n">
        <f aca="false">J49+J51</f>
        <v>0</v>
      </c>
      <c r="K48" s="78" t="n">
        <f aca="false">K49+K51</f>
        <v>681.4</v>
      </c>
      <c r="L48" s="78" t="n">
        <f aca="false">L49+L51</f>
        <v>681.4</v>
      </c>
      <c r="M48" s="78" t="n">
        <f aca="false">M49+M51</f>
        <v>0</v>
      </c>
      <c r="N48" s="78" t="n">
        <f aca="false">N49+N51</f>
        <v>681.4</v>
      </c>
      <c r="O48" s="78" t="n">
        <f aca="false">O49+O51</f>
        <v>83.2</v>
      </c>
      <c r="P48" s="78" t="n">
        <f aca="false">P49+P51</f>
        <v>764.6</v>
      </c>
      <c r="Q48" s="78" t="n">
        <f aca="false">Q49+Q51</f>
        <v>0</v>
      </c>
      <c r="R48" s="78" t="n">
        <f aca="false">R49+R51</f>
        <v>764.6</v>
      </c>
      <c r="S48" s="78" t="n">
        <f aca="false">S49+S51</f>
        <v>0</v>
      </c>
      <c r="T48" s="78" t="n">
        <f aca="false">T49+T51</f>
        <v>764.6</v>
      </c>
    </row>
    <row r="49" customFormat="false" ht="17.25" hidden="false" customHeight="false" outlineLevel="0" collapsed="false">
      <c r="A49" s="80" t="s">
        <v>138</v>
      </c>
      <c r="B49" s="81" t="s">
        <v>139</v>
      </c>
      <c r="C49" s="82"/>
      <c r="D49" s="82"/>
      <c r="E49" s="82"/>
      <c r="F49" s="84" t="n">
        <f aca="false">F50</f>
        <v>0</v>
      </c>
      <c r="G49" s="96" t="n">
        <f aca="false">G50</f>
        <v>0</v>
      </c>
      <c r="H49" s="84" t="n">
        <f aca="false">H50</f>
        <v>0</v>
      </c>
      <c r="I49" s="96" t="n">
        <f aca="false">I50</f>
        <v>0</v>
      </c>
      <c r="J49" s="84" t="n">
        <f aca="false">J50</f>
        <v>0</v>
      </c>
      <c r="K49" s="96" t="n">
        <f aca="false">K50</f>
        <v>681.4</v>
      </c>
      <c r="L49" s="84" t="n">
        <f aca="false">L50</f>
        <v>681.4</v>
      </c>
      <c r="M49" s="96" t="n">
        <f aca="false">M50</f>
        <v>0</v>
      </c>
      <c r="N49" s="84" t="n">
        <f aca="false">N50</f>
        <v>681.4</v>
      </c>
      <c r="O49" s="96" t="n">
        <f aca="false">O50</f>
        <v>83.2</v>
      </c>
      <c r="P49" s="84" t="n">
        <f aca="false">P50</f>
        <v>764.6</v>
      </c>
      <c r="Q49" s="96" t="n">
        <f aca="false">Q50</f>
        <v>0</v>
      </c>
      <c r="R49" s="84" t="n">
        <f aca="false">R50</f>
        <v>764.6</v>
      </c>
      <c r="S49" s="96" t="n">
        <f aca="false">S50</f>
        <v>0</v>
      </c>
      <c r="T49" s="84" t="n">
        <f aca="false">T50</f>
        <v>764.6</v>
      </c>
    </row>
    <row r="50" customFormat="false" ht="16.5" hidden="false" customHeight="false" outlineLevel="0" collapsed="false">
      <c r="A50" s="138" t="s">
        <v>93</v>
      </c>
      <c r="B50" s="136" t="s">
        <v>139</v>
      </c>
      <c r="C50" s="137" t="s">
        <v>94</v>
      </c>
      <c r="D50" s="137" t="s">
        <v>22</v>
      </c>
      <c r="E50" s="137" t="s">
        <v>14</v>
      </c>
      <c r="F50" s="88"/>
      <c r="G50" s="88"/>
      <c r="H50" s="88" t="n">
        <f aca="false">F50+G50</f>
        <v>0</v>
      </c>
      <c r="I50" s="88"/>
      <c r="J50" s="88" t="n">
        <f aca="false">H50+I50</f>
        <v>0</v>
      </c>
      <c r="K50" s="88" t="n">
        <v>681.4</v>
      </c>
      <c r="L50" s="88" t="n">
        <f aca="false">J50+K50</f>
        <v>681.4</v>
      </c>
      <c r="M50" s="88"/>
      <c r="N50" s="88" t="n">
        <f aca="false">L50+M50</f>
        <v>681.4</v>
      </c>
      <c r="O50" s="88" t="n">
        <f aca="false">75.7+7.5</f>
        <v>83.2</v>
      </c>
      <c r="P50" s="88" t="n">
        <f aca="false">N50+O50</f>
        <v>764.6</v>
      </c>
      <c r="Q50" s="88"/>
      <c r="R50" s="88" t="n">
        <f aca="false">P50+Q50</f>
        <v>764.6</v>
      </c>
      <c r="S50" s="88"/>
      <c r="T50" s="88" t="n">
        <f aca="false">R50+S50</f>
        <v>764.6</v>
      </c>
    </row>
    <row r="51" customFormat="false" ht="17.25" hidden="true" customHeight="false" outlineLevel="0" collapsed="false">
      <c r="A51" s="80" t="s">
        <v>171</v>
      </c>
      <c r="B51" s="81" t="s">
        <v>246</v>
      </c>
      <c r="C51" s="82"/>
      <c r="D51" s="82"/>
      <c r="E51" s="82"/>
      <c r="F51" s="84" t="n">
        <f aca="false">F52</f>
        <v>0</v>
      </c>
      <c r="G51" s="96" t="n">
        <f aca="false">G52</f>
        <v>0</v>
      </c>
      <c r="H51" s="84" t="n">
        <f aca="false">H52</f>
        <v>0</v>
      </c>
      <c r="I51" s="96" t="n">
        <f aca="false">I52</f>
        <v>0</v>
      </c>
      <c r="J51" s="84" t="n">
        <f aca="false">J52</f>
        <v>0</v>
      </c>
      <c r="K51" s="96" t="n">
        <f aca="false">K52</f>
        <v>0</v>
      </c>
      <c r="L51" s="84" t="n">
        <f aca="false">L52</f>
        <v>0</v>
      </c>
      <c r="M51" s="96" t="n">
        <f aca="false">M52</f>
        <v>0</v>
      </c>
      <c r="N51" s="84" t="n">
        <f aca="false">N52</f>
        <v>0</v>
      </c>
      <c r="O51" s="96" t="n">
        <f aca="false">O52</f>
        <v>0</v>
      </c>
      <c r="P51" s="84" t="n">
        <f aca="false">P52</f>
        <v>0</v>
      </c>
      <c r="Q51" s="96" t="n">
        <f aca="false">Q52</f>
        <v>0</v>
      </c>
      <c r="R51" s="84" t="n">
        <f aca="false">R52</f>
        <v>0</v>
      </c>
      <c r="S51" s="96" t="n">
        <f aca="false">S52</f>
        <v>0</v>
      </c>
      <c r="T51" s="84" t="n">
        <f aca="false">T52</f>
        <v>0</v>
      </c>
    </row>
    <row r="52" customFormat="false" ht="16.5" hidden="true" customHeight="false" outlineLevel="0" collapsed="false">
      <c r="A52" s="85" t="s">
        <v>93</v>
      </c>
      <c r="B52" s="93" t="s">
        <v>246</v>
      </c>
      <c r="C52" s="87" t="s">
        <v>94</v>
      </c>
      <c r="D52" s="87" t="s">
        <v>22</v>
      </c>
      <c r="E52" s="87" t="s">
        <v>29</v>
      </c>
      <c r="F52" s="88"/>
      <c r="G52" s="88"/>
      <c r="H52" s="88" t="n">
        <f aca="false">F52+G52</f>
        <v>0</v>
      </c>
      <c r="I52" s="88"/>
      <c r="J52" s="88" t="n">
        <f aca="false">H52+I52</f>
        <v>0</v>
      </c>
      <c r="K52" s="88"/>
      <c r="L52" s="88" t="n">
        <f aca="false">J52+K52</f>
        <v>0</v>
      </c>
      <c r="M52" s="88"/>
      <c r="N52" s="88" t="n">
        <f aca="false">L52+M52</f>
        <v>0</v>
      </c>
      <c r="O52" s="88"/>
      <c r="P52" s="88" t="n">
        <f aca="false">N52+O52</f>
        <v>0</v>
      </c>
      <c r="Q52" s="88"/>
      <c r="R52" s="88" t="n">
        <f aca="false">P52+Q52</f>
        <v>0</v>
      </c>
      <c r="S52" s="88"/>
      <c r="T52" s="88" t="n">
        <f aca="false">R52+S52</f>
        <v>0</v>
      </c>
    </row>
    <row r="53" customFormat="false" ht="34.5" hidden="true" customHeight="false" outlineLevel="0" collapsed="false">
      <c r="A53" s="90" t="s">
        <v>271</v>
      </c>
      <c r="B53" s="91" t="s">
        <v>272</v>
      </c>
      <c r="C53" s="77"/>
      <c r="D53" s="77"/>
      <c r="E53" s="77"/>
      <c r="F53" s="78" t="n">
        <f aca="false">F54</f>
        <v>0</v>
      </c>
      <c r="G53" s="78" t="n">
        <f aca="false">G54</f>
        <v>0</v>
      </c>
      <c r="H53" s="78" t="n">
        <f aca="false">H54</f>
        <v>0</v>
      </c>
      <c r="I53" s="78" t="n">
        <f aca="false">I54</f>
        <v>0</v>
      </c>
      <c r="J53" s="78" t="n">
        <f aca="false">J54</f>
        <v>0</v>
      </c>
      <c r="K53" s="78" t="n">
        <f aca="false">K54</f>
        <v>0</v>
      </c>
      <c r="L53" s="78" t="n">
        <f aca="false">L54</f>
        <v>0</v>
      </c>
      <c r="M53" s="78" t="n">
        <f aca="false">M54</f>
        <v>0</v>
      </c>
      <c r="N53" s="78" t="n">
        <f aca="false">N54</f>
        <v>0</v>
      </c>
      <c r="O53" s="78" t="n">
        <f aca="false">O54</f>
        <v>0</v>
      </c>
      <c r="P53" s="78" t="n">
        <f aca="false">P54</f>
        <v>0</v>
      </c>
      <c r="Q53" s="78" t="n">
        <f aca="false">Q54</f>
        <v>0</v>
      </c>
      <c r="R53" s="78" t="n">
        <f aca="false">R54</f>
        <v>0</v>
      </c>
      <c r="S53" s="78" t="n">
        <f aca="false">S54</f>
        <v>0</v>
      </c>
      <c r="T53" s="78" t="n">
        <f aca="false">T54</f>
        <v>0</v>
      </c>
    </row>
    <row r="54" customFormat="false" ht="17.25" hidden="true" customHeight="false" outlineLevel="0" collapsed="false">
      <c r="A54" s="80" t="s">
        <v>273</v>
      </c>
      <c r="B54" s="81" t="s">
        <v>274</v>
      </c>
      <c r="C54" s="82"/>
      <c r="D54" s="82"/>
      <c r="E54" s="82"/>
      <c r="F54" s="84" t="n">
        <f aca="false">F55</f>
        <v>0</v>
      </c>
      <c r="G54" s="96" t="n">
        <f aca="false">G55</f>
        <v>0</v>
      </c>
      <c r="H54" s="84" t="n">
        <f aca="false">H55</f>
        <v>0</v>
      </c>
      <c r="I54" s="96" t="n">
        <f aca="false">I55</f>
        <v>0</v>
      </c>
      <c r="J54" s="84" t="n">
        <f aca="false">J55</f>
        <v>0</v>
      </c>
      <c r="K54" s="96" t="n">
        <f aca="false">K55</f>
        <v>0</v>
      </c>
      <c r="L54" s="84" t="n">
        <f aca="false">L55</f>
        <v>0</v>
      </c>
      <c r="M54" s="96" t="n">
        <f aca="false">M55</f>
        <v>0</v>
      </c>
      <c r="N54" s="84" t="n">
        <f aca="false">N55</f>
        <v>0</v>
      </c>
      <c r="O54" s="96" t="n">
        <f aca="false">O55</f>
        <v>0</v>
      </c>
      <c r="P54" s="84" t="n">
        <f aca="false">P55</f>
        <v>0</v>
      </c>
      <c r="Q54" s="96" t="n">
        <f aca="false">Q55</f>
        <v>0</v>
      </c>
      <c r="R54" s="84" t="n">
        <f aca="false">R55</f>
        <v>0</v>
      </c>
      <c r="S54" s="96" t="n">
        <f aca="false">S55</f>
        <v>0</v>
      </c>
      <c r="T54" s="84" t="n">
        <f aca="false">T55</f>
        <v>0</v>
      </c>
    </row>
    <row r="55" customFormat="false" ht="16.5" hidden="true" customHeight="false" outlineLevel="0" collapsed="false">
      <c r="A55" s="138" t="s">
        <v>93</v>
      </c>
      <c r="B55" s="136" t="s">
        <v>274</v>
      </c>
      <c r="C55" s="137" t="s">
        <v>94</v>
      </c>
      <c r="D55" s="137" t="s">
        <v>55</v>
      </c>
      <c r="E55" s="137" t="s">
        <v>12</v>
      </c>
      <c r="F55" s="88"/>
      <c r="G55" s="88"/>
      <c r="H55" s="88" t="n">
        <f aca="false">F55+G55</f>
        <v>0</v>
      </c>
      <c r="I55" s="88"/>
      <c r="J55" s="88" t="n">
        <f aca="false">H55+I55</f>
        <v>0</v>
      </c>
      <c r="K55" s="88"/>
      <c r="L55" s="88" t="n">
        <f aca="false">J55+K55</f>
        <v>0</v>
      </c>
      <c r="M55" s="88"/>
      <c r="N55" s="88" t="n">
        <f aca="false">L55+M55</f>
        <v>0</v>
      </c>
      <c r="O55" s="88"/>
      <c r="P55" s="88" t="n">
        <f aca="false">N55+O55</f>
        <v>0</v>
      </c>
      <c r="Q55" s="88"/>
      <c r="R55" s="88" t="n">
        <f aca="false">P55+Q55</f>
        <v>0</v>
      </c>
      <c r="S55" s="88"/>
      <c r="T55" s="88" t="n">
        <f aca="false">R55+S55</f>
        <v>0</v>
      </c>
    </row>
    <row r="56" customFormat="false" ht="34.5" hidden="false" customHeight="false" outlineLevel="0" collapsed="false">
      <c r="A56" s="118" t="s">
        <v>202</v>
      </c>
      <c r="B56" s="77" t="s">
        <v>203</v>
      </c>
      <c r="C56" s="77"/>
      <c r="D56" s="77"/>
      <c r="E56" s="77"/>
      <c r="F56" s="78" t="n">
        <f aca="false">F57+F61</f>
        <v>14738.7</v>
      </c>
      <c r="G56" s="78" t="n">
        <f aca="false">G57+G61</f>
        <v>173.4</v>
      </c>
      <c r="H56" s="78" t="n">
        <f aca="false">H57+H61+H74</f>
        <v>14912.1</v>
      </c>
      <c r="I56" s="78" t="n">
        <f aca="false">I57+I61+I74</f>
        <v>1849.1</v>
      </c>
      <c r="J56" s="78" t="n">
        <f aca="false">J57+J61+J74</f>
        <v>16761.2</v>
      </c>
      <c r="K56" s="78" t="n">
        <f aca="false">K57+K61+K74</f>
        <v>0</v>
      </c>
      <c r="L56" s="78" t="n">
        <f aca="false">L57+L61+L74</f>
        <v>16761.2</v>
      </c>
      <c r="M56" s="78" t="n">
        <f aca="false">M57+M61+M74</f>
        <v>1190.8</v>
      </c>
      <c r="N56" s="78" t="n">
        <f aca="false">N57+N61+N74</f>
        <v>17952</v>
      </c>
      <c r="O56" s="78" t="n">
        <f aca="false">O57+O61+O74</f>
        <v>262.1</v>
      </c>
      <c r="P56" s="78" t="n">
        <f aca="false">P57+P61+P74</f>
        <v>18214.1</v>
      </c>
      <c r="Q56" s="78" t="n">
        <f aca="false">Q57+Q61+Q74</f>
        <v>-125.7</v>
      </c>
      <c r="R56" s="78" t="n">
        <f aca="false">R57+R61+R74</f>
        <v>18088.4</v>
      </c>
      <c r="S56" s="78" t="n">
        <f aca="false">S57+S61+S74</f>
        <v>-269.6</v>
      </c>
      <c r="T56" s="78" t="n">
        <f aca="false">T57+T61+T74</f>
        <v>17818.8</v>
      </c>
    </row>
    <row r="57" customFormat="false" ht="16.5" hidden="false" customHeight="false" outlineLevel="0" collapsed="false">
      <c r="A57" s="103" t="s">
        <v>320</v>
      </c>
      <c r="B57" s="82" t="s">
        <v>321</v>
      </c>
      <c r="C57" s="82"/>
      <c r="D57" s="82"/>
      <c r="E57" s="82"/>
      <c r="F57" s="84" t="n">
        <f aca="false">F58+F59+F60</f>
        <v>2437</v>
      </c>
      <c r="G57" s="84" t="n">
        <f aca="false">G58+G59+G60</f>
        <v>0</v>
      </c>
      <c r="H57" s="84" t="n">
        <f aca="false">H58+H59+H60</f>
        <v>2437</v>
      </c>
      <c r="I57" s="84" t="n">
        <f aca="false">I58+I59+I60</f>
        <v>435.6</v>
      </c>
      <c r="J57" s="84" t="n">
        <f aca="false">J58+J59+J60</f>
        <v>2872.6</v>
      </c>
      <c r="K57" s="84" t="n">
        <f aca="false">K58+K59+K60</f>
        <v>0</v>
      </c>
      <c r="L57" s="84" t="n">
        <f aca="false">L58+L59+L60</f>
        <v>2872.6</v>
      </c>
      <c r="M57" s="84" t="n">
        <f aca="false">M58+M59+M60</f>
        <v>0</v>
      </c>
      <c r="N57" s="84" t="n">
        <f aca="false">N58+N59+N60</f>
        <v>2872.6</v>
      </c>
      <c r="O57" s="84" t="n">
        <f aca="false">O58+O59+O60</f>
        <v>262</v>
      </c>
      <c r="P57" s="84" t="n">
        <f aca="false">P58+P59+P60</f>
        <v>3134.6</v>
      </c>
      <c r="Q57" s="84" t="n">
        <f aca="false">Q58+Q59+Q60</f>
        <v>-276.6</v>
      </c>
      <c r="R57" s="84" t="n">
        <f aca="false">R58+R59+R60</f>
        <v>2858</v>
      </c>
      <c r="S57" s="84" t="n">
        <f aca="false">S58+S59+S60</f>
        <v>0.4</v>
      </c>
      <c r="T57" s="84" t="n">
        <f aca="false">T58+T59+T60</f>
        <v>2858.4</v>
      </c>
    </row>
    <row r="58" customFormat="false" ht="69.75" hidden="false" customHeight="true" outlineLevel="0" collapsed="false">
      <c r="A58" s="106" t="s">
        <v>506</v>
      </c>
      <c r="B58" s="137" t="s">
        <v>321</v>
      </c>
      <c r="C58" s="87" t="s">
        <v>197</v>
      </c>
      <c r="D58" s="137" t="s">
        <v>12</v>
      </c>
      <c r="E58" s="137" t="s">
        <v>26</v>
      </c>
      <c r="F58" s="88" t="n">
        <v>1501.2</v>
      </c>
      <c r="G58" s="88"/>
      <c r="H58" s="88" t="n">
        <f aca="false">F58+G58</f>
        <v>1501.2</v>
      </c>
      <c r="I58" s="88"/>
      <c r="J58" s="88" t="n">
        <f aca="false">H58+I58</f>
        <v>1501.2</v>
      </c>
      <c r="K58" s="88"/>
      <c r="L58" s="88" t="n">
        <f aca="false">J58+K58</f>
        <v>1501.2</v>
      </c>
      <c r="M58" s="88"/>
      <c r="N58" s="88" t="n">
        <f aca="false">L58+M58</f>
        <v>1501.2</v>
      </c>
      <c r="O58" s="88" t="n">
        <v>25</v>
      </c>
      <c r="P58" s="88" t="n">
        <f aca="false">N58+O58</f>
        <v>1526.2</v>
      </c>
      <c r="Q58" s="88" t="n">
        <v>-42.9</v>
      </c>
      <c r="R58" s="88" t="n">
        <f aca="false">P58+Q58</f>
        <v>1483.3</v>
      </c>
      <c r="S58" s="88" t="n">
        <v>0.4</v>
      </c>
      <c r="T58" s="88" t="n">
        <f aca="false">R58+S58</f>
        <v>1483.7</v>
      </c>
    </row>
    <row r="59" customFormat="false" ht="33" hidden="false" customHeight="true" outlineLevel="0" collapsed="false">
      <c r="A59" s="104" t="s">
        <v>180</v>
      </c>
      <c r="B59" s="87" t="s">
        <v>321</v>
      </c>
      <c r="C59" s="87" t="s">
        <v>181</v>
      </c>
      <c r="D59" s="87" t="s">
        <v>12</v>
      </c>
      <c r="E59" s="87" t="s">
        <v>26</v>
      </c>
      <c r="F59" s="88" t="n">
        <v>925.8</v>
      </c>
      <c r="G59" s="88"/>
      <c r="H59" s="88" t="n">
        <f aca="false">F59+G59</f>
        <v>925.8</v>
      </c>
      <c r="I59" s="88" t="n">
        <v>437.6</v>
      </c>
      <c r="J59" s="88" t="n">
        <f aca="false">H59+I59</f>
        <v>1363.4</v>
      </c>
      <c r="K59" s="88"/>
      <c r="L59" s="88" t="n">
        <f aca="false">J59+K59</f>
        <v>1363.4</v>
      </c>
      <c r="M59" s="88"/>
      <c r="N59" s="88" t="n">
        <f aca="false">L59+M59</f>
        <v>1363.4</v>
      </c>
      <c r="O59" s="88" t="n">
        <v>237</v>
      </c>
      <c r="P59" s="88" t="n">
        <f aca="false">N59+O59</f>
        <v>1600.4</v>
      </c>
      <c r="Q59" s="88" t="n">
        <v>-231.3</v>
      </c>
      <c r="R59" s="88" t="n">
        <f aca="false">P59+Q59</f>
        <v>1369.1</v>
      </c>
      <c r="S59" s="88"/>
      <c r="T59" s="88" t="n">
        <f aca="false">R59+S59</f>
        <v>1369.1</v>
      </c>
    </row>
    <row r="60" customFormat="false" ht="16.5" hidden="false" customHeight="true" outlineLevel="0" collapsed="false">
      <c r="A60" s="104" t="s">
        <v>206</v>
      </c>
      <c r="B60" s="87" t="s">
        <v>321</v>
      </c>
      <c r="C60" s="87" t="s">
        <v>207</v>
      </c>
      <c r="D60" s="87" t="s">
        <v>12</v>
      </c>
      <c r="E60" s="87" t="s">
        <v>26</v>
      </c>
      <c r="F60" s="88" t="n">
        <v>10</v>
      </c>
      <c r="G60" s="88"/>
      <c r="H60" s="88" t="n">
        <f aca="false">F60+G60</f>
        <v>10</v>
      </c>
      <c r="I60" s="88" t="n">
        <v>-2</v>
      </c>
      <c r="J60" s="88" t="n">
        <f aca="false">H60+I60</f>
        <v>8</v>
      </c>
      <c r="K60" s="88"/>
      <c r="L60" s="88" t="n">
        <f aca="false">J60+K60</f>
        <v>8</v>
      </c>
      <c r="M60" s="88"/>
      <c r="N60" s="88" t="n">
        <f aca="false">L60+M60</f>
        <v>8</v>
      </c>
      <c r="O60" s="88"/>
      <c r="P60" s="88" t="n">
        <f aca="false">N60+O60</f>
        <v>8</v>
      </c>
      <c r="Q60" s="88" t="n">
        <v>-2.4</v>
      </c>
      <c r="R60" s="88" t="n">
        <f aca="false">P60+Q60</f>
        <v>5.6</v>
      </c>
      <c r="S60" s="88"/>
      <c r="T60" s="88" t="n">
        <f aca="false">R60+S60</f>
        <v>5.6</v>
      </c>
    </row>
    <row r="61" customFormat="false" ht="66.75" hidden="false" customHeight="true" outlineLevel="0" collapsed="false">
      <c r="A61" s="103" t="s">
        <v>204</v>
      </c>
      <c r="B61" s="82" t="s">
        <v>205</v>
      </c>
      <c r="C61" s="82"/>
      <c r="D61" s="82"/>
      <c r="E61" s="82"/>
      <c r="F61" s="83" t="n">
        <f aca="false">SUM(F62:F73)</f>
        <v>12301.7</v>
      </c>
      <c r="G61" s="83" t="n">
        <f aca="false">SUM(G62:G73)</f>
        <v>173.4</v>
      </c>
      <c r="H61" s="83" t="n">
        <f aca="false">SUM(H62:H73)</f>
        <v>12475.1</v>
      </c>
      <c r="I61" s="83" t="n">
        <f aca="false">SUM(I62:I73)</f>
        <v>-218.5</v>
      </c>
      <c r="J61" s="83" t="n">
        <f aca="false">SUM(J62:J73)</f>
        <v>12256.6</v>
      </c>
      <c r="K61" s="83" t="n">
        <f aca="false">SUM(K62:K73)</f>
        <v>0</v>
      </c>
      <c r="L61" s="83" t="n">
        <f aca="false">SUM(L62:L73)</f>
        <v>12256.6</v>
      </c>
      <c r="M61" s="83" t="n">
        <f aca="false">SUM(M62:M73)</f>
        <v>0</v>
      </c>
      <c r="N61" s="83" t="n">
        <f aca="false">SUM(N62:N73)</f>
        <v>12256.6</v>
      </c>
      <c r="O61" s="83" t="n">
        <f aca="false">SUM(O62:O73)</f>
        <v>0.0999999999999996</v>
      </c>
      <c r="P61" s="83" t="n">
        <f aca="false">SUM(P62:P73)</f>
        <v>12256.7</v>
      </c>
      <c r="Q61" s="83" t="n">
        <f aca="false">SUM(Q62:Q73)</f>
        <v>-99.1</v>
      </c>
      <c r="R61" s="83" t="n">
        <f aca="false">SUM(R62:R73)</f>
        <v>12157.6</v>
      </c>
      <c r="S61" s="83" t="n">
        <f aca="false">SUM(S62:S73)</f>
        <v>-270</v>
      </c>
      <c r="T61" s="83" t="n">
        <f aca="false">SUM(T62:T73)</f>
        <v>11887.6</v>
      </c>
    </row>
    <row r="62" customFormat="false" ht="71.25" hidden="false" customHeight="true" outlineLevel="0" collapsed="false">
      <c r="A62" s="106" t="s">
        <v>506</v>
      </c>
      <c r="B62" s="87" t="s">
        <v>205</v>
      </c>
      <c r="C62" s="87" t="s">
        <v>197</v>
      </c>
      <c r="D62" s="87" t="s">
        <v>22</v>
      </c>
      <c r="E62" s="87" t="s">
        <v>32</v>
      </c>
      <c r="F62" s="88" t="n">
        <v>5683.2</v>
      </c>
      <c r="G62" s="88" t="n">
        <v>173.4</v>
      </c>
      <c r="H62" s="88" t="n">
        <f aca="false">F62+G62</f>
        <v>5856.6</v>
      </c>
      <c r="I62" s="88"/>
      <c r="J62" s="88" t="n">
        <f aca="false">H62+I62</f>
        <v>5856.6</v>
      </c>
      <c r="K62" s="88"/>
      <c r="L62" s="88" t="n">
        <f aca="false">J62+K62</f>
        <v>5856.6</v>
      </c>
      <c r="M62" s="88"/>
      <c r="N62" s="88" t="n">
        <f aca="false">L62+M62</f>
        <v>5856.6</v>
      </c>
      <c r="O62" s="88"/>
      <c r="P62" s="88" t="n">
        <f aca="false">N62+O62</f>
        <v>5856.6</v>
      </c>
      <c r="Q62" s="88"/>
      <c r="R62" s="88" t="n">
        <f aca="false">P62+Q62</f>
        <v>5856.6</v>
      </c>
      <c r="S62" s="88"/>
      <c r="T62" s="88" t="n">
        <f aca="false">R62+S62</f>
        <v>5856.6</v>
      </c>
    </row>
    <row r="63" customFormat="false" ht="51.75" hidden="true" customHeight="true" outlineLevel="0" collapsed="false">
      <c r="A63" s="106" t="s">
        <v>506</v>
      </c>
      <c r="B63" s="87" t="s">
        <v>205</v>
      </c>
      <c r="C63" s="87" t="s">
        <v>197</v>
      </c>
      <c r="D63" s="87" t="s">
        <v>55</v>
      </c>
      <c r="E63" s="87" t="s">
        <v>16</v>
      </c>
      <c r="F63" s="88"/>
      <c r="G63" s="88"/>
      <c r="H63" s="88" t="n">
        <f aca="false">F63+G63</f>
        <v>0</v>
      </c>
      <c r="I63" s="88"/>
      <c r="J63" s="88" t="n">
        <f aca="false">H63+I63</f>
        <v>0</v>
      </c>
      <c r="K63" s="88"/>
      <c r="L63" s="88" t="n">
        <f aca="false">J63+K63</f>
        <v>0</v>
      </c>
      <c r="M63" s="88"/>
      <c r="N63" s="88" t="n">
        <f aca="false">L63+M63</f>
        <v>0</v>
      </c>
      <c r="O63" s="88"/>
      <c r="P63" s="88" t="n">
        <f aca="false">N63+O63</f>
        <v>0</v>
      </c>
      <c r="Q63" s="88"/>
      <c r="R63" s="88" t="n">
        <f aca="false">P63+Q63</f>
        <v>0</v>
      </c>
      <c r="S63" s="88"/>
      <c r="T63" s="88" t="n">
        <f aca="false">R63+S63</f>
        <v>0</v>
      </c>
    </row>
    <row r="64" customFormat="false" ht="70.5" hidden="false" customHeight="true" outlineLevel="0" collapsed="false">
      <c r="A64" s="106" t="s">
        <v>506</v>
      </c>
      <c r="B64" s="87" t="s">
        <v>205</v>
      </c>
      <c r="C64" s="87" t="s">
        <v>197</v>
      </c>
      <c r="D64" s="87" t="s">
        <v>24</v>
      </c>
      <c r="E64" s="87" t="s">
        <v>18</v>
      </c>
      <c r="F64" s="88" t="n">
        <v>4640.5</v>
      </c>
      <c r="G64" s="88"/>
      <c r="H64" s="88" t="n">
        <f aca="false">F64+G64</f>
        <v>4640.5</v>
      </c>
      <c r="I64" s="88"/>
      <c r="J64" s="88" t="n">
        <f aca="false">H64+I64</f>
        <v>4640.5</v>
      </c>
      <c r="K64" s="88"/>
      <c r="L64" s="88" t="n">
        <f aca="false">J64+K64</f>
        <v>4640.5</v>
      </c>
      <c r="M64" s="88"/>
      <c r="N64" s="88" t="n">
        <f aca="false">L64+M64</f>
        <v>4640.5</v>
      </c>
      <c r="O64" s="88" t="n">
        <v>11.4</v>
      </c>
      <c r="P64" s="88" t="n">
        <f aca="false">N64+O64</f>
        <v>4651.9</v>
      </c>
      <c r="Q64" s="88" t="n">
        <v>-123.2</v>
      </c>
      <c r="R64" s="88" t="n">
        <f aca="false">P64+Q64</f>
        <v>4528.7</v>
      </c>
      <c r="S64" s="88" t="n">
        <v>-270</v>
      </c>
      <c r="T64" s="88" t="n">
        <f aca="false">R64+S64</f>
        <v>4258.7</v>
      </c>
    </row>
    <row r="65" customFormat="false" ht="33" hidden="false" customHeight="false" outlineLevel="0" collapsed="false">
      <c r="A65" s="104" t="s">
        <v>180</v>
      </c>
      <c r="B65" s="87" t="s">
        <v>205</v>
      </c>
      <c r="C65" s="87" t="s">
        <v>181</v>
      </c>
      <c r="D65" s="87" t="s">
        <v>22</v>
      </c>
      <c r="E65" s="87" t="s">
        <v>32</v>
      </c>
      <c r="F65" s="88" t="n">
        <v>1342.3</v>
      </c>
      <c r="G65" s="88"/>
      <c r="H65" s="88" t="n">
        <f aca="false">F65+G65</f>
        <v>1342.3</v>
      </c>
      <c r="I65" s="88" t="n">
        <v>-147.7</v>
      </c>
      <c r="J65" s="88" t="n">
        <f aca="false">H65+I65</f>
        <v>1194.6</v>
      </c>
      <c r="K65" s="88"/>
      <c r="L65" s="88" t="n">
        <f aca="false">J65+K65</f>
        <v>1194.6</v>
      </c>
      <c r="M65" s="88"/>
      <c r="N65" s="88" t="n">
        <f aca="false">L65+M65</f>
        <v>1194.6</v>
      </c>
      <c r="O65" s="88" t="n">
        <v>-7.2</v>
      </c>
      <c r="P65" s="88" t="n">
        <f aca="false">N65+O65</f>
        <v>1187.4</v>
      </c>
      <c r="Q65" s="88" t="n">
        <v>-5.8</v>
      </c>
      <c r="R65" s="88" t="n">
        <f aca="false">P65+Q65</f>
        <v>1181.6</v>
      </c>
      <c r="S65" s="88"/>
      <c r="T65" s="88" t="n">
        <f aca="false">R65+S65</f>
        <v>1181.6</v>
      </c>
    </row>
    <row r="66" customFormat="false" ht="33" hidden="true" customHeight="false" outlineLevel="0" collapsed="false">
      <c r="A66" s="104" t="s">
        <v>180</v>
      </c>
      <c r="B66" s="87" t="s">
        <v>205</v>
      </c>
      <c r="C66" s="87" t="s">
        <v>181</v>
      </c>
      <c r="D66" s="87" t="s">
        <v>55</v>
      </c>
      <c r="E66" s="87" t="s">
        <v>16</v>
      </c>
      <c r="F66" s="88"/>
      <c r="G66" s="88"/>
      <c r="H66" s="88" t="n">
        <f aca="false">F66+G66</f>
        <v>0</v>
      </c>
      <c r="I66" s="88"/>
      <c r="J66" s="88" t="n">
        <f aca="false">H66+I66</f>
        <v>0</v>
      </c>
      <c r="K66" s="88"/>
      <c r="L66" s="88" t="n">
        <f aca="false">J66+K66</f>
        <v>0</v>
      </c>
      <c r="M66" s="88"/>
      <c r="N66" s="88" t="n">
        <f aca="false">L66+M66</f>
        <v>0</v>
      </c>
      <c r="O66" s="88"/>
      <c r="P66" s="88" t="n">
        <f aca="false">N66+O66</f>
        <v>0</v>
      </c>
      <c r="Q66" s="88"/>
      <c r="R66" s="88" t="n">
        <f aca="false">P66+Q66</f>
        <v>0</v>
      </c>
      <c r="S66" s="88"/>
      <c r="T66" s="88" t="n">
        <f aca="false">R66+S66</f>
        <v>0</v>
      </c>
    </row>
    <row r="67" customFormat="false" ht="33" hidden="false" customHeight="false" outlineLevel="0" collapsed="false">
      <c r="A67" s="104" t="s">
        <v>180</v>
      </c>
      <c r="B67" s="87" t="s">
        <v>205</v>
      </c>
      <c r="C67" s="87" t="s">
        <v>181</v>
      </c>
      <c r="D67" s="87" t="s">
        <v>24</v>
      </c>
      <c r="E67" s="87" t="s">
        <v>18</v>
      </c>
      <c r="F67" s="88" t="n">
        <v>550.1</v>
      </c>
      <c r="G67" s="88"/>
      <c r="H67" s="88" t="n">
        <f aca="false">F67+G67</f>
        <v>550.1</v>
      </c>
      <c r="I67" s="88" t="n">
        <v>-73.7</v>
      </c>
      <c r="J67" s="88" t="n">
        <f aca="false">H67+I67</f>
        <v>476.4</v>
      </c>
      <c r="K67" s="88"/>
      <c r="L67" s="88" t="n">
        <f aca="false">J67+K67</f>
        <v>476.4</v>
      </c>
      <c r="M67" s="88"/>
      <c r="N67" s="88" t="n">
        <f aca="false">L67+M67</f>
        <v>476.4</v>
      </c>
      <c r="O67" s="88" t="n">
        <v>-18.3</v>
      </c>
      <c r="P67" s="88" t="n">
        <f aca="false">N67+O67</f>
        <v>458.1</v>
      </c>
      <c r="Q67" s="88" t="n">
        <v>-19.2</v>
      </c>
      <c r="R67" s="88" t="n">
        <f aca="false">P67+Q67</f>
        <v>438.9</v>
      </c>
      <c r="S67" s="88"/>
      <c r="T67" s="88" t="n">
        <f aca="false">R67+S67</f>
        <v>438.9</v>
      </c>
    </row>
    <row r="68" customFormat="false" ht="16.5" hidden="true" customHeight="false" outlineLevel="0" collapsed="false">
      <c r="A68" s="85" t="s">
        <v>212</v>
      </c>
      <c r="B68" s="87" t="s">
        <v>205</v>
      </c>
      <c r="C68" s="87" t="s">
        <v>213</v>
      </c>
      <c r="D68" s="87" t="s">
        <v>55</v>
      </c>
      <c r="E68" s="87" t="s">
        <v>16</v>
      </c>
      <c r="F68" s="88"/>
      <c r="G68" s="88"/>
      <c r="H68" s="88" t="n">
        <f aca="false">F68+G68</f>
        <v>0</v>
      </c>
      <c r="I68" s="88"/>
      <c r="J68" s="88" t="n">
        <f aca="false">H68+I68</f>
        <v>0</v>
      </c>
      <c r="K68" s="88"/>
      <c r="L68" s="88" t="n">
        <f aca="false">J68+K68</f>
        <v>0</v>
      </c>
      <c r="M68" s="88"/>
      <c r="N68" s="88" t="n">
        <f aca="false">L68+M68</f>
        <v>0</v>
      </c>
      <c r="O68" s="88"/>
      <c r="P68" s="88" t="n">
        <f aca="false">N68+O68</f>
        <v>0</v>
      </c>
      <c r="Q68" s="88"/>
      <c r="R68" s="88" t="n">
        <f aca="false">P68+Q68</f>
        <v>0</v>
      </c>
      <c r="S68" s="88"/>
      <c r="T68" s="88" t="n">
        <f aca="false">R68+S68</f>
        <v>0</v>
      </c>
    </row>
    <row r="69" customFormat="false" ht="16.5" hidden="true" customHeight="false" outlineLevel="0" collapsed="false">
      <c r="A69" s="85" t="s">
        <v>212</v>
      </c>
      <c r="B69" s="87" t="s">
        <v>205</v>
      </c>
      <c r="C69" s="87" t="s">
        <v>213</v>
      </c>
      <c r="D69" s="87" t="s">
        <v>24</v>
      </c>
      <c r="E69" s="87" t="s">
        <v>18</v>
      </c>
      <c r="F69" s="88"/>
      <c r="G69" s="88"/>
      <c r="H69" s="88" t="n">
        <f aca="false">F69+G69</f>
        <v>0</v>
      </c>
      <c r="I69" s="88"/>
      <c r="J69" s="88" t="n">
        <f aca="false">H69+I69</f>
        <v>0</v>
      </c>
      <c r="K69" s="88"/>
      <c r="L69" s="88" t="n">
        <f aca="false">J69+K69</f>
        <v>0</v>
      </c>
      <c r="M69" s="88"/>
      <c r="N69" s="88" t="n">
        <f aca="false">L69+M69</f>
        <v>0</v>
      </c>
      <c r="O69" s="88"/>
      <c r="P69" s="88" t="n">
        <f aca="false">N69+O69</f>
        <v>0</v>
      </c>
      <c r="Q69" s="88"/>
      <c r="R69" s="88" t="n">
        <f aca="false">P69+Q69</f>
        <v>0</v>
      </c>
      <c r="S69" s="88"/>
      <c r="T69" s="88" t="n">
        <f aca="false">R69+S69</f>
        <v>0</v>
      </c>
    </row>
    <row r="70" customFormat="false" ht="16.5" hidden="false" customHeight="false" outlineLevel="0" collapsed="false">
      <c r="A70" s="138" t="s">
        <v>307</v>
      </c>
      <c r="B70" s="87" t="s">
        <v>205</v>
      </c>
      <c r="C70" s="87" t="s">
        <v>308</v>
      </c>
      <c r="D70" s="87" t="s">
        <v>24</v>
      </c>
      <c r="E70" s="87" t="s">
        <v>18</v>
      </c>
      <c r="F70" s="88"/>
      <c r="G70" s="88"/>
      <c r="H70" s="88" t="n">
        <f aca="false">F70+G70</f>
        <v>0</v>
      </c>
      <c r="I70" s="88"/>
      <c r="J70" s="88" t="n">
        <f aca="false">H70+I70</f>
        <v>0</v>
      </c>
      <c r="K70" s="88"/>
      <c r="L70" s="88" t="n">
        <f aca="false">J70+K70</f>
        <v>0</v>
      </c>
      <c r="M70" s="88"/>
      <c r="N70" s="88" t="n">
        <f aca="false">L70+M70</f>
        <v>0</v>
      </c>
      <c r="O70" s="88"/>
      <c r="P70" s="88" t="n">
        <f aca="false">N70+O70</f>
        <v>0</v>
      </c>
      <c r="Q70" s="88" t="n">
        <v>14.6</v>
      </c>
      <c r="R70" s="88" t="n">
        <f aca="false">P70+Q70</f>
        <v>14.6</v>
      </c>
      <c r="S70" s="88" t="n">
        <v>-0.1</v>
      </c>
      <c r="T70" s="88" t="n">
        <f aca="false">R70+S70</f>
        <v>14.5</v>
      </c>
    </row>
    <row r="71" s="188" customFormat="true" ht="16.5" hidden="false" customHeight="false" outlineLevel="0" collapsed="false">
      <c r="A71" s="104" t="s">
        <v>206</v>
      </c>
      <c r="B71" s="87" t="s">
        <v>205</v>
      </c>
      <c r="C71" s="87" t="s">
        <v>207</v>
      </c>
      <c r="D71" s="87" t="s">
        <v>22</v>
      </c>
      <c r="E71" s="87" t="s">
        <v>32</v>
      </c>
      <c r="F71" s="88" t="n">
        <v>30.3</v>
      </c>
      <c r="G71" s="88"/>
      <c r="H71" s="88" t="n">
        <f aca="false">F71+G71</f>
        <v>30.3</v>
      </c>
      <c r="I71" s="88" t="n">
        <v>2.9</v>
      </c>
      <c r="J71" s="88" t="n">
        <f aca="false">H71+I71</f>
        <v>33.2</v>
      </c>
      <c r="K71" s="88"/>
      <c r="L71" s="88" t="n">
        <f aca="false">J71+K71</f>
        <v>33.2</v>
      </c>
      <c r="M71" s="88"/>
      <c r="N71" s="88" t="n">
        <f aca="false">L71+M71</f>
        <v>33.2</v>
      </c>
      <c r="O71" s="88" t="n">
        <v>7.2</v>
      </c>
      <c r="P71" s="88" t="n">
        <f aca="false">N71+O71</f>
        <v>40.4</v>
      </c>
      <c r="Q71" s="88" t="n">
        <v>34.5</v>
      </c>
      <c r="R71" s="88" t="n">
        <f aca="false">P71+Q71</f>
        <v>74.9</v>
      </c>
      <c r="S71" s="88" t="n">
        <v>0.1</v>
      </c>
      <c r="T71" s="88" t="n">
        <f aca="false">R71+S71</f>
        <v>75</v>
      </c>
    </row>
    <row r="72" s="188" customFormat="true" ht="16.5" hidden="true" customHeight="false" outlineLevel="0" collapsed="false">
      <c r="A72" s="104" t="s">
        <v>206</v>
      </c>
      <c r="B72" s="87" t="s">
        <v>205</v>
      </c>
      <c r="C72" s="87" t="s">
        <v>207</v>
      </c>
      <c r="D72" s="87" t="s">
        <v>55</v>
      </c>
      <c r="E72" s="87" t="s">
        <v>16</v>
      </c>
      <c r="F72" s="88"/>
      <c r="G72" s="88"/>
      <c r="H72" s="88" t="n">
        <f aca="false">F72+G72</f>
        <v>0</v>
      </c>
      <c r="I72" s="88"/>
      <c r="J72" s="88" t="n">
        <f aca="false">H72+I72</f>
        <v>0</v>
      </c>
      <c r="K72" s="88"/>
      <c r="L72" s="88" t="n">
        <f aca="false">J72+K72</f>
        <v>0</v>
      </c>
      <c r="M72" s="88"/>
      <c r="N72" s="88" t="n">
        <f aca="false">L72+M72</f>
        <v>0</v>
      </c>
      <c r="O72" s="88"/>
      <c r="P72" s="88" t="n">
        <f aca="false">N72+O72</f>
        <v>0</v>
      </c>
      <c r="Q72" s="88"/>
      <c r="R72" s="88" t="n">
        <f aca="false">P72+Q72</f>
        <v>0</v>
      </c>
      <c r="S72" s="88"/>
      <c r="T72" s="88" t="n">
        <f aca="false">R72+S72</f>
        <v>0</v>
      </c>
    </row>
    <row r="73" s="188" customFormat="true" ht="16.5" hidden="false" customHeight="false" outlineLevel="0" collapsed="false">
      <c r="A73" s="104" t="s">
        <v>206</v>
      </c>
      <c r="B73" s="87" t="s">
        <v>205</v>
      </c>
      <c r="C73" s="87" t="s">
        <v>207</v>
      </c>
      <c r="D73" s="87" t="s">
        <v>24</v>
      </c>
      <c r="E73" s="87" t="s">
        <v>18</v>
      </c>
      <c r="F73" s="88" t="n">
        <v>55.3</v>
      </c>
      <c r="G73" s="131"/>
      <c r="H73" s="88" t="n">
        <f aca="false">F73+G73</f>
        <v>55.3</v>
      </c>
      <c r="I73" s="131"/>
      <c r="J73" s="88" t="n">
        <f aca="false">H73+I73</f>
        <v>55.3</v>
      </c>
      <c r="K73" s="131"/>
      <c r="L73" s="88" t="n">
        <f aca="false">J73+K73</f>
        <v>55.3</v>
      </c>
      <c r="M73" s="131"/>
      <c r="N73" s="88" t="n">
        <f aca="false">L73+M73</f>
        <v>55.3</v>
      </c>
      <c r="O73" s="131" t="n">
        <v>7</v>
      </c>
      <c r="P73" s="88" t="n">
        <f aca="false">N73+O73</f>
        <v>62.3</v>
      </c>
      <c r="Q73" s="131"/>
      <c r="R73" s="88" t="n">
        <f aca="false">P73+Q73</f>
        <v>62.3</v>
      </c>
      <c r="S73" s="131"/>
      <c r="T73" s="88" t="n">
        <f aca="false">R73+S73</f>
        <v>62.3</v>
      </c>
    </row>
    <row r="74" s="188" customFormat="true" ht="49.5" hidden="false" customHeight="false" outlineLevel="0" collapsed="false">
      <c r="A74" s="80" t="s">
        <v>119</v>
      </c>
      <c r="B74" s="82" t="s">
        <v>208</v>
      </c>
      <c r="C74" s="82"/>
      <c r="D74" s="82"/>
      <c r="E74" s="82"/>
      <c r="F74" s="88"/>
      <c r="G74" s="131"/>
      <c r="H74" s="88" t="n">
        <f aca="false">H75+H76+H77</f>
        <v>0</v>
      </c>
      <c r="I74" s="88" t="n">
        <f aca="false">I75+I76+I77</f>
        <v>1632</v>
      </c>
      <c r="J74" s="88" t="n">
        <f aca="false">J75+J76+J77</f>
        <v>1632</v>
      </c>
      <c r="K74" s="88" t="n">
        <f aca="false">K75+K76+K77</f>
        <v>0</v>
      </c>
      <c r="L74" s="88" t="n">
        <f aca="false">L75+L76+L77</f>
        <v>1632</v>
      </c>
      <c r="M74" s="88" t="n">
        <f aca="false">M75+M76+M77</f>
        <v>1190.8</v>
      </c>
      <c r="N74" s="88" t="n">
        <f aca="false">N75+N76+N77</f>
        <v>2822.8</v>
      </c>
      <c r="O74" s="88" t="n">
        <f aca="false">O75+O76+O77</f>
        <v>0</v>
      </c>
      <c r="P74" s="88" t="n">
        <f aca="false">P75+P76+P77</f>
        <v>2822.8</v>
      </c>
      <c r="Q74" s="88" t="n">
        <f aca="false">Q75+Q76+Q77</f>
        <v>250</v>
      </c>
      <c r="R74" s="83" t="n">
        <f aca="false">R75+R76+R77</f>
        <v>3072.8</v>
      </c>
      <c r="S74" s="83" t="n">
        <f aca="false">S75+S76+S77</f>
        <v>0</v>
      </c>
      <c r="T74" s="83" t="n">
        <f aca="false">T75+T76+T77</f>
        <v>3072.8</v>
      </c>
    </row>
    <row r="75" s="188" customFormat="true" ht="69.75" hidden="false" customHeight="true" outlineLevel="0" collapsed="false">
      <c r="A75" s="106" t="s">
        <v>506</v>
      </c>
      <c r="B75" s="87" t="s">
        <v>208</v>
      </c>
      <c r="C75" s="87" t="s">
        <v>197</v>
      </c>
      <c r="D75" s="87" t="s">
        <v>12</v>
      </c>
      <c r="E75" s="87" t="s">
        <v>26</v>
      </c>
      <c r="F75" s="88"/>
      <c r="G75" s="131"/>
      <c r="H75" s="88" t="n">
        <v>0</v>
      </c>
      <c r="I75" s="131" t="n">
        <v>178</v>
      </c>
      <c r="J75" s="88" t="n">
        <f aca="false">H75+I75</f>
        <v>178</v>
      </c>
      <c r="K75" s="131"/>
      <c r="L75" s="88" t="n">
        <f aca="false">J75+K75</f>
        <v>178</v>
      </c>
      <c r="M75" s="88" t="n">
        <v>246.1</v>
      </c>
      <c r="N75" s="88" t="n">
        <f aca="false">L75+M75</f>
        <v>424.1</v>
      </c>
      <c r="O75" s="131"/>
      <c r="P75" s="88" t="n">
        <f aca="false">N75+O75</f>
        <v>424.1</v>
      </c>
      <c r="Q75" s="131"/>
      <c r="R75" s="88" t="n">
        <f aca="false">P75+Q75</f>
        <v>424.1</v>
      </c>
      <c r="S75" s="131"/>
      <c r="T75" s="88" t="n">
        <f aca="false">R75+S75</f>
        <v>424.1</v>
      </c>
    </row>
    <row r="76" s="188" customFormat="true" ht="69.75" hidden="false" customHeight="true" outlineLevel="0" collapsed="false">
      <c r="A76" s="106" t="s">
        <v>506</v>
      </c>
      <c r="B76" s="87" t="s">
        <v>208</v>
      </c>
      <c r="C76" s="87" t="s">
        <v>197</v>
      </c>
      <c r="D76" s="87" t="s">
        <v>22</v>
      </c>
      <c r="E76" s="87" t="s">
        <v>32</v>
      </c>
      <c r="F76" s="88"/>
      <c r="G76" s="131"/>
      <c r="H76" s="88" t="n">
        <v>0</v>
      </c>
      <c r="I76" s="131" t="n">
        <v>504</v>
      </c>
      <c r="J76" s="88" t="n">
        <f aca="false">H76+I76</f>
        <v>504</v>
      </c>
      <c r="K76" s="131"/>
      <c r="L76" s="88" t="n">
        <f aca="false">J76+K76</f>
        <v>504</v>
      </c>
      <c r="M76" s="88" t="n">
        <v>155.2</v>
      </c>
      <c r="N76" s="88" t="n">
        <f aca="false">L76+M76</f>
        <v>659.2</v>
      </c>
      <c r="O76" s="131"/>
      <c r="P76" s="88" t="n">
        <f aca="false">N76+O76</f>
        <v>659.2</v>
      </c>
      <c r="Q76" s="131" t="n">
        <v>250</v>
      </c>
      <c r="R76" s="88" t="n">
        <f aca="false">P76+Q76</f>
        <v>909.2</v>
      </c>
      <c r="S76" s="131"/>
      <c r="T76" s="88" t="n">
        <f aca="false">R76+S76</f>
        <v>909.2</v>
      </c>
    </row>
    <row r="77" s="188" customFormat="true" ht="71.25" hidden="false" customHeight="true" outlineLevel="0" collapsed="false">
      <c r="A77" s="106" t="s">
        <v>506</v>
      </c>
      <c r="B77" s="87" t="s">
        <v>208</v>
      </c>
      <c r="C77" s="87" t="s">
        <v>197</v>
      </c>
      <c r="D77" s="87" t="s">
        <v>24</v>
      </c>
      <c r="E77" s="87" t="s">
        <v>18</v>
      </c>
      <c r="F77" s="88"/>
      <c r="G77" s="131"/>
      <c r="H77" s="88" t="n">
        <v>0</v>
      </c>
      <c r="I77" s="131" t="n">
        <v>950</v>
      </c>
      <c r="J77" s="88" t="n">
        <f aca="false">H77+I77</f>
        <v>950</v>
      </c>
      <c r="K77" s="131"/>
      <c r="L77" s="88" t="n">
        <f aca="false">J77+K77</f>
        <v>950</v>
      </c>
      <c r="M77" s="88" t="n">
        <v>789.5</v>
      </c>
      <c r="N77" s="88" t="n">
        <f aca="false">L77+M77</f>
        <v>1739.5</v>
      </c>
      <c r="O77" s="131"/>
      <c r="P77" s="88" t="n">
        <f aca="false">N77+O77</f>
        <v>1739.5</v>
      </c>
      <c r="Q77" s="131"/>
      <c r="R77" s="88" t="n">
        <f aca="false">P77+Q77</f>
        <v>1739.5</v>
      </c>
      <c r="S77" s="131"/>
      <c r="T77" s="88" t="n">
        <f aca="false">R77+S77</f>
        <v>1739.5</v>
      </c>
    </row>
    <row r="78" s="188" customFormat="true" ht="49.5" hidden="false" customHeight="false" outlineLevel="0" collapsed="false">
      <c r="A78" s="70" t="s">
        <v>364</v>
      </c>
      <c r="B78" s="72" t="s">
        <v>365</v>
      </c>
      <c r="C78" s="72"/>
      <c r="D78" s="72"/>
      <c r="E78" s="72"/>
      <c r="F78" s="74" t="n">
        <f aca="false">F79+F81</f>
        <v>1423.3</v>
      </c>
      <c r="G78" s="74" t="n">
        <f aca="false">G79+G81</f>
        <v>0</v>
      </c>
      <c r="H78" s="74" t="n">
        <f aca="false">H79+H81</f>
        <v>1423.3</v>
      </c>
      <c r="I78" s="74" t="n">
        <f aca="false">I79+I81</f>
        <v>-160</v>
      </c>
      <c r="J78" s="74" t="n">
        <f aca="false">J79+J81</f>
        <v>1263.3</v>
      </c>
      <c r="K78" s="74" t="n">
        <f aca="false">K79+K81</f>
        <v>0</v>
      </c>
      <c r="L78" s="74" t="n">
        <f aca="false">L79+L81</f>
        <v>1263.3</v>
      </c>
      <c r="M78" s="74" t="n">
        <f aca="false">M79+M81</f>
        <v>0</v>
      </c>
      <c r="N78" s="74" t="n">
        <f aca="false">N79+N81+N83</f>
        <v>1263.3</v>
      </c>
      <c r="O78" s="74" t="n">
        <f aca="false">O79+O81+O83</f>
        <v>-557.8</v>
      </c>
      <c r="P78" s="74" t="n">
        <f aca="false">P79+P81+P83</f>
        <v>705.5</v>
      </c>
      <c r="Q78" s="74" t="n">
        <f aca="false">Q79+Q81+Q83</f>
        <v>0</v>
      </c>
      <c r="R78" s="74" t="n">
        <f aca="false">R79+R81+R83</f>
        <v>705.5</v>
      </c>
      <c r="S78" s="74" t="n">
        <f aca="false">S79+S81+S83</f>
        <v>0</v>
      </c>
      <c r="T78" s="74" t="n">
        <f aca="false">T79+T81+T83</f>
        <v>705.5</v>
      </c>
    </row>
    <row r="79" s="188" customFormat="true" ht="16.5" hidden="false" customHeight="false" outlineLevel="0" collapsed="false">
      <c r="A79" s="80" t="s">
        <v>91</v>
      </c>
      <c r="B79" s="82" t="s">
        <v>366</v>
      </c>
      <c r="C79" s="82"/>
      <c r="D79" s="82"/>
      <c r="E79" s="82"/>
      <c r="F79" s="84" t="n">
        <f aca="false">F80</f>
        <v>1200</v>
      </c>
      <c r="G79" s="101" t="n">
        <f aca="false">G80</f>
        <v>0</v>
      </c>
      <c r="H79" s="84" t="n">
        <f aca="false">H80</f>
        <v>1200</v>
      </c>
      <c r="I79" s="101" t="n">
        <f aca="false">I80</f>
        <v>-160</v>
      </c>
      <c r="J79" s="84" t="n">
        <f aca="false">J80</f>
        <v>1040</v>
      </c>
      <c r="K79" s="101" t="n">
        <f aca="false">K80</f>
        <v>0</v>
      </c>
      <c r="L79" s="84" t="n">
        <f aca="false">L80</f>
        <v>1040</v>
      </c>
      <c r="M79" s="101" t="n">
        <f aca="false">M80</f>
        <v>0</v>
      </c>
      <c r="N79" s="84" t="n">
        <f aca="false">N80</f>
        <v>1040</v>
      </c>
      <c r="O79" s="101" t="n">
        <f aca="false">O80</f>
        <v>-725.1</v>
      </c>
      <c r="P79" s="84" t="n">
        <f aca="false">P80</f>
        <v>314.9</v>
      </c>
      <c r="Q79" s="101" t="n">
        <f aca="false">Q80</f>
        <v>0</v>
      </c>
      <c r="R79" s="84" t="n">
        <f aca="false">R80</f>
        <v>314.9</v>
      </c>
      <c r="S79" s="101" t="n">
        <f aca="false">S80</f>
        <v>0</v>
      </c>
      <c r="T79" s="84" t="n">
        <f aca="false">T80</f>
        <v>314.9</v>
      </c>
    </row>
    <row r="80" s="188" customFormat="true" ht="33" hidden="false" customHeight="false" outlineLevel="0" collapsed="false">
      <c r="A80" s="104" t="s">
        <v>180</v>
      </c>
      <c r="B80" s="87" t="s">
        <v>366</v>
      </c>
      <c r="C80" s="87" t="s">
        <v>181</v>
      </c>
      <c r="D80" s="87" t="s">
        <v>16</v>
      </c>
      <c r="E80" s="87" t="s">
        <v>32</v>
      </c>
      <c r="F80" s="88" t="n">
        <v>1200</v>
      </c>
      <c r="G80" s="131"/>
      <c r="H80" s="88" t="n">
        <f aca="false">F80+G80</f>
        <v>1200</v>
      </c>
      <c r="I80" s="131" t="n">
        <v>-160</v>
      </c>
      <c r="J80" s="88" t="n">
        <f aca="false">H80+I80</f>
        <v>1040</v>
      </c>
      <c r="K80" s="131"/>
      <c r="L80" s="88" t="n">
        <f aca="false">J80+K80</f>
        <v>1040</v>
      </c>
      <c r="M80" s="131"/>
      <c r="N80" s="88" t="n">
        <f aca="false">L80+M80</f>
        <v>1040</v>
      </c>
      <c r="O80" s="131" t="n">
        <v>-725.1</v>
      </c>
      <c r="P80" s="88" t="n">
        <f aca="false">N80+O80</f>
        <v>314.9</v>
      </c>
      <c r="Q80" s="131"/>
      <c r="R80" s="88" t="n">
        <f aca="false">P80+Q80</f>
        <v>314.9</v>
      </c>
      <c r="S80" s="131"/>
      <c r="T80" s="88" t="n">
        <f aca="false">R80+S80</f>
        <v>314.9</v>
      </c>
    </row>
    <row r="81" s="188" customFormat="true" ht="65.25" hidden="false" customHeight="true" outlineLevel="0" collapsed="false">
      <c r="A81" s="139" t="s">
        <v>367</v>
      </c>
      <c r="B81" s="82" t="s">
        <v>368</v>
      </c>
      <c r="C81" s="82"/>
      <c r="D81" s="82"/>
      <c r="E81" s="82"/>
      <c r="F81" s="84" t="n">
        <f aca="false">F82</f>
        <v>223.3</v>
      </c>
      <c r="G81" s="101" t="n">
        <f aca="false">G82</f>
        <v>0</v>
      </c>
      <c r="H81" s="84" t="n">
        <f aca="false">H82</f>
        <v>223.3</v>
      </c>
      <c r="I81" s="101" t="n">
        <f aca="false">I82</f>
        <v>0</v>
      </c>
      <c r="J81" s="84" t="n">
        <f aca="false">J82</f>
        <v>223.3</v>
      </c>
      <c r="K81" s="101" t="n">
        <f aca="false">K82</f>
        <v>0</v>
      </c>
      <c r="L81" s="84" t="n">
        <f aca="false">L82</f>
        <v>223.3</v>
      </c>
      <c r="M81" s="101" t="n">
        <f aca="false">M82</f>
        <v>0</v>
      </c>
      <c r="N81" s="84" t="n">
        <f aca="false">N82</f>
        <v>223.3</v>
      </c>
      <c r="O81" s="101" t="n">
        <f aca="false">O82</f>
        <v>112.2</v>
      </c>
      <c r="P81" s="84" t="n">
        <f aca="false">P82</f>
        <v>335.5</v>
      </c>
      <c r="Q81" s="101" t="n">
        <f aca="false">Q82</f>
        <v>0</v>
      </c>
      <c r="R81" s="84" t="n">
        <f aca="false">R82</f>
        <v>335.5</v>
      </c>
      <c r="S81" s="101" t="n">
        <f aca="false">S82</f>
        <v>0</v>
      </c>
      <c r="T81" s="84" t="n">
        <f aca="false">T82</f>
        <v>335.5</v>
      </c>
    </row>
    <row r="82" s="188" customFormat="true" ht="33" hidden="false" customHeight="false" outlineLevel="0" collapsed="false">
      <c r="A82" s="104" t="s">
        <v>180</v>
      </c>
      <c r="B82" s="87" t="s">
        <v>368</v>
      </c>
      <c r="C82" s="87" t="s">
        <v>181</v>
      </c>
      <c r="D82" s="87" t="s">
        <v>16</v>
      </c>
      <c r="E82" s="87" t="s">
        <v>32</v>
      </c>
      <c r="F82" s="88" t="n">
        <v>223.3</v>
      </c>
      <c r="G82" s="131"/>
      <c r="H82" s="88" t="n">
        <f aca="false">F82+G82</f>
        <v>223.3</v>
      </c>
      <c r="I82" s="131"/>
      <c r="J82" s="88" t="n">
        <f aca="false">H82+I82</f>
        <v>223.3</v>
      </c>
      <c r="K82" s="131"/>
      <c r="L82" s="88" t="n">
        <f aca="false">J82+K82</f>
        <v>223.3</v>
      </c>
      <c r="M82" s="131"/>
      <c r="N82" s="88" t="n">
        <f aca="false">L82+M82</f>
        <v>223.3</v>
      </c>
      <c r="O82" s="131" t="n">
        <v>112.2</v>
      </c>
      <c r="P82" s="88" t="n">
        <f aca="false">N82+O82</f>
        <v>335.5</v>
      </c>
      <c r="Q82" s="131"/>
      <c r="R82" s="88" t="n">
        <f aca="false">P82+Q82</f>
        <v>335.5</v>
      </c>
      <c r="S82" s="131"/>
      <c r="T82" s="88" t="n">
        <f aca="false">R82+S82</f>
        <v>335.5</v>
      </c>
    </row>
    <row r="83" s="188" customFormat="true" ht="66" hidden="false" customHeight="false" outlineLevel="0" collapsed="false">
      <c r="A83" s="139" t="s">
        <v>369</v>
      </c>
      <c r="B83" s="154" t="s">
        <v>370</v>
      </c>
      <c r="C83" s="82"/>
      <c r="D83" s="82"/>
      <c r="E83" s="82"/>
      <c r="F83" s="88"/>
      <c r="G83" s="131"/>
      <c r="H83" s="88"/>
      <c r="I83" s="131"/>
      <c r="J83" s="88"/>
      <c r="K83" s="131"/>
      <c r="L83" s="88"/>
      <c r="M83" s="131"/>
      <c r="N83" s="84" t="n">
        <f aca="false">N84</f>
        <v>0</v>
      </c>
      <c r="O83" s="101" t="n">
        <f aca="false">O84</f>
        <v>55.1</v>
      </c>
      <c r="P83" s="84" t="n">
        <f aca="false">P84</f>
        <v>55.1</v>
      </c>
      <c r="Q83" s="101" t="n">
        <f aca="false">Q84</f>
        <v>0</v>
      </c>
      <c r="R83" s="84" t="n">
        <f aca="false">R84</f>
        <v>55.1</v>
      </c>
      <c r="S83" s="101" t="n">
        <f aca="false">S84</f>
        <v>0</v>
      </c>
      <c r="T83" s="84" t="n">
        <f aca="false">T84</f>
        <v>55.1</v>
      </c>
    </row>
    <row r="84" s="188" customFormat="true" ht="33" hidden="false" customHeight="false" outlineLevel="0" collapsed="false">
      <c r="A84" s="104" t="s">
        <v>180</v>
      </c>
      <c r="B84" s="155" t="s">
        <v>370</v>
      </c>
      <c r="C84" s="87" t="s">
        <v>181</v>
      </c>
      <c r="D84" s="87" t="s">
        <v>16</v>
      </c>
      <c r="E84" s="87" t="s">
        <v>32</v>
      </c>
      <c r="F84" s="88"/>
      <c r="G84" s="131"/>
      <c r="H84" s="88"/>
      <c r="I84" s="131"/>
      <c r="J84" s="88"/>
      <c r="K84" s="131"/>
      <c r="L84" s="88"/>
      <c r="M84" s="131"/>
      <c r="N84" s="88" t="n">
        <v>0</v>
      </c>
      <c r="O84" s="131" t="n">
        <v>55.1</v>
      </c>
      <c r="P84" s="88" t="n">
        <f aca="false">N84+O84</f>
        <v>55.1</v>
      </c>
      <c r="Q84" s="131"/>
      <c r="R84" s="88" t="n">
        <f aca="false">P84+Q84</f>
        <v>55.1</v>
      </c>
      <c r="S84" s="131"/>
      <c r="T84" s="88" t="n">
        <f aca="false">R84+S84</f>
        <v>55.1</v>
      </c>
    </row>
    <row r="85" s="188" customFormat="true" ht="49.5" hidden="false" customHeight="false" outlineLevel="0" collapsed="false">
      <c r="A85" s="189" t="s">
        <v>98</v>
      </c>
      <c r="B85" s="72" t="s">
        <v>99</v>
      </c>
      <c r="C85" s="72"/>
      <c r="D85" s="72"/>
      <c r="E85" s="72"/>
      <c r="F85" s="74" t="n">
        <f aca="false">F86</f>
        <v>201.6</v>
      </c>
      <c r="G85" s="74" t="n">
        <f aca="false">G86</f>
        <v>110.4</v>
      </c>
      <c r="H85" s="74" t="n">
        <f aca="false">H86</f>
        <v>312</v>
      </c>
      <c r="I85" s="74" t="n">
        <f aca="false">I86</f>
        <v>0</v>
      </c>
      <c r="J85" s="74" t="n">
        <f aca="false">J86</f>
        <v>312</v>
      </c>
      <c r="K85" s="74" t="n">
        <f aca="false">K86</f>
        <v>1200</v>
      </c>
      <c r="L85" s="74" t="n">
        <f aca="false">L86</f>
        <v>1512</v>
      </c>
      <c r="M85" s="74" t="n">
        <f aca="false">M86</f>
        <v>0</v>
      </c>
      <c r="N85" s="74" t="n">
        <f aca="false">N86</f>
        <v>1512</v>
      </c>
      <c r="O85" s="74" t="n">
        <f aca="false">O86</f>
        <v>0</v>
      </c>
      <c r="P85" s="74" t="n">
        <f aca="false">P86</f>
        <v>1512</v>
      </c>
      <c r="Q85" s="74" t="n">
        <f aca="false">Q86</f>
        <v>27.4</v>
      </c>
      <c r="R85" s="74" t="n">
        <f aca="false">R86</f>
        <v>1539.4</v>
      </c>
      <c r="S85" s="74" t="n">
        <f aca="false">S86</f>
        <v>-2</v>
      </c>
      <c r="T85" s="74" t="n">
        <f aca="false">T86</f>
        <v>1537.4</v>
      </c>
    </row>
    <row r="86" s="188" customFormat="true" ht="16.5" hidden="false" customHeight="false" outlineLevel="0" collapsed="false">
      <c r="A86" s="80" t="s">
        <v>91</v>
      </c>
      <c r="B86" s="82" t="s">
        <v>100</v>
      </c>
      <c r="C86" s="82"/>
      <c r="D86" s="82"/>
      <c r="E86" s="82"/>
      <c r="F86" s="83" t="n">
        <f aca="false">SUM(F87:F93)</f>
        <v>201.6</v>
      </c>
      <c r="G86" s="83" t="n">
        <f aca="false">SUM(G87:G93)</f>
        <v>110.4</v>
      </c>
      <c r="H86" s="83" t="n">
        <f aca="false">SUM(H87:H93)</f>
        <v>312</v>
      </c>
      <c r="I86" s="83" t="n">
        <f aca="false">SUM(I87:I93)</f>
        <v>0</v>
      </c>
      <c r="J86" s="83" t="n">
        <f aca="false">SUM(J87:J93)</f>
        <v>312</v>
      </c>
      <c r="K86" s="83" t="n">
        <f aca="false">SUM(K87:K93)</f>
        <v>1200</v>
      </c>
      <c r="L86" s="83" t="n">
        <f aca="false">SUM(L87:L93)</f>
        <v>1512</v>
      </c>
      <c r="M86" s="83" t="n">
        <f aca="false">SUM(M87:M93)</f>
        <v>0</v>
      </c>
      <c r="N86" s="83" t="n">
        <f aca="false">SUM(N87:N93)</f>
        <v>1512</v>
      </c>
      <c r="O86" s="83" t="n">
        <f aca="false">SUM(O87:O93)</f>
        <v>0</v>
      </c>
      <c r="P86" s="83" t="n">
        <f aca="false">SUM(P87:P93)</f>
        <v>1512</v>
      </c>
      <c r="Q86" s="83" t="n">
        <f aca="false">SUM(Q87:Q93)</f>
        <v>27.4</v>
      </c>
      <c r="R86" s="83" t="n">
        <f aca="false">SUM(R87:R93)</f>
        <v>1539.4</v>
      </c>
      <c r="S86" s="83" t="n">
        <f aca="false">SUM(S87:S93)</f>
        <v>-2</v>
      </c>
      <c r="T86" s="83" t="n">
        <f aca="false">SUM(T87:T93)</f>
        <v>1537.4</v>
      </c>
    </row>
    <row r="87" s="188" customFormat="true" ht="16.5" hidden="true" customHeight="false" outlineLevel="0" collapsed="false">
      <c r="A87" s="85" t="s">
        <v>93</v>
      </c>
      <c r="B87" s="93" t="s">
        <v>100</v>
      </c>
      <c r="C87" s="87" t="s">
        <v>181</v>
      </c>
      <c r="D87" s="87" t="s">
        <v>12</v>
      </c>
      <c r="E87" s="87" t="s">
        <v>26</v>
      </c>
      <c r="F87" s="88"/>
      <c r="G87" s="88"/>
      <c r="H87" s="88" t="n">
        <f aca="false">F87+G87</f>
        <v>0</v>
      </c>
      <c r="I87" s="88"/>
      <c r="J87" s="88" t="n">
        <f aca="false">H87+I87</f>
        <v>0</v>
      </c>
      <c r="K87" s="88"/>
      <c r="L87" s="88" t="n">
        <f aca="false">J87+K87</f>
        <v>0</v>
      </c>
      <c r="M87" s="88"/>
      <c r="N87" s="88" t="n">
        <f aca="false">L87+M87</f>
        <v>0</v>
      </c>
      <c r="O87" s="88"/>
      <c r="P87" s="88" t="n">
        <f aca="false">N87+O87</f>
        <v>0</v>
      </c>
      <c r="Q87" s="88"/>
      <c r="R87" s="88" t="n">
        <f aca="false">P87+Q87</f>
        <v>0</v>
      </c>
      <c r="S87" s="88"/>
      <c r="T87" s="88" t="n">
        <f aca="false">R87+S87</f>
        <v>0</v>
      </c>
    </row>
    <row r="88" s="188" customFormat="true" ht="33" hidden="true" customHeight="false" outlineLevel="0" collapsed="false">
      <c r="A88" s="104" t="s">
        <v>180</v>
      </c>
      <c r="B88" s="105" t="s">
        <v>100</v>
      </c>
      <c r="C88" s="105" t="s">
        <v>181</v>
      </c>
      <c r="D88" s="105" t="s">
        <v>29</v>
      </c>
      <c r="E88" s="105" t="s">
        <v>34</v>
      </c>
      <c r="F88" s="88" t="n">
        <v>2</v>
      </c>
      <c r="G88" s="88"/>
      <c r="H88" s="88" t="n">
        <f aca="false">F88+G88</f>
        <v>2</v>
      </c>
      <c r="I88" s="88"/>
      <c r="J88" s="88" t="n">
        <f aca="false">H88+I88</f>
        <v>2</v>
      </c>
      <c r="K88" s="88"/>
      <c r="L88" s="88" t="n">
        <f aca="false">J88+K88</f>
        <v>2</v>
      </c>
      <c r="M88" s="88"/>
      <c r="N88" s="88" t="n">
        <f aca="false">L88+M88</f>
        <v>2</v>
      </c>
      <c r="O88" s="88"/>
      <c r="P88" s="88" t="n">
        <f aca="false">N88+O88</f>
        <v>2</v>
      </c>
      <c r="Q88" s="88"/>
      <c r="R88" s="88" t="n">
        <f aca="false">P88+Q88</f>
        <v>2</v>
      </c>
      <c r="S88" s="88" t="n">
        <v>-2</v>
      </c>
      <c r="T88" s="88" t="n">
        <f aca="false">R88+S88</f>
        <v>0</v>
      </c>
    </row>
    <row r="89" s="188" customFormat="true" ht="16.5" hidden="false" customHeight="false" outlineLevel="0" collapsed="false">
      <c r="A89" s="85" t="s">
        <v>93</v>
      </c>
      <c r="B89" s="87" t="s">
        <v>100</v>
      </c>
      <c r="C89" s="87" t="s">
        <v>94</v>
      </c>
      <c r="D89" s="87" t="s">
        <v>22</v>
      </c>
      <c r="E89" s="87" t="s">
        <v>12</v>
      </c>
      <c r="F89" s="88" t="n">
        <v>58.4</v>
      </c>
      <c r="G89" s="88" t="n">
        <v>38.2</v>
      </c>
      <c r="H89" s="88" t="n">
        <f aca="false">F89+G89</f>
        <v>96.6</v>
      </c>
      <c r="I89" s="88"/>
      <c r="J89" s="88" t="n">
        <f aca="false">H89+I89</f>
        <v>96.6</v>
      </c>
      <c r="K89" s="88" t="n">
        <v>1200</v>
      </c>
      <c r="L89" s="88" t="n">
        <f aca="false">J89+K89</f>
        <v>1296.6</v>
      </c>
      <c r="M89" s="88"/>
      <c r="N89" s="88" t="n">
        <f aca="false">L89+M89</f>
        <v>1296.6</v>
      </c>
      <c r="O89" s="88"/>
      <c r="P89" s="88" t="n">
        <f aca="false">N89+O89</f>
        <v>1296.6</v>
      </c>
      <c r="Q89" s="88" t="n">
        <v>32.4</v>
      </c>
      <c r="R89" s="88" t="n">
        <f aca="false">P89+Q89</f>
        <v>1329</v>
      </c>
      <c r="S89" s="88"/>
      <c r="T89" s="88" t="n">
        <f aca="false">R89+S89</f>
        <v>1329</v>
      </c>
    </row>
    <row r="90" s="188" customFormat="true" ht="16.5" hidden="false" customHeight="false" outlineLevel="0" collapsed="false">
      <c r="A90" s="85" t="s">
        <v>93</v>
      </c>
      <c r="B90" s="87" t="s">
        <v>100</v>
      </c>
      <c r="C90" s="87" t="s">
        <v>94</v>
      </c>
      <c r="D90" s="87" t="s">
        <v>22</v>
      </c>
      <c r="E90" s="87" t="s">
        <v>14</v>
      </c>
      <c r="F90" s="88" t="n">
        <v>46.9</v>
      </c>
      <c r="G90" s="88" t="n">
        <v>-1.5</v>
      </c>
      <c r="H90" s="88" t="n">
        <f aca="false">F90+G90</f>
        <v>45.4</v>
      </c>
      <c r="I90" s="88"/>
      <c r="J90" s="88" t="n">
        <f aca="false">H90+I90</f>
        <v>45.4</v>
      </c>
      <c r="K90" s="88"/>
      <c r="L90" s="88" t="n">
        <f aca="false">J90+K90</f>
        <v>45.4</v>
      </c>
      <c r="M90" s="88"/>
      <c r="N90" s="88" t="n">
        <f aca="false">L90+M90</f>
        <v>45.4</v>
      </c>
      <c r="O90" s="88"/>
      <c r="P90" s="88" t="n">
        <f aca="false">N90+O90</f>
        <v>45.4</v>
      </c>
      <c r="Q90" s="88" t="n">
        <v>-5</v>
      </c>
      <c r="R90" s="88" t="n">
        <f aca="false">P90+Q90</f>
        <v>40.4</v>
      </c>
      <c r="S90" s="88"/>
      <c r="T90" s="88" t="n">
        <f aca="false">R90+S90</f>
        <v>40.4</v>
      </c>
    </row>
    <row r="91" s="188" customFormat="true" ht="16.5" hidden="false" customHeight="false" outlineLevel="0" collapsed="false">
      <c r="A91" s="85" t="s">
        <v>93</v>
      </c>
      <c r="B91" s="93" t="s">
        <v>100</v>
      </c>
      <c r="C91" s="87" t="s">
        <v>94</v>
      </c>
      <c r="D91" s="87" t="s">
        <v>22</v>
      </c>
      <c r="E91" s="87" t="s">
        <v>29</v>
      </c>
      <c r="F91" s="88" t="n">
        <f aca="false">13.9+80.4</f>
        <v>94.3</v>
      </c>
      <c r="G91" s="88" t="n">
        <f aca="false">0.1-34.4</f>
        <v>-34.3</v>
      </c>
      <c r="H91" s="88" t="n">
        <f aca="false">F91+G91</f>
        <v>60</v>
      </c>
      <c r="I91" s="88"/>
      <c r="J91" s="88" t="n">
        <f aca="false">H91+I91</f>
        <v>60</v>
      </c>
      <c r="K91" s="88"/>
      <c r="L91" s="88" t="n">
        <f aca="false">J91+K91</f>
        <v>60</v>
      </c>
      <c r="M91" s="88"/>
      <c r="N91" s="88" t="n">
        <f aca="false">L91+M91</f>
        <v>60</v>
      </c>
      <c r="O91" s="88"/>
      <c r="P91" s="88" t="n">
        <f aca="false">N91+O91</f>
        <v>60</v>
      </c>
      <c r="Q91" s="88"/>
      <c r="R91" s="88" t="n">
        <f aca="false">P91+Q91</f>
        <v>60</v>
      </c>
      <c r="S91" s="88"/>
      <c r="T91" s="88" t="n">
        <f aca="false">R91+S91</f>
        <v>60</v>
      </c>
    </row>
    <row r="92" s="188" customFormat="true" ht="16.5" hidden="false" customHeight="false" outlineLevel="0" collapsed="false">
      <c r="A92" s="85" t="s">
        <v>93</v>
      </c>
      <c r="B92" s="93" t="s">
        <v>100</v>
      </c>
      <c r="C92" s="87" t="s">
        <v>94</v>
      </c>
      <c r="D92" s="87" t="s">
        <v>55</v>
      </c>
      <c r="E92" s="87" t="s">
        <v>12</v>
      </c>
      <c r="F92" s="88"/>
      <c r="G92" s="88" t="n">
        <v>42</v>
      </c>
      <c r="H92" s="88" t="n">
        <f aca="false">F92+G92</f>
        <v>42</v>
      </c>
      <c r="I92" s="88"/>
      <c r="J92" s="88" t="n">
        <f aca="false">H92+I92</f>
        <v>42</v>
      </c>
      <c r="K92" s="88"/>
      <c r="L92" s="88" t="n">
        <f aca="false">J92+K92</f>
        <v>42</v>
      </c>
      <c r="M92" s="88"/>
      <c r="N92" s="88" t="n">
        <f aca="false">L92+M92</f>
        <v>42</v>
      </c>
      <c r="O92" s="88"/>
      <c r="P92" s="88" t="n">
        <f aca="false">N92+O92</f>
        <v>42</v>
      </c>
      <c r="Q92" s="88"/>
      <c r="R92" s="88" t="n">
        <f aca="false">P92+Q92</f>
        <v>42</v>
      </c>
      <c r="S92" s="88"/>
      <c r="T92" s="88" t="n">
        <f aca="false">R92+S92</f>
        <v>42</v>
      </c>
    </row>
    <row r="93" s="188" customFormat="true" ht="16.5" hidden="false" customHeight="false" outlineLevel="0" collapsed="false">
      <c r="A93" s="85" t="s">
        <v>93</v>
      </c>
      <c r="B93" s="93" t="s">
        <v>100</v>
      </c>
      <c r="C93" s="87" t="s">
        <v>94</v>
      </c>
      <c r="D93" s="87" t="s">
        <v>24</v>
      </c>
      <c r="E93" s="87" t="s">
        <v>14</v>
      </c>
      <c r="F93" s="88"/>
      <c r="G93" s="88" t="n">
        <v>66</v>
      </c>
      <c r="H93" s="88" t="n">
        <f aca="false">F93+G93</f>
        <v>66</v>
      </c>
      <c r="I93" s="88"/>
      <c r="J93" s="88" t="n">
        <f aca="false">H93+I93</f>
        <v>66</v>
      </c>
      <c r="K93" s="88"/>
      <c r="L93" s="88" t="n">
        <f aca="false">J93+K93</f>
        <v>66</v>
      </c>
      <c r="M93" s="88"/>
      <c r="N93" s="88" t="n">
        <f aca="false">L93+M93</f>
        <v>66</v>
      </c>
      <c r="O93" s="88"/>
      <c r="P93" s="88" t="n">
        <f aca="false">N93+O93</f>
        <v>66</v>
      </c>
      <c r="Q93" s="88"/>
      <c r="R93" s="88" t="n">
        <f aca="false">P93+Q93</f>
        <v>66</v>
      </c>
      <c r="S93" s="88"/>
      <c r="T93" s="88" t="n">
        <f aca="false">R93+S93</f>
        <v>66</v>
      </c>
    </row>
    <row r="94" s="188" customFormat="true" ht="66.75" hidden="true" customHeight="true" outlineLevel="0" collapsed="false">
      <c r="A94" s="70" t="s">
        <v>340</v>
      </c>
      <c r="B94" s="71" t="s">
        <v>341</v>
      </c>
      <c r="C94" s="72"/>
      <c r="D94" s="72"/>
      <c r="E94" s="72"/>
      <c r="F94" s="74" t="n">
        <f aca="false">F95+F98</f>
        <v>833.9</v>
      </c>
      <c r="G94" s="74" t="n">
        <f aca="false">G95+G98</f>
        <v>22.5</v>
      </c>
      <c r="H94" s="74" t="n">
        <f aca="false">H95+H98+H100</f>
        <v>856.4</v>
      </c>
      <c r="I94" s="74" t="n">
        <f aca="false">I95+I98+I100</f>
        <v>250</v>
      </c>
      <c r="J94" s="74" t="n">
        <f aca="false">J95+J98+J100</f>
        <v>1106.4</v>
      </c>
      <c r="K94" s="74" t="n">
        <f aca="false">K95+K98+K100</f>
        <v>0</v>
      </c>
      <c r="L94" s="74" t="n">
        <f aca="false">L95+L98+L100</f>
        <v>1106.4</v>
      </c>
      <c r="M94" s="74" t="n">
        <f aca="false">M95+M98+M100</f>
        <v>95.8</v>
      </c>
      <c r="N94" s="74" t="n">
        <f aca="false">N95+N98+N100</f>
        <v>1202.2</v>
      </c>
      <c r="O94" s="74" t="n">
        <f aca="false">O95+O98+O100</f>
        <v>0</v>
      </c>
      <c r="P94" s="74" t="n">
        <f aca="false">P95+P98+P100</f>
        <v>1202.2</v>
      </c>
      <c r="Q94" s="74" t="n">
        <f aca="false">Q95+Q98+Q100</f>
        <v>-24.7</v>
      </c>
      <c r="R94" s="74" t="n">
        <f aca="false">R95+R98+R100</f>
        <v>1177.5</v>
      </c>
      <c r="S94" s="74" t="n">
        <f aca="false">S95+S98+S100</f>
        <v>21.2</v>
      </c>
      <c r="T94" s="74" t="n">
        <f aca="false">T95+T98+T100</f>
        <v>1198.7</v>
      </c>
    </row>
    <row r="95" s="188" customFormat="true" ht="33.75" hidden="true" customHeight="false" outlineLevel="0" collapsed="false">
      <c r="A95" s="103" t="s">
        <v>342</v>
      </c>
      <c r="B95" s="81" t="s">
        <v>343</v>
      </c>
      <c r="C95" s="82"/>
      <c r="D95" s="82"/>
      <c r="E95" s="82"/>
      <c r="F95" s="83" t="n">
        <f aca="false">F97+F96</f>
        <v>813.1</v>
      </c>
      <c r="G95" s="78" t="n">
        <f aca="false">G97+G96</f>
        <v>0</v>
      </c>
      <c r="H95" s="83" t="n">
        <f aca="false">H97+H96</f>
        <v>813.1</v>
      </c>
      <c r="I95" s="78" t="n">
        <f aca="false">I97+I96</f>
        <v>0</v>
      </c>
      <c r="J95" s="83" t="n">
        <f aca="false">J97+J96</f>
        <v>813.1</v>
      </c>
      <c r="K95" s="78" t="n">
        <f aca="false">K97+K96</f>
        <v>0</v>
      </c>
      <c r="L95" s="83" t="n">
        <f aca="false">L97+L96</f>
        <v>813.1</v>
      </c>
      <c r="M95" s="78" t="n">
        <f aca="false">M97+M96</f>
        <v>0</v>
      </c>
      <c r="N95" s="83" t="n">
        <f aca="false">N97+N96</f>
        <v>813.1</v>
      </c>
      <c r="O95" s="78" t="n">
        <f aca="false">O97+O96</f>
        <v>0</v>
      </c>
      <c r="P95" s="83" t="n">
        <f aca="false">P97+P96</f>
        <v>813.1</v>
      </c>
      <c r="Q95" s="78" t="n">
        <f aca="false">Q97+Q96</f>
        <v>0</v>
      </c>
      <c r="R95" s="83" t="n">
        <f aca="false">R97+R96</f>
        <v>813.1</v>
      </c>
      <c r="S95" s="78" t="n">
        <f aca="false">S97+S96</f>
        <v>21.2</v>
      </c>
      <c r="T95" s="83" t="n">
        <f aca="false">T97+T96</f>
        <v>834.3</v>
      </c>
    </row>
    <row r="96" s="188" customFormat="true" ht="66.75" hidden="true" customHeight="true" outlineLevel="0" collapsed="false">
      <c r="A96" s="106" t="s">
        <v>506</v>
      </c>
      <c r="B96" s="99" t="s">
        <v>343</v>
      </c>
      <c r="C96" s="105" t="s">
        <v>197</v>
      </c>
      <c r="D96" s="105" t="s">
        <v>29</v>
      </c>
      <c r="E96" s="105" t="s">
        <v>32</v>
      </c>
      <c r="F96" s="88" t="n">
        <v>771.8</v>
      </c>
      <c r="G96" s="88"/>
      <c r="H96" s="88" t="n">
        <f aca="false">F96+G96</f>
        <v>771.8</v>
      </c>
      <c r="I96" s="88"/>
      <c r="J96" s="88" t="n">
        <f aca="false">H96+I96</f>
        <v>771.8</v>
      </c>
      <c r="K96" s="88"/>
      <c r="L96" s="88" t="n">
        <f aca="false">J96+K96</f>
        <v>771.8</v>
      </c>
      <c r="M96" s="88"/>
      <c r="N96" s="88" t="n">
        <f aca="false">L96+M96</f>
        <v>771.8</v>
      </c>
      <c r="O96" s="88"/>
      <c r="P96" s="88" t="n">
        <f aca="false">N96+O96</f>
        <v>771.8</v>
      </c>
      <c r="Q96" s="88" t="n">
        <v>-1.6</v>
      </c>
      <c r="R96" s="88" t="n">
        <f aca="false">P96+Q96</f>
        <v>770.2</v>
      </c>
      <c r="S96" s="88" t="n">
        <v>21.2</v>
      </c>
      <c r="T96" s="88" t="n">
        <f aca="false">R96+S96</f>
        <v>791.4</v>
      </c>
    </row>
    <row r="97" s="188" customFormat="true" ht="33.75" hidden="false" customHeight="true" outlineLevel="0" collapsed="false">
      <c r="A97" s="104" t="s">
        <v>180</v>
      </c>
      <c r="B97" s="99" t="s">
        <v>343</v>
      </c>
      <c r="C97" s="105" t="s">
        <v>181</v>
      </c>
      <c r="D97" s="105" t="s">
        <v>29</v>
      </c>
      <c r="E97" s="105" t="s">
        <v>32</v>
      </c>
      <c r="F97" s="88" t="n">
        <v>41.3</v>
      </c>
      <c r="G97" s="88"/>
      <c r="H97" s="88" t="n">
        <f aca="false">F97+G97</f>
        <v>41.3</v>
      </c>
      <c r="I97" s="88"/>
      <c r="J97" s="88" t="n">
        <f aca="false">H97+I97</f>
        <v>41.3</v>
      </c>
      <c r="K97" s="88"/>
      <c r="L97" s="88" t="n">
        <f aca="false">J97+K97</f>
        <v>41.3</v>
      </c>
      <c r="M97" s="88"/>
      <c r="N97" s="88" t="n">
        <f aca="false">L97+M97</f>
        <v>41.3</v>
      </c>
      <c r="O97" s="88"/>
      <c r="P97" s="88" t="n">
        <f aca="false">N97+O97</f>
        <v>41.3</v>
      </c>
      <c r="Q97" s="88" t="n">
        <v>1.6</v>
      </c>
      <c r="R97" s="88" t="n">
        <f aca="false">P97+Q97</f>
        <v>42.9</v>
      </c>
      <c r="S97" s="88"/>
      <c r="T97" s="88" t="n">
        <f aca="false">R97+S97</f>
        <v>42.9</v>
      </c>
    </row>
    <row r="98" s="188" customFormat="true" ht="16.5" hidden="false" customHeight="false" outlineLevel="0" collapsed="false">
      <c r="A98" s="80" t="s">
        <v>91</v>
      </c>
      <c r="B98" s="81" t="s">
        <v>345</v>
      </c>
      <c r="C98" s="82"/>
      <c r="D98" s="82"/>
      <c r="E98" s="82"/>
      <c r="F98" s="83" t="n">
        <f aca="false">F99</f>
        <v>20.8</v>
      </c>
      <c r="G98" s="83" t="n">
        <f aca="false">G99</f>
        <v>22.5</v>
      </c>
      <c r="H98" s="83" t="n">
        <f aca="false">H99</f>
        <v>43.3</v>
      </c>
      <c r="I98" s="83" t="n">
        <f aca="false">I99</f>
        <v>150</v>
      </c>
      <c r="J98" s="83" t="n">
        <f aca="false">J99</f>
        <v>193.3</v>
      </c>
      <c r="K98" s="83" t="n">
        <f aca="false">K99</f>
        <v>0</v>
      </c>
      <c r="L98" s="83" t="n">
        <f aca="false">L99</f>
        <v>193.3</v>
      </c>
      <c r="M98" s="83" t="n">
        <f aca="false">M99</f>
        <v>0</v>
      </c>
      <c r="N98" s="83" t="n">
        <f aca="false">N99</f>
        <v>193.3</v>
      </c>
      <c r="O98" s="83" t="n">
        <f aca="false">O99</f>
        <v>0</v>
      </c>
      <c r="P98" s="83" t="n">
        <f aca="false">P99</f>
        <v>193.3</v>
      </c>
      <c r="Q98" s="83" t="n">
        <f aca="false">Q99</f>
        <v>-150</v>
      </c>
      <c r="R98" s="83" t="n">
        <f aca="false">R99</f>
        <v>43.3</v>
      </c>
      <c r="S98" s="83" t="n">
        <f aca="false">S99</f>
        <v>0</v>
      </c>
      <c r="T98" s="83" t="n">
        <f aca="false">T99</f>
        <v>43.3</v>
      </c>
    </row>
    <row r="99" s="188" customFormat="true" ht="33" hidden="false" customHeight="false" outlineLevel="0" collapsed="false">
      <c r="A99" s="104" t="s">
        <v>180</v>
      </c>
      <c r="B99" s="99" t="s">
        <v>345</v>
      </c>
      <c r="C99" s="105" t="s">
        <v>181</v>
      </c>
      <c r="D99" s="105" t="s">
        <v>29</v>
      </c>
      <c r="E99" s="105" t="s">
        <v>32</v>
      </c>
      <c r="F99" s="88" t="n">
        <v>20.8</v>
      </c>
      <c r="G99" s="88" t="n">
        <v>22.5</v>
      </c>
      <c r="H99" s="88" t="n">
        <f aca="false">F99+G99</f>
        <v>43.3</v>
      </c>
      <c r="I99" s="88" t="n">
        <v>150</v>
      </c>
      <c r="J99" s="88" t="n">
        <f aca="false">H99+I99</f>
        <v>193.3</v>
      </c>
      <c r="K99" s="88"/>
      <c r="L99" s="88" t="n">
        <f aca="false">J99+K99</f>
        <v>193.3</v>
      </c>
      <c r="M99" s="88"/>
      <c r="N99" s="88" t="n">
        <f aca="false">L99+M99</f>
        <v>193.3</v>
      </c>
      <c r="O99" s="88"/>
      <c r="P99" s="88" t="n">
        <f aca="false">N99+O99</f>
        <v>193.3</v>
      </c>
      <c r="Q99" s="88" t="n">
        <v>-150</v>
      </c>
      <c r="R99" s="88" t="n">
        <f aca="false">P99+Q99</f>
        <v>43.3</v>
      </c>
      <c r="S99" s="88"/>
      <c r="T99" s="88" t="n">
        <f aca="false">R99+S99</f>
        <v>43.3</v>
      </c>
    </row>
    <row r="100" s="188" customFormat="true" ht="48.75" hidden="false" customHeight="true" outlineLevel="0" collapsed="false">
      <c r="A100" s="80" t="s">
        <v>119</v>
      </c>
      <c r="B100" s="81" t="s">
        <v>344</v>
      </c>
      <c r="C100" s="82"/>
      <c r="D100" s="82"/>
      <c r="E100" s="82"/>
      <c r="F100" s="88"/>
      <c r="G100" s="88"/>
      <c r="H100" s="83" t="n">
        <f aca="false">H101</f>
        <v>0</v>
      </c>
      <c r="I100" s="83" t="n">
        <f aca="false">I101</f>
        <v>100</v>
      </c>
      <c r="J100" s="83" t="n">
        <f aca="false">J101</f>
        <v>100</v>
      </c>
      <c r="K100" s="83" t="n">
        <f aca="false">K101</f>
        <v>0</v>
      </c>
      <c r="L100" s="83" t="n">
        <f aca="false">L101</f>
        <v>100</v>
      </c>
      <c r="M100" s="83" t="n">
        <f aca="false">M101</f>
        <v>95.8</v>
      </c>
      <c r="N100" s="83" t="n">
        <f aca="false">N101</f>
        <v>195.8</v>
      </c>
      <c r="O100" s="83" t="n">
        <f aca="false">O101</f>
        <v>0</v>
      </c>
      <c r="P100" s="83" t="n">
        <f aca="false">P101</f>
        <v>195.8</v>
      </c>
      <c r="Q100" s="83" t="n">
        <f aca="false">Q101</f>
        <v>125.3</v>
      </c>
      <c r="R100" s="83" t="n">
        <f aca="false">R101</f>
        <v>321.1</v>
      </c>
      <c r="S100" s="83" t="n">
        <f aca="false">S101</f>
        <v>0</v>
      </c>
      <c r="T100" s="83" t="n">
        <f aca="false">T101</f>
        <v>321.1</v>
      </c>
    </row>
    <row r="101" s="188" customFormat="true" ht="69" hidden="false" customHeight="true" outlineLevel="0" collapsed="false">
      <c r="A101" s="106" t="s">
        <v>506</v>
      </c>
      <c r="B101" s="99" t="s">
        <v>510</v>
      </c>
      <c r="C101" s="105" t="s">
        <v>197</v>
      </c>
      <c r="D101" s="105" t="s">
        <v>29</v>
      </c>
      <c r="E101" s="105" t="s">
        <v>32</v>
      </c>
      <c r="F101" s="88"/>
      <c r="G101" s="88"/>
      <c r="H101" s="88" t="n">
        <v>0</v>
      </c>
      <c r="I101" s="88" t="n">
        <v>100</v>
      </c>
      <c r="J101" s="88" t="n">
        <f aca="false">H101+I101</f>
        <v>100</v>
      </c>
      <c r="K101" s="88"/>
      <c r="L101" s="88" t="n">
        <f aca="false">J101+K101</f>
        <v>100</v>
      </c>
      <c r="M101" s="88" t="n">
        <v>95.8</v>
      </c>
      <c r="N101" s="88" t="n">
        <f aca="false">L101+M101</f>
        <v>195.8</v>
      </c>
      <c r="O101" s="88"/>
      <c r="P101" s="88" t="n">
        <f aca="false">N101+O101</f>
        <v>195.8</v>
      </c>
      <c r="Q101" s="88" t="n">
        <v>125.3</v>
      </c>
      <c r="R101" s="88" t="n">
        <f aca="false">P101+Q101</f>
        <v>321.1</v>
      </c>
      <c r="S101" s="88"/>
      <c r="T101" s="88" t="n">
        <f aca="false">R101+S101</f>
        <v>321.1</v>
      </c>
    </row>
    <row r="102" s="188" customFormat="true" ht="50.25" hidden="false" customHeight="true" outlineLevel="0" collapsed="false">
      <c r="A102" s="70" t="s">
        <v>85</v>
      </c>
      <c r="B102" s="71" t="s">
        <v>86</v>
      </c>
      <c r="C102" s="72"/>
      <c r="D102" s="72"/>
      <c r="E102" s="72"/>
      <c r="F102" s="74" t="n">
        <f aca="false">F103+F110</f>
        <v>471.2</v>
      </c>
      <c r="G102" s="74" t="n">
        <f aca="false">G103+G110</f>
        <v>0</v>
      </c>
      <c r="H102" s="74" t="n">
        <f aca="false">H103+H110</f>
        <v>471.2</v>
      </c>
      <c r="I102" s="74" t="n">
        <f aca="false">I103+I110</f>
        <v>0</v>
      </c>
      <c r="J102" s="74" t="n">
        <f aca="false">J103+J110</f>
        <v>471.2</v>
      </c>
      <c r="K102" s="74" t="n">
        <f aca="false">K103+K110</f>
        <v>0</v>
      </c>
      <c r="L102" s="74" t="n">
        <f aca="false">L103+L110</f>
        <v>471.2</v>
      </c>
      <c r="M102" s="74" t="n">
        <f aca="false">M103+M110</f>
        <v>0</v>
      </c>
      <c r="N102" s="74" t="n">
        <f aca="false">N103+N110</f>
        <v>471.2</v>
      </c>
      <c r="O102" s="74" t="n">
        <f aca="false">O103+O110</f>
        <v>0</v>
      </c>
      <c r="P102" s="74" t="n">
        <f aca="false">P103+P110</f>
        <v>471.2</v>
      </c>
      <c r="Q102" s="74" t="n">
        <f aca="false">Q103+Q110</f>
        <v>0</v>
      </c>
      <c r="R102" s="74" t="n">
        <f aca="false">R103+R110</f>
        <v>471.2</v>
      </c>
      <c r="S102" s="74" t="n">
        <f aca="false">S103+S110</f>
        <v>0</v>
      </c>
      <c r="T102" s="74" t="n">
        <f aca="false">T103+T110</f>
        <v>471.2</v>
      </c>
    </row>
    <row r="103" s="188" customFormat="true" ht="34.5" hidden="false" customHeight="false" outlineLevel="0" collapsed="false">
      <c r="A103" s="90" t="s">
        <v>87</v>
      </c>
      <c r="B103" s="91" t="s">
        <v>88</v>
      </c>
      <c r="C103" s="77"/>
      <c r="D103" s="77"/>
      <c r="E103" s="77"/>
      <c r="F103" s="78" t="n">
        <f aca="false">F104+F107</f>
        <v>392.1</v>
      </c>
      <c r="G103" s="78" t="n">
        <f aca="false">G104+G107</f>
        <v>0</v>
      </c>
      <c r="H103" s="78" t="n">
        <f aca="false">H104+H107</f>
        <v>392.1</v>
      </c>
      <c r="I103" s="78" t="n">
        <f aca="false">I104+I107</f>
        <v>0</v>
      </c>
      <c r="J103" s="78" t="n">
        <f aca="false">J104+J107</f>
        <v>392.1</v>
      </c>
      <c r="K103" s="78" t="n">
        <f aca="false">K104+K107</f>
        <v>0</v>
      </c>
      <c r="L103" s="78" t="n">
        <f aca="false">L104+L107</f>
        <v>392.1</v>
      </c>
      <c r="M103" s="78" t="n">
        <f aca="false">M104+M107</f>
        <v>0</v>
      </c>
      <c r="N103" s="78" t="n">
        <f aca="false">N104+N107</f>
        <v>392.1</v>
      </c>
      <c r="O103" s="78" t="n">
        <f aca="false">O104+O107</f>
        <v>0</v>
      </c>
      <c r="P103" s="78" t="n">
        <f aca="false">P104+P107</f>
        <v>392.1</v>
      </c>
      <c r="Q103" s="78" t="n">
        <f aca="false">Q104+Q107</f>
        <v>-86.2</v>
      </c>
      <c r="R103" s="78" t="n">
        <f aca="false">R104+R107</f>
        <v>305.9</v>
      </c>
      <c r="S103" s="78" t="n">
        <f aca="false">S104+S107</f>
        <v>0</v>
      </c>
      <c r="T103" s="78" t="n">
        <f aca="false">T104+T107</f>
        <v>305.9</v>
      </c>
    </row>
    <row r="104" s="188" customFormat="true" ht="33" hidden="false" customHeight="false" outlineLevel="0" collapsed="false">
      <c r="A104" s="80" t="s">
        <v>89</v>
      </c>
      <c r="B104" s="81" t="s">
        <v>90</v>
      </c>
      <c r="C104" s="82"/>
      <c r="D104" s="82"/>
      <c r="E104" s="82"/>
      <c r="F104" s="84" t="n">
        <f aca="false">F105</f>
        <v>118</v>
      </c>
      <c r="G104" s="84" t="n">
        <f aca="false">G105</f>
        <v>0</v>
      </c>
      <c r="H104" s="84" t="n">
        <f aca="false">H105</f>
        <v>118</v>
      </c>
      <c r="I104" s="84" t="n">
        <f aca="false">I105</f>
        <v>0</v>
      </c>
      <c r="J104" s="84" t="n">
        <f aca="false">J105</f>
        <v>118</v>
      </c>
      <c r="K104" s="84" t="n">
        <f aca="false">K105</f>
        <v>0</v>
      </c>
      <c r="L104" s="84" t="n">
        <f aca="false">L105</f>
        <v>118</v>
      </c>
      <c r="M104" s="84" t="n">
        <f aca="false">M105</f>
        <v>0</v>
      </c>
      <c r="N104" s="84" t="n">
        <f aca="false">N105</f>
        <v>118</v>
      </c>
      <c r="O104" s="84" t="n">
        <f aca="false">O105</f>
        <v>0</v>
      </c>
      <c r="P104" s="84" t="n">
        <f aca="false">P105</f>
        <v>118</v>
      </c>
      <c r="Q104" s="84" t="n">
        <f aca="false">Q105</f>
        <v>-60.5</v>
      </c>
      <c r="R104" s="84" t="n">
        <f aca="false">R105</f>
        <v>57.5</v>
      </c>
      <c r="S104" s="84" t="n">
        <f aca="false">S105</f>
        <v>0</v>
      </c>
      <c r="T104" s="84" t="n">
        <f aca="false">T105</f>
        <v>57.5</v>
      </c>
    </row>
    <row r="105" s="188" customFormat="true" ht="16.5" hidden="false" customHeight="false" outlineLevel="0" collapsed="false">
      <c r="A105" s="80" t="s">
        <v>91</v>
      </c>
      <c r="B105" s="81" t="s">
        <v>92</v>
      </c>
      <c r="C105" s="82"/>
      <c r="D105" s="82"/>
      <c r="E105" s="82"/>
      <c r="F105" s="84" t="n">
        <f aca="false">F106</f>
        <v>118</v>
      </c>
      <c r="G105" s="84" t="n">
        <f aca="false">G106</f>
        <v>0</v>
      </c>
      <c r="H105" s="84" t="n">
        <f aca="false">H106</f>
        <v>118</v>
      </c>
      <c r="I105" s="84" t="n">
        <f aca="false">I106</f>
        <v>0</v>
      </c>
      <c r="J105" s="84" t="n">
        <f aca="false">J106</f>
        <v>118</v>
      </c>
      <c r="K105" s="84" t="n">
        <f aca="false">K106</f>
        <v>0</v>
      </c>
      <c r="L105" s="84" t="n">
        <f aca="false">L106</f>
        <v>118</v>
      </c>
      <c r="M105" s="84" t="n">
        <f aca="false">M106</f>
        <v>0</v>
      </c>
      <c r="N105" s="84" t="n">
        <f aca="false">N106</f>
        <v>118</v>
      </c>
      <c r="O105" s="84" t="n">
        <f aca="false">O106</f>
        <v>0</v>
      </c>
      <c r="P105" s="84" t="n">
        <f aca="false">P106</f>
        <v>118</v>
      </c>
      <c r="Q105" s="84" t="n">
        <f aca="false">Q106</f>
        <v>-60.5</v>
      </c>
      <c r="R105" s="84" t="n">
        <f aca="false">R106</f>
        <v>57.5</v>
      </c>
      <c r="S105" s="84" t="n">
        <f aca="false">S106</f>
        <v>0</v>
      </c>
      <c r="T105" s="84" t="n">
        <f aca="false">T106</f>
        <v>57.5</v>
      </c>
    </row>
    <row r="106" s="188" customFormat="true" ht="16.5" hidden="false" customHeight="false" outlineLevel="0" collapsed="false">
      <c r="A106" s="85" t="s">
        <v>93</v>
      </c>
      <c r="B106" s="86" t="s">
        <v>92</v>
      </c>
      <c r="C106" s="87" t="s">
        <v>94</v>
      </c>
      <c r="D106" s="87" t="s">
        <v>16</v>
      </c>
      <c r="E106" s="87" t="s">
        <v>12</v>
      </c>
      <c r="F106" s="88" t="n">
        <v>118</v>
      </c>
      <c r="G106" s="88"/>
      <c r="H106" s="88" t="n">
        <f aca="false">F106+G106</f>
        <v>118</v>
      </c>
      <c r="I106" s="88"/>
      <c r="J106" s="88" t="n">
        <f aca="false">H106+I106</f>
        <v>118</v>
      </c>
      <c r="K106" s="88"/>
      <c r="L106" s="88" t="n">
        <f aca="false">J106+K106</f>
        <v>118</v>
      </c>
      <c r="M106" s="88"/>
      <c r="N106" s="88" t="n">
        <f aca="false">L106+M106</f>
        <v>118</v>
      </c>
      <c r="O106" s="88"/>
      <c r="P106" s="88" t="n">
        <f aca="false">N106+O106</f>
        <v>118</v>
      </c>
      <c r="Q106" s="88" t="n">
        <v>-60.5</v>
      </c>
      <c r="R106" s="88" t="n">
        <f aca="false">P106+Q106</f>
        <v>57.5</v>
      </c>
      <c r="S106" s="88"/>
      <c r="T106" s="88" t="n">
        <f aca="false">R106+S106</f>
        <v>57.5</v>
      </c>
    </row>
    <row r="107" s="188" customFormat="true" ht="33" hidden="false" customHeight="false" outlineLevel="0" collapsed="false">
      <c r="A107" s="80" t="s">
        <v>95</v>
      </c>
      <c r="B107" s="81" t="s">
        <v>96</v>
      </c>
      <c r="C107" s="82"/>
      <c r="D107" s="82"/>
      <c r="E107" s="82"/>
      <c r="F107" s="84" t="n">
        <f aca="false">F108</f>
        <v>274.1</v>
      </c>
      <c r="G107" s="84" t="n">
        <f aca="false">G108</f>
        <v>0</v>
      </c>
      <c r="H107" s="84" t="n">
        <f aca="false">H108</f>
        <v>274.1</v>
      </c>
      <c r="I107" s="84" t="n">
        <f aca="false">I108</f>
        <v>0</v>
      </c>
      <c r="J107" s="84" t="n">
        <f aca="false">J108</f>
        <v>274.1</v>
      </c>
      <c r="K107" s="84" t="n">
        <f aca="false">K108</f>
        <v>0</v>
      </c>
      <c r="L107" s="84" t="n">
        <f aca="false">L108</f>
        <v>274.1</v>
      </c>
      <c r="M107" s="84" t="n">
        <f aca="false">M108</f>
        <v>0</v>
      </c>
      <c r="N107" s="84" t="n">
        <f aca="false">N108</f>
        <v>274.1</v>
      </c>
      <c r="O107" s="84" t="n">
        <f aca="false">O108</f>
        <v>0</v>
      </c>
      <c r="P107" s="84" t="n">
        <f aca="false">P108</f>
        <v>274.1</v>
      </c>
      <c r="Q107" s="84" t="n">
        <f aca="false">Q108</f>
        <v>-25.7</v>
      </c>
      <c r="R107" s="84" t="n">
        <f aca="false">R108</f>
        <v>248.4</v>
      </c>
      <c r="S107" s="84" t="n">
        <f aca="false">S108</f>
        <v>0</v>
      </c>
      <c r="T107" s="84" t="n">
        <f aca="false">T108</f>
        <v>248.4</v>
      </c>
    </row>
    <row r="108" s="188" customFormat="true" ht="16.5" hidden="false" customHeight="false" outlineLevel="0" collapsed="false">
      <c r="A108" s="80" t="s">
        <v>91</v>
      </c>
      <c r="B108" s="81" t="s">
        <v>97</v>
      </c>
      <c r="C108" s="82"/>
      <c r="D108" s="82"/>
      <c r="E108" s="82"/>
      <c r="F108" s="84" t="n">
        <f aca="false">F109</f>
        <v>274.1</v>
      </c>
      <c r="G108" s="84" t="n">
        <f aca="false">G109</f>
        <v>0</v>
      </c>
      <c r="H108" s="84" t="n">
        <f aca="false">H109</f>
        <v>274.1</v>
      </c>
      <c r="I108" s="84" t="n">
        <f aca="false">I109</f>
        <v>0</v>
      </c>
      <c r="J108" s="84" t="n">
        <f aca="false">J109</f>
        <v>274.1</v>
      </c>
      <c r="K108" s="84" t="n">
        <f aca="false">K109</f>
        <v>0</v>
      </c>
      <c r="L108" s="84" t="n">
        <f aca="false">L109</f>
        <v>274.1</v>
      </c>
      <c r="M108" s="84" t="n">
        <f aca="false">M109</f>
        <v>0</v>
      </c>
      <c r="N108" s="84" t="n">
        <f aca="false">N109</f>
        <v>274.1</v>
      </c>
      <c r="O108" s="84" t="n">
        <f aca="false">O109</f>
        <v>0</v>
      </c>
      <c r="P108" s="84" t="n">
        <f aca="false">P109</f>
        <v>274.1</v>
      </c>
      <c r="Q108" s="84" t="n">
        <f aca="false">Q109</f>
        <v>-25.7</v>
      </c>
      <c r="R108" s="84" t="n">
        <f aca="false">R109</f>
        <v>248.4</v>
      </c>
      <c r="S108" s="84" t="n">
        <f aca="false">S109</f>
        <v>0</v>
      </c>
      <c r="T108" s="84" t="n">
        <f aca="false">T109</f>
        <v>248.4</v>
      </c>
    </row>
    <row r="109" s="188" customFormat="true" ht="16.5" hidden="false" customHeight="false" outlineLevel="0" collapsed="false">
      <c r="A109" s="85" t="s">
        <v>93</v>
      </c>
      <c r="B109" s="86" t="s">
        <v>97</v>
      </c>
      <c r="C109" s="87" t="s">
        <v>94</v>
      </c>
      <c r="D109" s="87" t="s">
        <v>16</v>
      </c>
      <c r="E109" s="87" t="s">
        <v>12</v>
      </c>
      <c r="F109" s="88" t="n">
        <v>274.1</v>
      </c>
      <c r="G109" s="88"/>
      <c r="H109" s="88" t="n">
        <f aca="false">F109+G109</f>
        <v>274.1</v>
      </c>
      <c r="I109" s="88"/>
      <c r="J109" s="88" t="n">
        <f aca="false">H109+I109</f>
        <v>274.1</v>
      </c>
      <c r="K109" s="88"/>
      <c r="L109" s="88" t="n">
        <f aca="false">J109+K109</f>
        <v>274.1</v>
      </c>
      <c r="M109" s="88"/>
      <c r="N109" s="88" t="n">
        <f aca="false">L109+M109</f>
        <v>274.1</v>
      </c>
      <c r="O109" s="88"/>
      <c r="P109" s="88" t="n">
        <f aca="false">N109+O109</f>
        <v>274.1</v>
      </c>
      <c r="Q109" s="88" t="n">
        <v>-25.7</v>
      </c>
      <c r="R109" s="88" t="n">
        <f aca="false">P109+Q109</f>
        <v>248.4</v>
      </c>
      <c r="S109" s="88"/>
      <c r="T109" s="88" t="n">
        <f aca="false">R109+S109</f>
        <v>248.4</v>
      </c>
    </row>
    <row r="110" s="188" customFormat="true" ht="17.25" hidden="false" customHeight="false" outlineLevel="0" collapsed="false">
      <c r="A110" s="90" t="s">
        <v>102</v>
      </c>
      <c r="B110" s="91" t="s">
        <v>103</v>
      </c>
      <c r="C110" s="77"/>
      <c r="D110" s="77"/>
      <c r="E110" s="77"/>
      <c r="F110" s="78" t="n">
        <f aca="false">F111</f>
        <v>79.1</v>
      </c>
      <c r="G110" s="78" t="n">
        <f aca="false">G111</f>
        <v>0</v>
      </c>
      <c r="H110" s="78" t="n">
        <f aca="false">H111</f>
        <v>79.1</v>
      </c>
      <c r="I110" s="78" t="n">
        <f aca="false">I111</f>
        <v>0</v>
      </c>
      <c r="J110" s="78" t="n">
        <f aca="false">J111</f>
        <v>79.1</v>
      </c>
      <c r="K110" s="78" t="n">
        <f aca="false">K111</f>
        <v>0</v>
      </c>
      <c r="L110" s="78" t="n">
        <f aca="false">L111</f>
        <v>79.1</v>
      </c>
      <c r="M110" s="78" t="n">
        <f aca="false">M111</f>
        <v>0</v>
      </c>
      <c r="N110" s="78" t="n">
        <f aca="false">N111</f>
        <v>79.1</v>
      </c>
      <c r="O110" s="78" t="n">
        <f aca="false">O111</f>
        <v>0</v>
      </c>
      <c r="P110" s="78" t="n">
        <f aca="false">P111</f>
        <v>79.1</v>
      </c>
      <c r="Q110" s="78" t="n">
        <f aca="false">Q111</f>
        <v>86.2</v>
      </c>
      <c r="R110" s="78" t="n">
        <f aca="false">R111</f>
        <v>165.3</v>
      </c>
      <c r="S110" s="78" t="n">
        <f aca="false">S111</f>
        <v>0</v>
      </c>
      <c r="T110" s="78" t="n">
        <f aca="false">T111</f>
        <v>165.3</v>
      </c>
    </row>
    <row r="111" s="188" customFormat="true" ht="16.5" hidden="false" customHeight="false" outlineLevel="0" collapsed="false">
      <c r="A111" s="80" t="s">
        <v>91</v>
      </c>
      <c r="B111" s="156" t="s">
        <v>104</v>
      </c>
      <c r="C111" s="82"/>
      <c r="D111" s="82"/>
      <c r="E111" s="82"/>
      <c r="F111" s="88" t="n">
        <f aca="false">F115+F112+F114</f>
        <v>79.1</v>
      </c>
      <c r="G111" s="88" t="n">
        <f aca="false">G115+G112+G114</f>
        <v>0</v>
      </c>
      <c r="H111" s="88" t="n">
        <f aca="false">H115+H112+H114</f>
        <v>79.1</v>
      </c>
      <c r="I111" s="88" t="n">
        <f aca="false">I115+I112+I114</f>
        <v>0</v>
      </c>
      <c r="J111" s="88" t="n">
        <f aca="false">J115+J112+J114</f>
        <v>79.1</v>
      </c>
      <c r="K111" s="88" t="n">
        <f aca="false">K115+K112+K114</f>
        <v>0</v>
      </c>
      <c r="L111" s="88" t="n">
        <f aca="false">L115+L112+L114</f>
        <v>79.1</v>
      </c>
      <c r="M111" s="88" t="n">
        <f aca="false">M115+M112+M114</f>
        <v>0</v>
      </c>
      <c r="N111" s="88" t="n">
        <f aca="false">N115+N112+N114</f>
        <v>79.1</v>
      </c>
      <c r="O111" s="88" t="n">
        <f aca="false">O115+O112+O114</f>
        <v>0</v>
      </c>
      <c r="P111" s="88" t="n">
        <f aca="false">P115+P112+P114+P113+P116</f>
        <v>79.1</v>
      </c>
      <c r="Q111" s="88" t="n">
        <f aca="false">Q115+Q112+Q114+Q113+Q116</f>
        <v>86.2</v>
      </c>
      <c r="R111" s="83" t="n">
        <f aca="false">R115+R112+R114+R113+R116</f>
        <v>165.3</v>
      </c>
      <c r="S111" s="83" t="n">
        <f aca="false">S115+S112+S114+S113+S116</f>
        <v>0</v>
      </c>
      <c r="T111" s="83" t="n">
        <f aca="false">T115+T112+T114+T113+T116</f>
        <v>165.3</v>
      </c>
    </row>
    <row r="112" s="188" customFormat="true" ht="16.5" hidden="false" customHeight="false" outlineLevel="0" collapsed="false">
      <c r="A112" s="85" t="s">
        <v>93</v>
      </c>
      <c r="B112" s="86" t="s">
        <v>104</v>
      </c>
      <c r="C112" s="87" t="s">
        <v>94</v>
      </c>
      <c r="D112" s="87" t="s">
        <v>22</v>
      </c>
      <c r="E112" s="87" t="s">
        <v>12</v>
      </c>
      <c r="F112" s="88" t="n">
        <v>0</v>
      </c>
      <c r="G112" s="88" t="n">
        <v>64</v>
      </c>
      <c r="H112" s="88" t="n">
        <f aca="false">F112+G112</f>
        <v>64</v>
      </c>
      <c r="I112" s="88"/>
      <c r="J112" s="88" t="n">
        <f aca="false">H112+I112</f>
        <v>64</v>
      </c>
      <c r="K112" s="88"/>
      <c r="L112" s="88" t="n">
        <f aca="false">J112+K112</f>
        <v>64</v>
      </c>
      <c r="M112" s="88"/>
      <c r="N112" s="88" t="n">
        <f aca="false">L112+M112</f>
        <v>64</v>
      </c>
      <c r="O112" s="88"/>
      <c r="P112" s="88" t="n">
        <f aca="false">N112+O112</f>
        <v>64</v>
      </c>
      <c r="Q112" s="88" t="n">
        <v>-18.4</v>
      </c>
      <c r="R112" s="88" t="n">
        <f aca="false">P112+Q112</f>
        <v>45.6</v>
      </c>
      <c r="S112" s="88"/>
      <c r="T112" s="88" t="n">
        <f aca="false">R112+S112</f>
        <v>45.6</v>
      </c>
    </row>
    <row r="113" s="188" customFormat="true" ht="16.5" hidden="false" customHeight="false" outlineLevel="0" collapsed="false">
      <c r="A113" s="85" t="s">
        <v>93</v>
      </c>
      <c r="B113" s="86" t="s">
        <v>104</v>
      </c>
      <c r="C113" s="87" t="s">
        <v>94</v>
      </c>
      <c r="D113" s="87" t="s">
        <v>22</v>
      </c>
      <c r="E113" s="87" t="s">
        <v>14</v>
      </c>
      <c r="F113" s="88" t="n">
        <v>0</v>
      </c>
      <c r="G113" s="88" t="n">
        <v>15.1</v>
      </c>
      <c r="H113" s="88" t="n">
        <f aca="false">F113+G113</f>
        <v>15.1</v>
      </c>
      <c r="I113" s="88"/>
      <c r="J113" s="88" t="n">
        <f aca="false">H113+I113</f>
        <v>15.1</v>
      </c>
      <c r="K113" s="88"/>
      <c r="L113" s="88" t="n">
        <f aca="false">J113+K113</f>
        <v>15.1</v>
      </c>
      <c r="M113" s="88"/>
      <c r="N113" s="88" t="n">
        <f aca="false">L113+M113</f>
        <v>15.1</v>
      </c>
      <c r="O113" s="88"/>
      <c r="P113" s="88" t="n">
        <v>0</v>
      </c>
      <c r="Q113" s="88" t="n">
        <v>63.6</v>
      </c>
      <c r="R113" s="88" t="n">
        <f aca="false">P113+Q113</f>
        <v>63.6</v>
      </c>
      <c r="S113" s="88"/>
      <c r="T113" s="88" t="n">
        <f aca="false">R113+S113</f>
        <v>63.6</v>
      </c>
    </row>
    <row r="114" s="188" customFormat="true" ht="16.5" hidden="false" customHeight="false" outlineLevel="0" collapsed="false">
      <c r="A114" s="85" t="s">
        <v>93</v>
      </c>
      <c r="B114" s="86" t="s">
        <v>104</v>
      </c>
      <c r="C114" s="87" t="s">
        <v>94</v>
      </c>
      <c r="D114" s="87" t="s">
        <v>22</v>
      </c>
      <c r="E114" s="87" t="s">
        <v>29</v>
      </c>
      <c r="F114" s="88" t="n">
        <v>0</v>
      </c>
      <c r="G114" s="88" t="n">
        <v>15.1</v>
      </c>
      <c r="H114" s="88" t="n">
        <f aca="false">F114+G114</f>
        <v>15.1</v>
      </c>
      <c r="I114" s="88"/>
      <c r="J114" s="88" t="n">
        <f aca="false">H114+I114</f>
        <v>15.1</v>
      </c>
      <c r="K114" s="88"/>
      <c r="L114" s="88" t="n">
        <f aca="false">J114+K114</f>
        <v>15.1</v>
      </c>
      <c r="M114" s="88"/>
      <c r="N114" s="88" t="n">
        <f aca="false">L114+M114</f>
        <v>15.1</v>
      </c>
      <c r="O114" s="88"/>
      <c r="P114" s="88" t="n">
        <f aca="false">N114+O114</f>
        <v>15.1</v>
      </c>
      <c r="Q114" s="88" t="n">
        <v>7.7</v>
      </c>
      <c r="R114" s="88" t="n">
        <f aca="false">P114+Q114</f>
        <v>22.8</v>
      </c>
      <c r="S114" s="88"/>
      <c r="T114" s="88" t="n">
        <f aca="false">R114+S114</f>
        <v>22.8</v>
      </c>
    </row>
    <row r="115" s="188" customFormat="true" ht="33" hidden="false" customHeight="false" outlineLevel="0" collapsed="false">
      <c r="A115" s="104" t="s">
        <v>180</v>
      </c>
      <c r="B115" s="86" t="s">
        <v>104</v>
      </c>
      <c r="C115" s="87" t="s">
        <v>181</v>
      </c>
      <c r="D115" s="87" t="s">
        <v>22</v>
      </c>
      <c r="E115" s="87" t="s">
        <v>32</v>
      </c>
      <c r="F115" s="88" t="n">
        <v>79.1</v>
      </c>
      <c r="G115" s="88" t="n">
        <v>-79.1</v>
      </c>
      <c r="H115" s="88" t="n">
        <f aca="false">F115+G115</f>
        <v>0</v>
      </c>
      <c r="I115" s="88"/>
      <c r="J115" s="88" t="n">
        <f aca="false">H115+I115</f>
        <v>0</v>
      </c>
      <c r="K115" s="88"/>
      <c r="L115" s="88" t="n">
        <f aca="false">J115+K115</f>
        <v>0</v>
      </c>
      <c r="M115" s="88"/>
      <c r="N115" s="88" t="n">
        <f aca="false">L115+M115</f>
        <v>0</v>
      </c>
      <c r="O115" s="88"/>
      <c r="P115" s="88" t="n">
        <f aca="false">N115+O115</f>
        <v>0</v>
      </c>
      <c r="Q115" s="88" t="n">
        <v>19.2</v>
      </c>
      <c r="R115" s="88" t="n">
        <f aca="false">P115+Q115</f>
        <v>19.2</v>
      </c>
      <c r="S115" s="88"/>
      <c r="T115" s="88" t="n">
        <f aca="false">R115+S115</f>
        <v>19.2</v>
      </c>
    </row>
    <row r="116" s="188" customFormat="true" ht="33" hidden="false" customHeight="false" outlineLevel="0" collapsed="false">
      <c r="A116" s="104" t="s">
        <v>180</v>
      </c>
      <c r="B116" s="86" t="s">
        <v>104</v>
      </c>
      <c r="C116" s="87" t="s">
        <v>181</v>
      </c>
      <c r="D116" s="87" t="s">
        <v>24</v>
      </c>
      <c r="E116" s="87" t="s">
        <v>18</v>
      </c>
      <c r="F116" s="88" t="n">
        <v>79.1</v>
      </c>
      <c r="G116" s="88" t="n">
        <v>-79.1</v>
      </c>
      <c r="H116" s="88" t="n">
        <f aca="false">F116+G116</f>
        <v>0</v>
      </c>
      <c r="I116" s="88"/>
      <c r="J116" s="88" t="n">
        <f aca="false">H116+I116</f>
        <v>0</v>
      </c>
      <c r="K116" s="88"/>
      <c r="L116" s="88" t="n">
        <f aca="false">J116+K116</f>
        <v>0</v>
      </c>
      <c r="M116" s="88"/>
      <c r="N116" s="88" t="n">
        <f aca="false">L116+M116</f>
        <v>0</v>
      </c>
      <c r="O116" s="88"/>
      <c r="P116" s="88" t="n">
        <f aca="false">N116+O116</f>
        <v>0</v>
      </c>
      <c r="Q116" s="88" t="n">
        <v>14.1</v>
      </c>
      <c r="R116" s="88" t="n">
        <f aca="false">P116+Q116</f>
        <v>14.1</v>
      </c>
      <c r="S116" s="88"/>
      <c r="T116" s="88" t="n">
        <f aca="false">R116+S116</f>
        <v>14.1</v>
      </c>
    </row>
    <row r="117" s="188" customFormat="true" ht="48" hidden="false" customHeight="true" outlineLevel="0" collapsed="false">
      <c r="A117" s="190" t="s">
        <v>140</v>
      </c>
      <c r="B117" s="72" t="s">
        <v>106</v>
      </c>
      <c r="C117" s="72"/>
      <c r="D117" s="72"/>
      <c r="E117" s="72"/>
      <c r="F117" s="74" t="n">
        <f aca="false">F118</f>
        <v>532.5</v>
      </c>
      <c r="G117" s="74" t="n">
        <f aca="false">G118</f>
        <v>0</v>
      </c>
      <c r="H117" s="74" t="n">
        <f aca="false">H118</f>
        <v>532.5</v>
      </c>
      <c r="I117" s="74" t="n">
        <f aca="false">I118</f>
        <v>0</v>
      </c>
      <c r="J117" s="74" t="n">
        <f aca="false">J118</f>
        <v>532.5</v>
      </c>
      <c r="K117" s="74" t="n">
        <f aca="false">K118</f>
        <v>0</v>
      </c>
      <c r="L117" s="74" t="n">
        <f aca="false">L118</f>
        <v>532.5</v>
      </c>
      <c r="M117" s="74" t="n">
        <f aca="false">M118</f>
        <v>0</v>
      </c>
      <c r="N117" s="74" t="n">
        <f aca="false">N118</f>
        <v>532.5</v>
      </c>
      <c r="O117" s="74" t="n">
        <f aca="false">O118</f>
        <v>0</v>
      </c>
      <c r="P117" s="74" t="n">
        <f aca="false">P118</f>
        <v>532.5</v>
      </c>
      <c r="Q117" s="74" t="n">
        <f aca="false">Q118</f>
        <v>-55.9</v>
      </c>
      <c r="R117" s="74" t="n">
        <f aca="false">R118</f>
        <v>476.6</v>
      </c>
      <c r="S117" s="74" t="n">
        <f aca="false">S118</f>
        <v>0</v>
      </c>
      <c r="T117" s="74" t="n">
        <f aca="false">T118</f>
        <v>476.6</v>
      </c>
    </row>
    <row r="118" s="188" customFormat="true" ht="16.5" hidden="false" customHeight="false" outlineLevel="0" collapsed="false">
      <c r="A118" s="80" t="s">
        <v>91</v>
      </c>
      <c r="B118" s="82" t="s">
        <v>107</v>
      </c>
      <c r="C118" s="82"/>
      <c r="D118" s="82"/>
      <c r="E118" s="82"/>
      <c r="F118" s="83" t="n">
        <f aca="false">F119+F120+F121+F122+F124+F123</f>
        <v>532.5</v>
      </c>
      <c r="G118" s="83" t="n">
        <f aca="false">G119+G120+G121+G122+G124+G123</f>
        <v>0</v>
      </c>
      <c r="H118" s="83" t="n">
        <f aca="false">H119+H120+H121+H122+H124+H123</f>
        <v>532.5</v>
      </c>
      <c r="I118" s="83" t="n">
        <f aca="false">I119+I120+I121+I122+I124+I123</f>
        <v>0</v>
      </c>
      <c r="J118" s="83" t="n">
        <f aca="false">J119+J120+J121+J122+J124+J123</f>
        <v>532.5</v>
      </c>
      <c r="K118" s="83" t="n">
        <f aca="false">K119+K120+K121+K122+K124+K123</f>
        <v>0</v>
      </c>
      <c r="L118" s="83" t="n">
        <f aca="false">L119+L120+L121+L122+L124+L123</f>
        <v>532.5</v>
      </c>
      <c r="M118" s="83" t="n">
        <f aca="false">M119+M120+M121+M122+M124+M123</f>
        <v>0</v>
      </c>
      <c r="N118" s="83" t="n">
        <f aca="false">N119+N120+N121+N122+N124+N123</f>
        <v>532.5</v>
      </c>
      <c r="O118" s="83" t="n">
        <f aca="false">O119+O120+O121+O122+O124+O123</f>
        <v>0</v>
      </c>
      <c r="P118" s="83" t="n">
        <f aca="false">P119+P120+P121+P122+P124+P123</f>
        <v>532.5</v>
      </c>
      <c r="Q118" s="83" t="n">
        <f aca="false">Q119+Q120+Q121+Q122+Q124+Q123</f>
        <v>-55.9</v>
      </c>
      <c r="R118" s="83" t="n">
        <f aca="false">R119+R120+R121+R122+R124+R123</f>
        <v>476.6</v>
      </c>
      <c r="S118" s="83" t="n">
        <f aca="false">S119+S120+S121+S122+S124+S123</f>
        <v>0</v>
      </c>
      <c r="T118" s="83" t="n">
        <f aca="false">T119+T120+T121+T122+T124+T123</f>
        <v>476.6</v>
      </c>
    </row>
    <row r="119" s="187" customFormat="true" ht="33" hidden="true" customHeight="false" outlineLevel="0" collapsed="false">
      <c r="A119" s="104" t="s">
        <v>180</v>
      </c>
      <c r="B119" s="87" t="s">
        <v>107</v>
      </c>
      <c r="C119" s="87" t="s">
        <v>181</v>
      </c>
      <c r="D119" s="87" t="s">
        <v>18</v>
      </c>
      <c r="E119" s="87" t="s">
        <v>29</v>
      </c>
      <c r="F119" s="88"/>
      <c r="G119" s="88"/>
      <c r="H119" s="88" t="n">
        <f aca="false">F119+G119</f>
        <v>0</v>
      </c>
      <c r="I119" s="88"/>
      <c r="J119" s="88" t="n">
        <f aca="false">H119+I119</f>
        <v>0</v>
      </c>
      <c r="K119" s="88"/>
      <c r="L119" s="88" t="n">
        <f aca="false">J119+K119</f>
        <v>0</v>
      </c>
      <c r="M119" s="88"/>
      <c r="N119" s="88" t="n">
        <f aca="false">L119+M119</f>
        <v>0</v>
      </c>
      <c r="O119" s="88"/>
      <c r="P119" s="88" t="n">
        <f aca="false">N119+O119</f>
        <v>0</v>
      </c>
      <c r="Q119" s="88"/>
      <c r="R119" s="88" t="n">
        <f aca="false">P119+Q119</f>
        <v>0</v>
      </c>
      <c r="S119" s="88"/>
      <c r="T119" s="88" t="n">
        <f aca="false">R119+S119</f>
        <v>0</v>
      </c>
    </row>
    <row r="120" customFormat="false" ht="16.5" hidden="true" customHeight="false" outlineLevel="0" collapsed="false">
      <c r="A120" s="85" t="s">
        <v>93</v>
      </c>
      <c r="B120" s="87" t="s">
        <v>107</v>
      </c>
      <c r="C120" s="87" t="s">
        <v>94</v>
      </c>
      <c r="D120" s="87" t="s">
        <v>22</v>
      </c>
      <c r="E120" s="87" t="s">
        <v>12</v>
      </c>
      <c r="F120" s="88" t="n">
        <v>532.5</v>
      </c>
      <c r="G120" s="88" t="n">
        <v>-532.5</v>
      </c>
      <c r="H120" s="88" t="n">
        <f aca="false">F120+G120</f>
        <v>0</v>
      </c>
      <c r="I120" s="88"/>
      <c r="J120" s="88" t="n">
        <f aca="false">H120+I120</f>
        <v>0</v>
      </c>
      <c r="K120" s="88"/>
      <c r="L120" s="88" t="n">
        <f aca="false">J120+K120</f>
        <v>0</v>
      </c>
      <c r="M120" s="88"/>
      <c r="N120" s="88" t="n">
        <f aca="false">L120+M120</f>
        <v>0</v>
      </c>
      <c r="O120" s="88"/>
      <c r="P120" s="88" t="n">
        <f aca="false">N120+O120</f>
        <v>0</v>
      </c>
      <c r="Q120" s="88"/>
      <c r="R120" s="88" t="n">
        <f aca="false">P120+Q120</f>
        <v>0</v>
      </c>
      <c r="S120" s="88"/>
      <c r="T120" s="88" t="n">
        <f aca="false">R120+S120</f>
        <v>0</v>
      </c>
    </row>
    <row r="121" s="188" customFormat="true" ht="16.5" hidden="true" customHeight="false" outlineLevel="0" collapsed="false">
      <c r="A121" s="85" t="s">
        <v>93</v>
      </c>
      <c r="B121" s="87" t="s">
        <v>107</v>
      </c>
      <c r="C121" s="87" t="s">
        <v>94</v>
      </c>
      <c r="D121" s="87" t="s">
        <v>22</v>
      </c>
      <c r="E121" s="87" t="s">
        <v>14</v>
      </c>
      <c r="F121" s="88"/>
      <c r="G121" s="88"/>
      <c r="H121" s="88" t="n">
        <f aca="false">F121+G121</f>
        <v>0</v>
      </c>
      <c r="I121" s="88"/>
      <c r="J121" s="88" t="n">
        <f aca="false">H121+I121</f>
        <v>0</v>
      </c>
      <c r="K121" s="88"/>
      <c r="L121" s="88" t="n">
        <f aca="false">J121+K121</f>
        <v>0</v>
      </c>
      <c r="M121" s="88"/>
      <c r="N121" s="88" t="n">
        <f aca="false">L121+M121</f>
        <v>0</v>
      </c>
      <c r="O121" s="88"/>
      <c r="P121" s="88" t="n">
        <f aca="false">N121+O121</f>
        <v>0</v>
      </c>
      <c r="Q121" s="88"/>
      <c r="R121" s="88" t="n">
        <f aca="false">P121+Q121</f>
        <v>0</v>
      </c>
      <c r="S121" s="88"/>
      <c r="T121" s="88" t="n">
        <f aca="false">R121+S121</f>
        <v>0</v>
      </c>
    </row>
    <row r="122" s="191" customFormat="true" ht="17.25" hidden="true" customHeight="false" outlineLevel="0" collapsed="false">
      <c r="A122" s="85" t="s">
        <v>93</v>
      </c>
      <c r="B122" s="93" t="s">
        <v>107</v>
      </c>
      <c r="C122" s="87" t="s">
        <v>94</v>
      </c>
      <c r="D122" s="87" t="s">
        <v>22</v>
      </c>
      <c r="E122" s="87" t="s">
        <v>29</v>
      </c>
      <c r="F122" s="88"/>
      <c r="G122" s="88"/>
      <c r="H122" s="88" t="n">
        <f aca="false">F122+G122</f>
        <v>0</v>
      </c>
      <c r="I122" s="88"/>
      <c r="J122" s="88" t="n">
        <f aca="false">H122+I122</f>
        <v>0</v>
      </c>
      <c r="K122" s="88"/>
      <c r="L122" s="88" t="n">
        <f aca="false">J122+K122</f>
        <v>0</v>
      </c>
      <c r="M122" s="88"/>
      <c r="N122" s="88" t="n">
        <f aca="false">L122+M122</f>
        <v>0</v>
      </c>
      <c r="O122" s="88"/>
      <c r="P122" s="88" t="n">
        <f aca="false">N122+O122</f>
        <v>0</v>
      </c>
      <c r="Q122" s="88"/>
      <c r="R122" s="88" t="n">
        <f aca="false">P122+Q122</f>
        <v>0</v>
      </c>
      <c r="S122" s="88"/>
      <c r="T122" s="88" t="n">
        <f aca="false">R122+S122</f>
        <v>0</v>
      </c>
    </row>
    <row r="123" s="191" customFormat="true" ht="17.25" hidden="false" customHeight="false" outlineLevel="0" collapsed="false">
      <c r="A123" s="85" t="s">
        <v>93</v>
      </c>
      <c r="B123" s="93" t="s">
        <v>107</v>
      </c>
      <c r="C123" s="87" t="s">
        <v>94</v>
      </c>
      <c r="D123" s="87" t="s">
        <v>55</v>
      </c>
      <c r="E123" s="87" t="s">
        <v>12</v>
      </c>
      <c r="F123" s="88"/>
      <c r="G123" s="88" t="n">
        <v>532.5</v>
      </c>
      <c r="H123" s="88" t="n">
        <f aca="false">F123+G123</f>
        <v>532.5</v>
      </c>
      <c r="I123" s="88"/>
      <c r="J123" s="88" t="n">
        <f aca="false">H123+I123</f>
        <v>532.5</v>
      </c>
      <c r="K123" s="88"/>
      <c r="L123" s="88" t="n">
        <f aca="false">J123+K123</f>
        <v>532.5</v>
      </c>
      <c r="M123" s="88"/>
      <c r="N123" s="88" t="n">
        <f aca="false">L123+M123</f>
        <v>532.5</v>
      </c>
      <c r="O123" s="88"/>
      <c r="P123" s="88" t="n">
        <f aca="false">N123+O123</f>
        <v>532.5</v>
      </c>
      <c r="Q123" s="88" t="n">
        <v>-55.9</v>
      </c>
      <c r="R123" s="88" t="n">
        <f aca="false">P123+Q123</f>
        <v>476.6</v>
      </c>
      <c r="S123" s="88"/>
      <c r="T123" s="88" t="n">
        <f aca="false">R123+S123</f>
        <v>476.6</v>
      </c>
    </row>
    <row r="124" customFormat="false" ht="16.5" hidden="true" customHeight="false" outlineLevel="0" collapsed="false">
      <c r="A124" s="85" t="s">
        <v>93</v>
      </c>
      <c r="B124" s="87" t="s">
        <v>107</v>
      </c>
      <c r="C124" s="87" t="s">
        <v>94</v>
      </c>
      <c r="D124" s="87" t="s">
        <v>24</v>
      </c>
      <c r="E124" s="87" t="s">
        <v>12</v>
      </c>
      <c r="F124" s="88"/>
      <c r="G124" s="88"/>
      <c r="H124" s="88" t="n">
        <f aca="false">F124+G124</f>
        <v>0</v>
      </c>
      <c r="I124" s="88"/>
      <c r="J124" s="88" t="n">
        <f aca="false">H124+I124</f>
        <v>0</v>
      </c>
      <c r="K124" s="88"/>
      <c r="L124" s="88" t="n">
        <f aca="false">J124+K124</f>
        <v>0</v>
      </c>
      <c r="M124" s="88"/>
      <c r="N124" s="88" t="n">
        <f aca="false">L124+M124</f>
        <v>0</v>
      </c>
      <c r="O124" s="88"/>
      <c r="P124" s="88" t="n">
        <f aca="false">N124+O124</f>
        <v>0</v>
      </c>
      <c r="Q124" s="88"/>
      <c r="R124" s="88" t="n">
        <f aca="false">P124+Q124</f>
        <v>0</v>
      </c>
      <c r="S124" s="88"/>
      <c r="T124" s="88" t="n">
        <f aca="false">R124+S124</f>
        <v>0</v>
      </c>
    </row>
    <row r="125" customFormat="false" ht="31.5" hidden="false" customHeight="true" outlineLevel="0" collapsed="false">
      <c r="A125" s="70" t="s">
        <v>141</v>
      </c>
      <c r="B125" s="71" t="s">
        <v>142</v>
      </c>
      <c r="C125" s="72"/>
      <c r="D125" s="72"/>
      <c r="E125" s="72"/>
      <c r="F125" s="74" t="n">
        <f aca="false">F126+F128+F130</f>
        <v>2761</v>
      </c>
      <c r="G125" s="74" t="n">
        <f aca="false">G126+G128+G130</f>
        <v>74</v>
      </c>
      <c r="H125" s="74" t="n">
        <f aca="false">H126+H128+H130</f>
        <v>2835</v>
      </c>
      <c r="I125" s="74" t="n">
        <f aca="false">I126+I128+I130</f>
        <v>-74</v>
      </c>
      <c r="J125" s="74" t="n">
        <f aca="false">J126+J128+J130</f>
        <v>2761</v>
      </c>
      <c r="K125" s="74" t="n">
        <f aca="false">K126+K128+K130</f>
        <v>0</v>
      </c>
      <c r="L125" s="74" t="n">
        <f aca="false">L126+L128+L130</f>
        <v>2761</v>
      </c>
      <c r="M125" s="74" t="n">
        <f aca="false">M126+M128+M130</f>
        <v>0</v>
      </c>
      <c r="N125" s="74" t="n">
        <f aca="false">N126+N131</f>
        <v>0</v>
      </c>
      <c r="O125" s="74" t="n">
        <f aca="false">O126+O131</f>
        <v>12677.2</v>
      </c>
      <c r="P125" s="74" t="n">
        <f aca="false">P126+P131</f>
        <v>12677.2</v>
      </c>
      <c r="Q125" s="74" t="n">
        <f aca="false">Q126+Q131</f>
        <v>6525</v>
      </c>
      <c r="R125" s="74" t="n">
        <f aca="false">R126+R131</f>
        <v>19202.2</v>
      </c>
      <c r="S125" s="74" t="n">
        <f aca="false">S126+S131</f>
        <v>-166.3</v>
      </c>
      <c r="T125" s="74" t="n">
        <f aca="false">T126+T131</f>
        <v>19035.9</v>
      </c>
    </row>
    <row r="126" customFormat="false" ht="33" hidden="false" customHeight="false" outlineLevel="0" collapsed="false">
      <c r="A126" s="80" t="s">
        <v>143</v>
      </c>
      <c r="B126" s="81" t="s">
        <v>511</v>
      </c>
      <c r="C126" s="159"/>
      <c r="D126" s="159"/>
      <c r="E126" s="159"/>
      <c r="F126" s="84" t="n">
        <f aca="false">F127</f>
        <v>2500</v>
      </c>
      <c r="G126" s="101" t="n">
        <f aca="false">G127</f>
        <v>0</v>
      </c>
      <c r="H126" s="84" t="n">
        <f aca="false">H127</f>
        <v>2500</v>
      </c>
      <c r="I126" s="101" t="n">
        <f aca="false">I127</f>
        <v>0</v>
      </c>
      <c r="J126" s="84" t="n">
        <f aca="false">J127</f>
        <v>2500</v>
      </c>
      <c r="K126" s="101" t="n">
        <f aca="false">K127</f>
        <v>0</v>
      </c>
      <c r="L126" s="84" t="n">
        <f aca="false">L127</f>
        <v>2500</v>
      </c>
      <c r="M126" s="101" t="n">
        <f aca="false">M127</f>
        <v>0</v>
      </c>
      <c r="N126" s="84" t="n">
        <f aca="false">N127+N129</f>
        <v>0</v>
      </c>
      <c r="O126" s="84" t="n">
        <f aca="false">O127+O129</f>
        <v>5724</v>
      </c>
      <c r="P126" s="84" t="n">
        <f aca="false">P127+P129</f>
        <v>5724</v>
      </c>
      <c r="Q126" s="84" t="n">
        <f aca="false">Q127+Q129</f>
        <v>0</v>
      </c>
      <c r="R126" s="84" t="n">
        <f aca="false">R127+R129</f>
        <v>5724</v>
      </c>
      <c r="S126" s="84" t="n">
        <f aca="false">S127+S129</f>
        <v>-99.6</v>
      </c>
      <c r="T126" s="84" t="n">
        <f aca="false">T127+T129</f>
        <v>5624.4</v>
      </c>
    </row>
    <row r="127" customFormat="false" ht="33" hidden="false" customHeight="false" outlineLevel="0" collapsed="false">
      <c r="A127" s="80" t="s">
        <v>145</v>
      </c>
      <c r="B127" s="81" t="s">
        <v>146</v>
      </c>
      <c r="C127" s="159"/>
      <c r="D127" s="159"/>
      <c r="E127" s="159"/>
      <c r="F127" s="88" t="n">
        <v>2500</v>
      </c>
      <c r="G127" s="88"/>
      <c r="H127" s="88" t="n">
        <f aca="false">F127+G127</f>
        <v>2500</v>
      </c>
      <c r="I127" s="88"/>
      <c r="J127" s="88" t="n">
        <f aca="false">H127+I127</f>
        <v>2500</v>
      </c>
      <c r="K127" s="88"/>
      <c r="L127" s="88" t="n">
        <f aca="false">J127+K127</f>
        <v>2500</v>
      </c>
      <c r="M127" s="88"/>
      <c r="N127" s="84" t="n">
        <f aca="false">N128</f>
        <v>0</v>
      </c>
      <c r="O127" s="101" t="n">
        <f aca="false">O128</f>
        <v>5437.8</v>
      </c>
      <c r="P127" s="84" t="n">
        <f aca="false">P128</f>
        <v>5437.8</v>
      </c>
      <c r="Q127" s="101" t="n">
        <f aca="false">Q128</f>
        <v>0</v>
      </c>
      <c r="R127" s="84" t="n">
        <f aca="false">R128</f>
        <v>5437.8</v>
      </c>
      <c r="S127" s="101" t="n">
        <f aca="false">S128</f>
        <v>0</v>
      </c>
      <c r="T127" s="84" t="n">
        <f aca="false">T128</f>
        <v>5437.8</v>
      </c>
    </row>
    <row r="128" customFormat="false" ht="16.5" hidden="false" customHeight="false" outlineLevel="0" collapsed="false">
      <c r="A128" s="85" t="s">
        <v>93</v>
      </c>
      <c r="B128" s="86" t="s">
        <v>146</v>
      </c>
      <c r="C128" s="87" t="s">
        <v>94</v>
      </c>
      <c r="D128" s="87" t="s">
        <v>22</v>
      </c>
      <c r="E128" s="87" t="s">
        <v>14</v>
      </c>
      <c r="F128" s="84" t="n">
        <f aca="false">F129</f>
        <v>200</v>
      </c>
      <c r="G128" s="101" t="n">
        <f aca="false">G129</f>
        <v>74</v>
      </c>
      <c r="H128" s="84" t="n">
        <f aca="false">H129</f>
        <v>274</v>
      </c>
      <c r="I128" s="101" t="n">
        <f aca="false">I129</f>
        <v>-74</v>
      </c>
      <c r="J128" s="84" t="n">
        <f aca="false">J129</f>
        <v>200</v>
      </c>
      <c r="K128" s="101" t="n">
        <f aca="false">K129</f>
        <v>0</v>
      </c>
      <c r="L128" s="84" t="n">
        <f aca="false">L129</f>
        <v>200</v>
      </c>
      <c r="M128" s="101" t="n">
        <f aca="false">M129</f>
        <v>0</v>
      </c>
      <c r="N128" s="88" t="n">
        <v>0</v>
      </c>
      <c r="O128" s="88" t="n">
        <v>5437.8</v>
      </c>
      <c r="P128" s="88" t="n">
        <f aca="false">N128+O128</f>
        <v>5437.8</v>
      </c>
      <c r="Q128" s="88"/>
      <c r="R128" s="88" t="n">
        <f aca="false">P128+Q128</f>
        <v>5437.8</v>
      </c>
      <c r="S128" s="88"/>
      <c r="T128" s="88" t="n">
        <f aca="false">R128+S128</f>
        <v>5437.8</v>
      </c>
    </row>
    <row r="129" customFormat="false" ht="16.5" hidden="false" customHeight="false" outlineLevel="0" collapsed="false">
      <c r="A129" s="80" t="s">
        <v>91</v>
      </c>
      <c r="B129" s="81" t="s">
        <v>147</v>
      </c>
      <c r="C129" s="82"/>
      <c r="D129" s="82"/>
      <c r="E129" s="82"/>
      <c r="F129" s="88" t="n">
        <v>200</v>
      </c>
      <c r="G129" s="88" t="n">
        <v>74</v>
      </c>
      <c r="H129" s="88" t="n">
        <f aca="false">F129+G129</f>
        <v>274</v>
      </c>
      <c r="I129" s="88" t="n">
        <v>-74</v>
      </c>
      <c r="J129" s="88" t="n">
        <f aca="false">H129+I129</f>
        <v>200</v>
      </c>
      <c r="K129" s="88"/>
      <c r="L129" s="88" t="n">
        <f aca="false">J129+K129</f>
        <v>200</v>
      </c>
      <c r="M129" s="88"/>
      <c r="N129" s="84" t="n">
        <f aca="false">N130</f>
        <v>0</v>
      </c>
      <c r="O129" s="101" t="n">
        <f aca="false">O130</f>
        <v>286.2</v>
      </c>
      <c r="P129" s="84" t="n">
        <f aca="false">P130</f>
        <v>286.2</v>
      </c>
      <c r="Q129" s="101" t="n">
        <f aca="false">Q130</f>
        <v>0</v>
      </c>
      <c r="R129" s="84" t="n">
        <f aca="false">R130</f>
        <v>286.2</v>
      </c>
      <c r="S129" s="101" t="n">
        <f aca="false">S130</f>
        <v>-99.6</v>
      </c>
      <c r="T129" s="84" t="n">
        <f aca="false">T130</f>
        <v>186.6</v>
      </c>
    </row>
    <row r="130" customFormat="false" ht="17.25" hidden="false" customHeight="false" outlineLevel="0" collapsed="false">
      <c r="A130" s="85" t="s">
        <v>93</v>
      </c>
      <c r="B130" s="86" t="s">
        <v>147</v>
      </c>
      <c r="C130" s="87" t="s">
        <v>94</v>
      </c>
      <c r="D130" s="87" t="s">
        <v>22</v>
      </c>
      <c r="E130" s="87" t="s">
        <v>14</v>
      </c>
      <c r="F130" s="83" t="n">
        <f aca="false">F131</f>
        <v>61</v>
      </c>
      <c r="G130" s="79" t="n">
        <f aca="false">G131</f>
        <v>0</v>
      </c>
      <c r="H130" s="83" t="n">
        <f aca="false">H131</f>
        <v>61</v>
      </c>
      <c r="I130" s="79" t="n">
        <f aca="false">I131</f>
        <v>0</v>
      </c>
      <c r="J130" s="83" t="n">
        <f aca="false">J131</f>
        <v>61</v>
      </c>
      <c r="K130" s="79" t="n">
        <f aca="false">K131</f>
        <v>0</v>
      </c>
      <c r="L130" s="83" t="n">
        <f aca="false">L131</f>
        <v>61</v>
      </c>
      <c r="M130" s="79" t="n">
        <f aca="false">M131</f>
        <v>0</v>
      </c>
      <c r="N130" s="88" t="n">
        <v>0</v>
      </c>
      <c r="O130" s="88" t="n">
        <v>286.2</v>
      </c>
      <c r="P130" s="88" t="n">
        <f aca="false">N130+O130</f>
        <v>286.2</v>
      </c>
      <c r="Q130" s="88"/>
      <c r="R130" s="88" t="n">
        <f aca="false">P130+Q130</f>
        <v>286.2</v>
      </c>
      <c r="S130" s="88" t="n">
        <v>-99.6</v>
      </c>
      <c r="T130" s="88" t="n">
        <f aca="false">R130+S130</f>
        <v>186.6</v>
      </c>
    </row>
    <row r="131" customFormat="false" ht="33" hidden="false" customHeight="false" outlineLevel="0" collapsed="false">
      <c r="A131" s="80" t="s">
        <v>148</v>
      </c>
      <c r="B131" s="81" t="s">
        <v>149</v>
      </c>
      <c r="C131" s="82"/>
      <c r="D131" s="82"/>
      <c r="E131" s="82"/>
      <c r="F131" s="88" t="n">
        <v>61</v>
      </c>
      <c r="G131" s="88"/>
      <c r="H131" s="88" t="n">
        <f aca="false">F131+G131</f>
        <v>61</v>
      </c>
      <c r="I131" s="88"/>
      <c r="J131" s="88" t="n">
        <f aca="false">H131+I131</f>
        <v>61</v>
      </c>
      <c r="K131" s="88"/>
      <c r="L131" s="88" t="n">
        <f aca="false">J131+K131</f>
        <v>61</v>
      </c>
      <c r="M131" s="88"/>
      <c r="N131" s="88" t="n">
        <f aca="false">N132+N134</f>
        <v>0</v>
      </c>
      <c r="O131" s="88" t="n">
        <f aca="false">O132+O134</f>
        <v>6953.2</v>
      </c>
      <c r="P131" s="88" t="n">
        <f aca="false">P132+P134</f>
        <v>6953.2</v>
      </c>
      <c r="Q131" s="88" t="n">
        <f aca="false">Q132+Q134</f>
        <v>6525</v>
      </c>
      <c r="R131" s="83" t="n">
        <f aca="false">R132+R134</f>
        <v>13478.2</v>
      </c>
      <c r="S131" s="83" t="n">
        <f aca="false">S132+S134</f>
        <v>-66.7</v>
      </c>
      <c r="T131" s="83" t="n">
        <f aca="false">T132+T134</f>
        <v>13411.5</v>
      </c>
    </row>
    <row r="132" customFormat="false" ht="33" hidden="false" customHeight="false" outlineLevel="0" collapsed="false">
      <c r="A132" s="80" t="s">
        <v>145</v>
      </c>
      <c r="B132" s="81" t="s">
        <v>150</v>
      </c>
      <c r="C132" s="82"/>
      <c r="D132" s="82"/>
      <c r="E132" s="82"/>
      <c r="F132" s="88"/>
      <c r="G132" s="88"/>
      <c r="H132" s="88"/>
      <c r="I132" s="88"/>
      <c r="J132" s="88"/>
      <c r="K132" s="88"/>
      <c r="L132" s="88"/>
      <c r="M132" s="88"/>
      <c r="N132" s="84" t="n">
        <f aca="false">N133</f>
        <v>0</v>
      </c>
      <c r="O132" s="101" t="n">
        <f aca="false">O133</f>
        <v>6605.5</v>
      </c>
      <c r="P132" s="84" t="n">
        <f aca="false">P133</f>
        <v>6605.5</v>
      </c>
      <c r="Q132" s="101" t="n">
        <f aca="false">Q133</f>
        <v>6198.7</v>
      </c>
      <c r="R132" s="84" t="n">
        <f aca="false">R133</f>
        <v>12804.2</v>
      </c>
      <c r="S132" s="101" t="n">
        <f aca="false">S133</f>
        <v>0</v>
      </c>
      <c r="T132" s="84" t="n">
        <f aca="false">T133</f>
        <v>12804.2</v>
      </c>
    </row>
    <row r="133" customFormat="false" ht="16.5" hidden="false" customHeight="false" outlineLevel="0" collapsed="false">
      <c r="A133" s="85" t="s">
        <v>93</v>
      </c>
      <c r="B133" s="86" t="s">
        <v>150</v>
      </c>
      <c r="C133" s="87" t="s">
        <v>94</v>
      </c>
      <c r="D133" s="87" t="s">
        <v>22</v>
      </c>
      <c r="E133" s="87" t="s">
        <v>14</v>
      </c>
      <c r="F133" s="88"/>
      <c r="G133" s="88"/>
      <c r="H133" s="88"/>
      <c r="I133" s="88"/>
      <c r="J133" s="88"/>
      <c r="K133" s="88"/>
      <c r="L133" s="88"/>
      <c r="M133" s="88"/>
      <c r="N133" s="88" t="n">
        <v>0</v>
      </c>
      <c r="O133" s="88" t="n">
        <v>6605.5</v>
      </c>
      <c r="P133" s="88" t="n">
        <f aca="false">N133+O133</f>
        <v>6605.5</v>
      </c>
      <c r="Q133" s="88" t="n">
        <v>6198.7</v>
      </c>
      <c r="R133" s="88" t="n">
        <f aca="false">P133+Q133</f>
        <v>12804.2</v>
      </c>
      <c r="S133" s="88"/>
      <c r="T133" s="88" t="n">
        <f aca="false">R133+S133</f>
        <v>12804.2</v>
      </c>
    </row>
    <row r="134" customFormat="false" ht="16.5" hidden="false" customHeight="false" outlineLevel="0" collapsed="false">
      <c r="A134" s="80" t="s">
        <v>91</v>
      </c>
      <c r="B134" s="81" t="s">
        <v>151</v>
      </c>
      <c r="C134" s="82"/>
      <c r="D134" s="82"/>
      <c r="E134" s="82"/>
      <c r="F134" s="88"/>
      <c r="G134" s="88"/>
      <c r="H134" s="88"/>
      <c r="I134" s="88"/>
      <c r="J134" s="88"/>
      <c r="K134" s="88"/>
      <c r="L134" s="88"/>
      <c r="M134" s="88"/>
      <c r="N134" s="84" t="n">
        <f aca="false">N135</f>
        <v>0</v>
      </c>
      <c r="O134" s="101" t="n">
        <f aca="false">O135</f>
        <v>347.7</v>
      </c>
      <c r="P134" s="84" t="n">
        <f aca="false">P135</f>
        <v>347.7</v>
      </c>
      <c r="Q134" s="101" t="n">
        <f aca="false">Q135</f>
        <v>326.3</v>
      </c>
      <c r="R134" s="84" t="n">
        <f aca="false">R135</f>
        <v>674</v>
      </c>
      <c r="S134" s="101" t="n">
        <f aca="false">S135</f>
        <v>-66.7</v>
      </c>
      <c r="T134" s="84" t="n">
        <f aca="false">T135</f>
        <v>607.3</v>
      </c>
    </row>
    <row r="135" customFormat="false" ht="16.5" hidden="false" customHeight="false" outlineLevel="0" collapsed="false">
      <c r="A135" s="85" t="s">
        <v>93</v>
      </c>
      <c r="B135" s="86" t="s">
        <v>151</v>
      </c>
      <c r="C135" s="87" t="s">
        <v>94</v>
      </c>
      <c r="D135" s="87" t="s">
        <v>22</v>
      </c>
      <c r="E135" s="87" t="s">
        <v>14</v>
      </c>
      <c r="F135" s="88"/>
      <c r="G135" s="88"/>
      <c r="H135" s="88"/>
      <c r="I135" s="88"/>
      <c r="J135" s="88"/>
      <c r="K135" s="88"/>
      <c r="L135" s="88"/>
      <c r="M135" s="88"/>
      <c r="N135" s="88" t="n">
        <v>0</v>
      </c>
      <c r="O135" s="88" t="n">
        <v>347.7</v>
      </c>
      <c r="P135" s="88" t="n">
        <f aca="false">N135+O135</f>
        <v>347.7</v>
      </c>
      <c r="Q135" s="88" t="n">
        <v>326.3</v>
      </c>
      <c r="R135" s="88" t="n">
        <f aca="false">P135+Q135</f>
        <v>674</v>
      </c>
      <c r="S135" s="88" t="n">
        <v>-66.7</v>
      </c>
      <c r="T135" s="88" t="n">
        <f aca="false">R135+S135</f>
        <v>607.3</v>
      </c>
    </row>
    <row r="136" customFormat="false" ht="49.5" hidden="false" customHeight="false" outlineLevel="0" collapsed="false">
      <c r="A136" s="70" t="s">
        <v>346</v>
      </c>
      <c r="B136" s="72" t="s">
        <v>347</v>
      </c>
      <c r="C136" s="72"/>
      <c r="D136" s="72"/>
      <c r="E136" s="72"/>
      <c r="F136" s="74" t="n">
        <f aca="false">F137+F139+F141</f>
        <v>2761</v>
      </c>
      <c r="G136" s="74" t="n">
        <f aca="false">G137+G139+G141</f>
        <v>74</v>
      </c>
      <c r="H136" s="74" t="n">
        <f aca="false">H137+H139+H141</f>
        <v>2835</v>
      </c>
      <c r="I136" s="74" t="n">
        <f aca="false">I137+I139+I141</f>
        <v>-74</v>
      </c>
      <c r="J136" s="74" t="n">
        <f aca="false">J137+J139+J141</f>
        <v>2761</v>
      </c>
      <c r="K136" s="74" t="n">
        <f aca="false">K137+K139+K141</f>
        <v>0</v>
      </c>
      <c r="L136" s="74" t="n">
        <f aca="false">L137+L139+L141</f>
        <v>2761</v>
      </c>
      <c r="M136" s="74" t="n">
        <f aca="false">M137+M139+M141</f>
        <v>0</v>
      </c>
      <c r="N136" s="74" t="n">
        <f aca="false">N137+N139+N141</f>
        <v>2761</v>
      </c>
      <c r="O136" s="74" t="n">
        <f aca="false">O137+O139+O141</f>
        <v>0</v>
      </c>
      <c r="P136" s="74" t="n">
        <f aca="false">P137+P139+P141</f>
        <v>2761</v>
      </c>
      <c r="Q136" s="74" t="n">
        <f aca="false">Q137+Q139+Q141</f>
        <v>0</v>
      </c>
      <c r="R136" s="74" t="n">
        <f aca="false">R137+R139+R141</f>
        <v>2761</v>
      </c>
      <c r="S136" s="74" t="n">
        <f aca="false">S137+S139+S141</f>
        <v>0</v>
      </c>
      <c r="T136" s="74" t="n">
        <f aca="false">T137+T139+T141</f>
        <v>2761</v>
      </c>
    </row>
    <row r="137" customFormat="false" ht="16.5" hidden="false" customHeight="false" outlineLevel="0" collapsed="false">
      <c r="A137" s="158" t="s">
        <v>415</v>
      </c>
      <c r="B137" s="159" t="s">
        <v>416</v>
      </c>
      <c r="C137" s="159"/>
      <c r="D137" s="159"/>
      <c r="E137" s="159"/>
      <c r="F137" s="84" t="n">
        <f aca="false">F138</f>
        <v>2500</v>
      </c>
      <c r="G137" s="101" t="n">
        <f aca="false">G138</f>
        <v>0</v>
      </c>
      <c r="H137" s="84" t="n">
        <f aca="false">H138</f>
        <v>2500</v>
      </c>
      <c r="I137" s="101" t="n">
        <f aca="false">I138</f>
        <v>0</v>
      </c>
      <c r="J137" s="84" t="n">
        <f aca="false">J138</f>
        <v>2500</v>
      </c>
      <c r="K137" s="101" t="n">
        <f aca="false">K138</f>
        <v>0</v>
      </c>
      <c r="L137" s="84" t="n">
        <f aca="false">L138</f>
        <v>2500</v>
      </c>
      <c r="M137" s="101" t="n">
        <f aca="false">M138</f>
        <v>0</v>
      </c>
      <c r="N137" s="84" t="n">
        <f aca="false">N138</f>
        <v>2500</v>
      </c>
      <c r="O137" s="101" t="n">
        <f aca="false">O138</f>
        <v>0</v>
      </c>
      <c r="P137" s="84" t="n">
        <f aca="false">P138</f>
        <v>2500</v>
      </c>
      <c r="Q137" s="101" t="n">
        <f aca="false">Q138</f>
        <v>0</v>
      </c>
      <c r="R137" s="84" t="n">
        <f aca="false">R138</f>
        <v>2500</v>
      </c>
      <c r="S137" s="101" t="n">
        <f aca="false">S138</f>
        <v>0</v>
      </c>
      <c r="T137" s="84" t="n">
        <f aca="false">T138</f>
        <v>2500</v>
      </c>
    </row>
    <row r="138" customFormat="false" ht="33" hidden="false" customHeight="false" outlineLevel="0" collapsed="false">
      <c r="A138" s="104" t="s">
        <v>180</v>
      </c>
      <c r="B138" s="161" t="s">
        <v>416</v>
      </c>
      <c r="C138" s="161" t="s">
        <v>181</v>
      </c>
      <c r="D138" s="161" t="s">
        <v>18</v>
      </c>
      <c r="E138" s="161" t="s">
        <v>29</v>
      </c>
      <c r="F138" s="88" t="n">
        <v>2500</v>
      </c>
      <c r="G138" s="88"/>
      <c r="H138" s="88" t="n">
        <f aca="false">F138+G138</f>
        <v>2500</v>
      </c>
      <c r="I138" s="88"/>
      <c r="J138" s="88" t="n">
        <f aca="false">H138+I138</f>
        <v>2500</v>
      </c>
      <c r="K138" s="88"/>
      <c r="L138" s="88" t="n">
        <f aca="false">J138+K138</f>
        <v>2500</v>
      </c>
      <c r="M138" s="88"/>
      <c r="N138" s="88" t="n">
        <f aca="false">L138+M138</f>
        <v>2500</v>
      </c>
      <c r="O138" s="88"/>
      <c r="P138" s="88" t="n">
        <f aca="false">N138+O138</f>
        <v>2500</v>
      </c>
      <c r="Q138" s="88"/>
      <c r="R138" s="88" t="n">
        <f aca="false">P138+Q138</f>
        <v>2500</v>
      </c>
      <c r="S138" s="88"/>
      <c r="T138" s="88" t="n">
        <f aca="false">R138+S138</f>
        <v>2500</v>
      </c>
    </row>
    <row r="139" customFormat="false" ht="16.5" hidden="false" customHeight="false" outlineLevel="0" collapsed="false">
      <c r="A139" s="80" t="s">
        <v>91</v>
      </c>
      <c r="B139" s="82" t="s">
        <v>417</v>
      </c>
      <c r="C139" s="82"/>
      <c r="D139" s="82"/>
      <c r="E139" s="82"/>
      <c r="F139" s="84" t="n">
        <f aca="false">F140</f>
        <v>200</v>
      </c>
      <c r="G139" s="101" t="n">
        <f aca="false">G140</f>
        <v>74</v>
      </c>
      <c r="H139" s="84" t="n">
        <f aca="false">H140</f>
        <v>274</v>
      </c>
      <c r="I139" s="101" t="n">
        <f aca="false">I140</f>
        <v>-74</v>
      </c>
      <c r="J139" s="84" t="n">
        <f aca="false">J140</f>
        <v>200</v>
      </c>
      <c r="K139" s="101" t="n">
        <f aca="false">K140</f>
        <v>0</v>
      </c>
      <c r="L139" s="84" t="n">
        <f aca="false">L140</f>
        <v>200</v>
      </c>
      <c r="M139" s="101" t="n">
        <f aca="false">M140</f>
        <v>0</v>
      </c>
      <c r="N139" s="84" t="n">
        <f aca="false">N140</f>
        <v>200</v>
      </c>
      <c r="O139" s="101" t="n">
        <f aca="false">O140</f>
        <v>0</v>
      </c>
      <c r="P139" s="84" t="n">
        <f aca="false">P140</f>
        <v>200</v>
      </c>
      <c r="Q139" s="101" t="n">
        <f aca="false">Q140</f>
        <v>0</v>
      </c>
      <c r="R139" s="84" t="n">
        <f aca="false">R140</f>
        <v>200</v>
      </c>
      <c r="S139" s="101" t="n">
        <f aca="false">S140</f>
        <v>0</v>
      </c>
      <c r="T139" s="84" t="n">
        <f aca="false">T140</f>
        <v>200</v>
      </c>
    </row>
    <row r="140" customFormat="false" ht="33" hidden="false" customHeight="false" outlineLevel="0" collapsed="false">
      <c r="A140" s="104" t="s">
        <v>180</v>
      </c>
      <c r="B140" s="87" t="s">
        <v>417</v>
      </c>
      <c r="C140" s="87" t="s">
        <v>181</v>
      </c>
      <c r="D140" s="87" t="s">
        <v>18</v>
      </c>
      <c r="E140" s="87" t="s">
        <v>29</v>
      </c>
      <c r="F140" s="88" t="n">
        <v>200</v>
      </c>
      <c r="G140" s="88" t="n">
        <v>74</v>
      </c>
      <c r="H140" s="88" t="n">
        <f aca="false">F140+G140</f>
        <v>274</v>
      </c>
      <c r="I140" s="88" t="n">
        <v>-74</v>
      </c>
      <c r="J140" s="88" t="n">
        <f aca="false">H140+I140</f>
        <v>200</v>
      </c>
      <c r="K140" s="88"/>
      <c r="L140" s="88" t="n">
        <f aca="false">J140+K140</f>
        <v>200</v>
      </c>
      <c r="M140" s="88"/>
      <c r="N140" s="88" t="n">
        <f aca="false">L140+M140</f>
        <v>200</v>
      </c>
      <c r="O140" s="88"/>
      <c r="P140" s="88" t="n">
        <f aca="false">N140+O140</f>
        <v>200</v>
      </c>
      <c r="Q140" s="88"/>
      <c r="R140" s="88" t="n">
        <f aca="false">P140+Q140</f>
        <v>200</v>
      </c>
      <c r="S140" s="88"/>
      <c r="T140" s="88" t="n">
        <f aca="false">R140+S140</f>
        <v>200</v>
      </c>
    </row>
    <row r="141" customFormat="false" ht="17.25" hidden="false" customHeight="false" outlineLevel="0" collapsed="false">
      <c r="A141" s="80" t="s">
        <v>348</v>
      </c>
      <c r="B141" s="81" t="s">
        <v>349</v>
      </c>
      <c r="C141" s="82"/>
      <c r="D141" s="82"/>
      <c r="E141" s="82"/>
      <c r="F141" s="83" t="n">
        <f aca="false">F142</f>
        <v>61</v>
      </c>
      <c r="G141" s="79" t="n">
        <f aca="false">G142</f>
        <v>0</v>
      </c>
      <c r="H141" s="83" t="n">
        <f aca="false">H142</f>
        <v>61</v>
      </c>
      <c r="I141" s="79" t="n">
        <f aca="false">I142</f>
        <v>0</v>
      </c>
      <c r="J141" s="83" t="n">
        <f aca="false">J142</f>
        <v>61</v>
      </c>
      <c r="K141" s="79" t="n">
        <f aca="false">K142</f>
        <v>0</v>
      </c>
      <c r="L141" s="83" t="n">
        <f aca="false">L142</f>
        <v>61</v>
      </c>
      <c r="M141" s="79" t="n">
        <f aca="false">M142</f>
        <v>0</v>
      </c>
      <c r="N141" s="83" t="n">
        <f aca="false">N142</f>
        <v>61</v>
      </c>
      <c r="O141" s="79" t="n">
        <f aca="false">O142</f>
        <v>0</v>
      </c>
      <c r="P141" s="83" t="n">
        <f aca="false">P142</f>
        <v>61</v>
      </c>
      <c r="Q141" s="79" t="n">
        <f aca="false">Q142</f>
        <v>0</v>
      </c>
      <c r="R141" s="83" t="n">
        <f aca="false">R142</f>
        <v>61</v>
      </c>
      <c r="S141" s="79" t="n">
        <f aca="false">S142</f>
        <v>0</v>
      </c>
      <c r="T141" s="83" t="n">
        <f aca="false">T142</f>
        <v>61</v>
      </c>
    </row>
    <row r="142" s="187" customFormat="true" ht="33" hidden="false" customHeight="false" outlineLevel="0" collapsed="false">
      <c r="A142" s="104" t="s">
        <v>180</v>
      </c>
      <c r="B142" s="99" t="s">
        <v>349</v>
      </c>
      <c r="C142" s="87" t="s">
        <v>181</v>
      </c>
      <c r="D142" s="87" t="s">
        <v>16</v>
      </c>
      <c r="E142" s="87" t="s">
        <v>18</v>
      </c>
      <c r="F142" s="88" t="n">
        <v>61</v>
      </c>
      <c r="G142" s="88"/>
      <c r="H142" s="88" t="n">
        <f aca="false">F142+G142</f>
        <v>61</v>
      </c>
      <c r="I142" s="88"/>
      <c r="J142" s="88" t="n">
        <f aca="false">H142+I142</f>
        <v>61</v>
      </c>
      <c r="K142" s="88"/>
      <c r="L142" s="88" t="n">
        <f aca="false">J142+K142</f>
        <v>61</v>
      </c>
      <c r="M142" s="88"/>
      <c r="N142" s="88" t="n">
        <f aca="false">L142+M142</f>
        <v>61</v>
      </c>
      <c r="O142" s="88"/>
      <c r="P142" s="88" t="n">
        <f aca="false">N142+O142</f>
        <v>61</v>
      </c>
      <c r="Q142" s="88"/>
      <c r="R142" s="88" t="n">
        <f aca="false">P142+Q142</f>
        <v>61</v>
      </c>
      <c r="S142" s="88"/>
      <c r="T142" s="88" t="n">
        <f aca="false">R142+S142</f>
        <v>61</v>
      </c>
    </row>
    <row r="143" s="187" customFormat="true" ht="49.5" hidden="false" customHeight="false" outlineLevel="0" collapsed="false">
      <c r="A143" s="127" t="s">
        <v>418</v>
      </c>
      <c r="B143" s="71" t="s">
        <v>419</v>
      </c>
      <c r="C143" s="72"/>
      <c r="D143" s="72"/>
      <c r="E143" s="72"/>
      <c r="F143" s="74" t="n">
        <f aca="false">F153+F156+F159+F162+F165+F168+F171+F174+F177</f>
        <v>0</v>
      </c>
      <c r="G143" s="74" t="n">
        <f aca="false">G153+G156+G159+G162+G165+G168+G171+G174+G177</f>
        <v>12707.1</v>
      </c>
      <c r="H143" s="74" t="n">
        <f aca="false">H153+H156+H159+H162+H165+H168+H171+H174+H177</f>
        <v>12707.1</v>
      </c>
      <c r="I143" s="74" t="n">
        <f aca="false">I153+I156+I159+I162+I165+I168+I171+I174+I177</f>
        <v>140.300000000001</v>
      </c>
      <c r="J143" s="74" t="n">
        <f aca="false">J153+J156+J159+J162+J165+J168+J171+J174+J177</f>
        <v>12847.4</v>
      </c>
      <c r="K143" s="74" t="n">
        <f aca="false">K153+K156+K159+K162+K165+K168+K171+K174+K177</f>
        <v>0</v>
      </c>
      <c r="L143" s="74" t="n">
        <f aca="false">L153+L156+L159+L162+L165+L168+L171+L174+L177</f>
        <v>12847.4</v>
      </c>
      <c r="M143" s="74" t="n">
        <f aca="false">M153+M156+M159+M162+M165+M168+M171+M174+M177</f>
        <v>0</v>
      </c>
      <c r="N143" s="74" t="n">
        <f aca="false">N153+N156+N159+N162+N165+N168+N171+N174+N177+N144+N147+N150</f>
        <v>12847.4</v>
      </c>
      <c r="O143" s="74" t="n">
        <f aca="false">O153+O156+O159+O162+O165+O168+O171+O174+O177+O144+O147+O150</f>
        <v>110.500000000001</v>
      </c>
      <c r="P143" s="74" t="n">
        <f aca="false">P153+P156+P159+P162+P165+P168+P171+P174+P177+P144+P147+P150</f>
        <v>12957.9</v>
      </c>
      <c r="Q143" s="74" t="n">
        <f aca="false">Q153+Q156+Q159+Q162+Q165+Q168+Q171+Q174+Q177+Q144+Q147+Q150</f>
        <v>0</v>
      </c>
      <c r="R143" s="74" t="n">
        <f aca="false">R153+R156+R159+R162+R165+R168+R171+R174+R177+R144+R147+R150</f>
        <v>12957.9</v>
      </c>
      <c r="S143" s="74" t="n">
        <f aca="false">S153+S156+S159+S162+S165+S168+S171+S174+S177+S144+S147+S150</f>
        <v>0</v>
      </c>
      <c r="T143" s="74" t="n">
        <f aca="false">T153+T156+T159+T162+T165+T168+T171+T174+T177+T144+T147+T150</f>
        <v>12957.9</v>
      </c>
    </row>
    <row r="144" s="187" customFormat="true" ht="33.75" hidden="false" customHeight="false" outlineLevel="0" collapsed="false">
      <c r="A144" s="147" t="s">
        <v>420</v>
      </c>
      <c r="B144" s="81" t="s">
        <v>421</v>
      </c>
      <c r="C144" s="77"/>
      <c r="D144" s="77"/>
      <c r="E144" s="77"/>
      <c r="F144" s="74"/>
      <c r="G144" s="74"/>
      <c r="H144" s="74"/>
      <c r="I144" s="74"/>
      <c r="J144" s="74"/>
      <c r="K144" s="74"/>
      <c r="L144" s="74"/>
      <c r="M144" s="74"/>
      <c r="N144" s="83" t="n">
        <f aca="false">N145</f>
        <v>0</v>
      </c>
      <c r="O144" s="83" t="n">
        <f aca="false">O145</f>
        <v>3926</v>
      </c>
      <c r="P144" s="83" t="n">
        <f aca="false">P145</f>
        <v>3926</v>
      </c>
      <c r="Q144" s="83" t="n">
        <f aca="false">Q145</f>
        <v>232.5</v>
      </c>
      <c r="R144" s="83" t="n">
        <f aca="false">R145</f>
        <v>4158.5</v>
      </c>
      <c r="S144" s="83" t="n">
        <f aca="false">S145</f>
        <v>0</v>
      </c>
      <c r="T144" s="83" t="n">
        <f aca="false">T145</f>
        <v>4158.5</v>
      </c>
    </row>
    <row r="145" s="187" customFormat="true" ht="17.25" hidden="false" customHeight="false" outlineLevel="0" collapsed="false">
      <c r="A145" s="147" t="s">
        <v>422</v>
      </c>
      <c r="B145" s="81" t="s">
        <v>423</v>
      </c>
      <c r="C145" s="77"/>
      <c r="D145" s="77"/>
      <c r="E145" s="77"/>
      <c r="F145" s="74"/>
      <c r="G145" s="74"/>
      <c r="H145" s="74"/>
      <c r="I145" s="74"/>
      <c r="J145" s="74"/>
      <c r="K145" s="74"/>
      <c r="L145" s="74"/>
      <c r="M145" s="74"/>
      <c r="N145" s="83" t="n">
        <f aca="false">N146</f>
        <v>0</v>
      </c>
      <c r="O145" s="83" t="n">
        <f aca="false">O146</f>
        <v>3926</v>
      </c>
      <c r="P145" s="83" t="n">
        <f aca="false">P146</f>
        <v>3926</v>
      </c>
      <c r="Q145" s="83" t="n">
        <f aca="false">Q146</f>
        <v>232.5</v>
      </c>
      <c r="R145" s="83" t="n">
        <f aca="false">R146</f>
        <v>4158.5</v>
      </c>
      <c r="S145" s="83" t="n">
        <f aca="false">S146</f>
        <v>0</v>
      </c>
      <c r="T145" s="83" t="n">
        <f aca="false">T146</f>
        <v>4158.5</v>
      </c>
    </row>
    <row r="146" s="187" customFormat="true" ht="33" hidden="false" customHeight="false" outlineLevel="0" collapsed="false">
      <c r="A146" s="104" t="s">
        <v>180</v>
      </c>
      <c r="B146" s="93" t="s">
        <v>423</v>
      </c>
      <c r="C146" s="87" t="s">
        <v>181</v>
      </c>
      <c r="D146" s="87" t="s">
        <v>18</v>
      </c>
      <c r="E146" s="87" t="s">
        <v>29</v>
      </c>
      <c r="F146" s="74"/>
      <c r="G146" s="74"/>
      <c r="H146" s="74"/>
      <c r="I146" s="74"/>
      <c r="J146" s="74"/>
      <c r="K146" s="74"/>
      <c r="L146" s="74"/>
      <c r="M146" s="74"/>
      <c r="N146" s="88" t="n">
        <v>0</v>
      </c>
      <c r="O146" s="88" t="n">
        <v>3926</v>
      </c>
      <c r="P146" s="88" t="n">
        <f aca="false">N146+O146</f>
        <v>3926</v>
      </c>
      <c r="Q146" s="88" t="n">
        <v>232.5</v>
      </c>
      <c r="R146" s="88" t="n">
        <f aca="false">P146+Q146</f>
        <v>4158.5</v>
      </c>
      <c r="S146" s="88"/>
      <c r="T146" s="88" t="n">
        <f aca="false">R146+S146</f>
        <v>4158.5</v>
      </c>
    </row>
    <row r="147" s="187" customFormat="true" ht="33" hidden="false" customHeight="false" outlineLevel="0" collapsed="false">
      <c r="A147" s="147" t="s">
        <v>435</v>
      </c>
      <c r="B147" s="81" t="s">
        <v>436</v>
      </c>
      <c r="C147" s="82"/>
      <c r="D147" s="82"/>
      <c r="E147" s="82"/>
      <c r="F147" s="74"/>
      <c r="G147" s="74"/>
      <c r="H147" s="74"/>
      <c r="I147" s="74"/>
      <c r="J147" s="74"/>
      <c r="K147" s="74"/>
      <c r="L147" s="74"/>
      <c r="M147" s="74"/>
      <c r="N147" s="83" t="n">
        <f aca="false">N148</f>
        <v>0</v>
      </c>
      <c r="O147" s="83" t="n">
        <f aca="false">O148</f>
        <v>8667.2</v>
      </c>
      <c r="P147" s="83" t="n">
        <f aca="false">P148</f>
        <v>8667.2</v>
      </c>
      <c r="Q147" s="83" t="n">
        <f aca="false">Q148</f>
        <v>-232.5</v>
      </c>
      <c r="R147" s="83" t="n">
        <f aca="false">R148</f>
        <v>8434.7</v>
      </c>
      <c r="S147" s="83" t="n">
        <f aca="false">S148</f>
        <v>0</v>
      </c>
      <c r="T147" s="83" t="n">
        <f aca="false">T148</f>
        <v>8434.7</v>
      </c>
    </row>
    <row r="148" s="187" customFormat="true" ht="16.5" hidden="false" customHeight="false" outlineLevel="0" collapsed="false">
      <c r="A148" s="147" t="s">
        <v>422</v>
      </c>
      <c r="B148" s="81" t="s">
        <v>437</v>
      </c>
      <c r="C148" s="82"/>
      <c r="D148" s="82"/>
      <c r="E148" s="82"/>
      <c r="F148" s="74"/>
      <c r="G148" s="74"/>
      <c r="H148" s="74"/>
      <c r="I148" s="74"/>
      <c r="J148" s="74"/>
      <c r="K148" s="74"/>
      <c r="L148" s="74"/>
      <c r="M148" s="74"/>
      <c r="N148" s="83" t="n">
        <f aca="false">N149</f>
        <v>0</v>
      </c>
      <c r="O148" s="83" t="n">
        <f aca="false">O149</f>
        <v>8667.2</v>
      </c>
      <c r="P148" s="83" t="n">
        <f aca="false">P149</f>
        <v>8667.2</v>
      </c>
      <c r="Q148" s="83" t="n">
        <f aca="false">Q149</f>
        <v>-232.5</v>
      </c>
      <c r="R148" s="83" t="n">
        <f aca="false">R149</f>
        <v>8434.7</v>
      </c>
      <c r="S148" s="83" t="n">
        <f aca="false">S149</f>
        <v>0</v>
      </c>
      <c r="T148" s="83" t="n">
        <f aca="false">T149</f>
        <v>8434.7</v>
      </c>
    </row>
    <row r="149" s="187" customFormat="true" ht="33" hidden="false" customHeight="false" outlineLevel="0" collapsed="false">
      <c r="A149" s="104" t="s">
        <v>180</v>
      </c>
      <c r="B149" s="93" t="s">
        <v>437</v>
      </c>
      <c r="C149" s="87" t="s">
        <v>181</v>
      </c>
      <c r="D149" s="87" t="s">
        <v>18</v>
      </c>
      <c r="E149" s="87" t="s">
        <v>29</v>
      </c>
      <c r="F149" s="74"/>
      <c r="G149" s="74"/>
      <c r="H149" s="74"/>
      <c r="I149" s="74"/>
      <c r="J149" s="74"/>
      <c r="K149" s="74"/>
      <c r="L149" s="74"/>
      <c r="M149" s="74"/>
      <c r="N149" s="88" t="n">
        <v>0</v>
      </c>
      <c r="O149" s="88" t="n">
        <v>8667.2</v>
      </c>
      <c r="P149" s="88" t="n">
        <f aca="false">N149+O149</f>
        <v>8667.2</v>
      </c>
      <c r="Q149" s="88" t="n">
        <v>-232.5</v>
      </c>
      <c r="R149" s="88" t="n">
        <f aca="false">P149+Q149</f>
        <v>8434.7</v>
      </c>
      <c r="S149" s="88"/>
      <c r="T149" s="88" t="n">
        <f aca="false">R149+S149</f>
        <v>8434.7</v>
      </c>
    </row>
    <row r="150" s="187" customFormat="true" ht="16.5" hidden="false" customHeight="false" outlineLevel="0" collapsed="false">
      <c r="A150" s="147" t="s">
        <v>466</v>
      </c>
      <c r="B150" s="81" t="s">
        <v>467</v>
      </c>
      <c r="C150" s="82"/>
      <c r="D150" s="82"/>
      <c r="E150" s="82"/>
      <c r="F150" s="74"/>
      <c r="G150" s="74"/>
      <c r="H150" s="74"/>
      <c r="I150" s="74"/>
      <c r="J150" s="74"/>
      <c r="K150" s="74"/>
      <c r="L150" s="74"/>
      <c r="M150" s="74"/>
      <c r="N150" s="83" t="n">
        <f aca="false">N151</f>
        <v>0</v>
      </c>
      <c r="O150" s="83" t="n">
        <f aca="false">O151</f>
        <v>364.7</v>
      </c>
      <c r="P150" s="83" t="n">
        <f aca="false">P151</f>
        <v>364.7</v>
      </c>
      <c r="Q150" s="83" t="n">
        <f aca="false">Q151</f>
        <v>0</v>
      </c>
      <c r="R150" s="83" t="n">
        <f aca="false">R151</f>
        <v>364.7</v>
      </c>
      <c r="S150" s="83" t="n">
        <f aca="false">S151</f>
        <v>0</v>
      </c>
      <c r="T150" s="83" t="n">
        <f aca="false">T151</f>
        <v>364.7</v>
      </c>
    </row>
    <row r="151" s="187" customFormat="true" ht="33" hidden="false" customHeight="false" outlineLevel="0" collapsed="false">
      <c r="A151" s="147" t="s">
        <v>468</v>
      </c>
      <c r="B151" s="81" t="s">
        <v>469</v>
      </c>
      <c r="C151" s="82"/>
      <c r="D151" s="82"/>
      <c r="E151" s="82"/>
      <c r="F151" s="74"/>
      <c r="G151" s="74"/>
      <c r="H151" s="74"/>
      <c r="I151" s="74"/>
      <c r="J151" s="74"/>
      <c r="K151" s="74"/>
      <c r="L151" s="74"/>
      <c r="M151" s="74"/>
      <c r="N151" s="83" t="n">
        <f aca="false">N152</f>
        <v>0</v>
      </c>
      <c r="O151" s="83" t="n">
        <f aca="false">O152</f>
        <v>364.7</v>
      </c>
      <c r="P151" s="83" t="n">
        <f aca="false">P152</f>
        <v>364.7</v>
      </c>
      <c r="Q151" s="83" t="n">
        <f aca="false">Q152</f>
        <v>0</v>
      </c>
      <c r="R151" s="83" t="n">
        <f aca="false">R152</f>
        <v>364.7</v>
      </c>
      <c r="S151" s="83" t="n">
        <f aca="false">S152</f>
        <v>0</v>
      </c>
      <c r="T151" s="83" t="n">
        <f aca="false">T152</f>
        <v>364.7</v>
      </c>
    </row>
    <row r="152" s="187" customFormat="true" ht="33" hidden="false" customHeight="false" outlineLevel="0" collapsed="false">
      <c r="A152" s="104" t="s">
        <v>180</v>
      </c>
      <c r="B152" s="93" t="s">
        <v>469</v>
      </c>
      <c r="C152" s="87" t="s">
        <v>181</v>
      </c>
      <c r="D152" s="87" t="s">
        <v>18</v>
      </c>
      <c r="E152" s="87" t="s">
        <v>18</v>
      </c>
      <c r="F152" s="74"/>
      <c r="G152" s="74"/>
      <c r="H152" s="74"/>
      <c r="I152" s="74"/>
      <c r="J152" s="74"/>
      <c r="K152" s="74"/>
      <c r="L152" s="74"/>
      <c r="M152" s="74"/>
      <c r="N152" s="88" t="n">
        <v>0</v>
      </c>
      <c r="O152" s="88" t="n">
        <v>364.7</v>
      </c>
      <c r="P152" s="88" t="n">
        <f aca="false">N152+O152</f>
        <v>364.7</v>
      </c>
      <c r="Q152" s="88"/>
      <c r="R152" s="88" t="n">
        <f aca="false">P152+Q152</f>
        <v>364.7</v>
      </c>
      <c r="S152" s="88"/>
      <c r="T152" s="88" t="n">
        <f aca="false">R152+S152</f>
        <v>364.7</v>
      </c>
    </row>
    <row r="153" s="187" customFormat="true" ht="33" hidden="true" customHeight="false" outlineLevel="0" collapsed="false">
      <c r="A153" s="147" t="s">
        <v>424</v>
      </c>
      <c r="B153" s="81" t="s">
        <v>425</v>
      </c>
      <c r="C153" s="82"/>
      <c r="D153" s="82"/>
      <c r="E153" s="82"/>
      <c r="F153" s="83" t="n">
        <f aca="false">F154</f>
        <v>0</v>
      </c>
      <c r="G153" s="83" t="n">
        <f aca="false">G154</f>
        <v>0</v>
      </c>
      <c r="H153" s="83" t="n">
        <f aca="false">H154</f>
        <v>0</v>
      </c>
      <c r="I153" s="83" t="n">
        <f aca="false">I154</f>
        <v>38.6</v>
      </c>
      <c r="J153" s="83" t="n">
        <f aca="false">J154</f>
        <v>38.6</v>
      </c>
      <c r="K153" s="83" t="n">
        <f aca="false">K154</f>
        <v>0</v>
      </c>
      <c r="L153" s="83" t="n">
        <f aca="false">L154</f>
        <v>38.6</v>
      </c>
      <c r="M153" s="83" t="n">
        <f aca="false">M154</f>
        <v>0</v>
      </c>
      <c r="N153" s="83" t="n">
        <f aca="false">N154</f>
        <v>38.6</v>
      </c>
      <c r="O153" s="83" t="n">
        <f aca="false">O154</f>
        <v>-38.6</v>
      </c>
      <c r="P153" s="83" t="n">
        <f aca="false">P154</f>
        <v>0</v>
      </c>
      <c r="Q153" s="83" t="n">
        <f aca="false">Q154</f>
        <v>0</v>
      </c>
      <c r="R153" s="83" t="n">
        <f aca="false">R154</f>
        <v>0</v>
      </c>
      <c r="S153" s="83" t="n">
        <f aca="false">S154</f>
        <v>0</v>
      </c>
      <c r="T153" s="83" t="n">
        <f aca="false">T154</f>
        <v>0</v>
      </c>
    </row>
    <row r="154" s="187" customFormat="true" ht="33" hidden="true" customHeight="false" outlineLevel="0" collapsed="false">
      <c r="A154" s="147" t="s">
        <v>426</v>
      </c>
      <c r="B154" s="81" t="s">
        <v>427</v>
      </c>
      <c r="C154" s="82"/>
      <c r="D154" s="82"/>
      <c r="E154" s="82"/>
      <c r="F154" s="83" t="n">
        <f aca="false">F155</f>
        <v>0</v>
      </c>
      <c r="G154" s="83" t="n">
        <f aca="false">G155</f>
        <v>0</v>
      </c>
      <c r="H154" s="83" t="n">
        <f aca="false">H155</f>
        <v>0</v>
      </c>
      <c r="I154" s="83" t="n">
        <f aca="false">I155</f>
        <v>38.6</v>
      </c>
      <c r="J154" s="83" t="n">
        <f aca="false">J155</f>
        <v>38.6</v>
      </c>
      <c r="K154" s="83" t="n">
        <f aca="false">K155</f>
        <v>0</v>
      </c>
      <c r="L154" s="83" t="n">
        <f aca="false">L155</f>
        <v>38.6</v>
      </c>
      <c r="M154" s="83" t="n">
        <f aca="false">M155</f>
        <v>0</v>
      </c>
      <c r="N154" s="83" t="n">
        <f aca="false">N155</f>
        <v>38.6</v>
      </c>
      <c r="O154" s="83" t="n">
        <f aca="false">O155</f>
        <v>-38.6</v>
      </c>
      <c r="P154" s="83" t="n">
        <f aca="false">P155</f>
        <v>0</v>
      </c>
      <c r="Q154" s="83" t="n">
        <f aca="false">Q155</f>
        <v>0</v>
      </c>
      <c r="R154" s="83" t="n">
        <f aca="false">R155</f>
        <v>0</v>
      </c>
      <c r="S154" s="83" t="n">
        <f aca="false">S155</f>
        <v>0</v>
      </c>
      <c r="T154" s="83" t="n">
        <f aca="false">T155</f>
        <v>0</v>
      </c>
    </row>
    <row r="155" s="187" customFormat="true" ht="33" hidden="true" customHeight="false" outlineLevel="0" collapsed="false">
      <c r="A155" s="104" t="s">
        <v>180</v>
      </c>
      <c r="B155" s="93" t="s">
        <v>427</v>
      </c>
      <c r="C155" s="87" t="s">
        <v>181</v>
      </c>
      <c r="D155" s="87" t="s">
        <v>18</v>
      </c>
      <c r="E155" s="87" t="s">
        <v>29</v>
      </c>
      <c r="F155" s="88"/>
      <c r="G155" s="88"/>
      <c r="H155" s="88" t="n">
        <f aca="false">F155+G155</f>
        <v>0</v>
      </c>
      <c r="I155" s="88" t="n">
        <f aca="false">38.5+0.1</f>
        <v>38.6</v>
      </c>
      <c r="J155" s="88" t="n">
        <f aca="false">H155+I155</f>
        <v>38.6</v>
      </c>
      <c r="K155" s="88"/>
      <c r="L155" s="88" t="n">
        <f aca="false">J155+K155</f>
        <v>38.6</v>
      </c>
      <c r="M155" s="88"/>
      <c r="N155" s="88" t="n">
        <f aca="false">L155+M155</f>
        <v>38.6</v>
      </c>
      <c r="O155" s="88" t="n">
        <v>-38.6</v>
      </c>
      <c r="P155" s="88" t="n">
        <f aca="false">N155+O155</f>
        <v>0</v>
      </c>
      <c r="Q155" s="88"/>
      <c r="R155" s="88" t="n">
        <f aca="false">P155+Q155</f>
        <v>0</v>
      </c>
      <c r="S155" s="88"/>
      <c r="T155" s="88" t="n">
        <f aca="false">R155+S155</f>
        <v>0</v>
      </c>
    </row>
    <row r="156" s="187" customFormat="true" ht="33" hidden="true" customHeight="false" outlineLevel="0" collapsed="false">
      <c r="A156" s="147" t="s">
        <v>428</v>
      </c>
      <c r="B156" s="81" t="s">
        <v>429</v>
      </c>
      <c r="C156" s="82"/>
      <c r="D156" s="82"/>
      <c r="E156" s="82"/>
      <c r="F156" s="83" t="n">
        <f aca="false">F157</f>
        <v>0</v>
      </c>
      <c r="G156" s="83" t="n">
        <f aca="false">G157</f>
        <v>1235.6</v>
      </c>
      <c r="H156" s="83" t="n">
        <f aca="false">H157</f>
        <v>1235.6</v>
      </c>
      <c r="I156" s="83" t="n">
        <f aca="false">I157</f>
        <v>-966.2</v>
      </c>
      <c r="J156" s="83" t="n">
        <f aca="false">J157</f>
        <v>269.4</v>
      </c>
      <c r="K156" s="83" t="n">
        <f aca="false">K157</f>
        <v>0</v>
      </c>
      <c r="L156" s="83" t="n">
        <f aca="false">L157</f>
        <v>269.4</v>
      </c>
      <c r="M156" s="83" t="n">
        <f aca="false">M157</f>
        <v>0</v>
      </c>
      <c r="N156" s="83" t="n">
        <f aca="false">N157</f>
        <v>269.4</v>
      </c>
      <c r="O156" s="83" t="n">
        <f aca="false">O157</f>
        <v>-269.4</v>
      </c>
      <c r="P156" s="83" t="n">
        <f aca="false">P157</f>
        <v>0</v>
      </c>
      <c r="Q156" s="83" t="n">
        <f aca="false">Q157</f>
        <v>0</v>
      </c>
      <c r="R156" s="83" t="n">
        <f aca="false">R157</f>
        <v>0</v>
      </c>
      <c r="S156" s="83" t="n">
        <f aca="false">S157</f>
        <v>0</v>
      </c>
      <c r="T156" s="83" t="n">
        <f aca="false">T157</f>
        <v>0</v>
      </c>
    </row>
    <row r="157" s="187" customFormat="true" ht="33" hidden="true" customHeight="true" outlineLevel="0" collapsed="false">
      <c r="A157" s="147" t="s">
        <v>430</v>
      </c>
      <c r="B157" s="81" t="s">
        <v>431</v>
      </c>
      <c r="C157" s="82"/>
      <c r="D157" s="82"/>
      <c r="E157" s="82"/>
      <c r="F157" s="83" t="n">
        <f aca="false">F158</f>
        <v>0</v>
      </c>
      <c r="G157" s="83" t="n">
        <f aca="false">G158</f>
        <v>1235.6</v>
      </c>
      <c r="H157" s="83" t="n">
        <f aca="false">H158</f>
        <v>1235.6</v>
      </c>
      <c r="I157" s="83" t="n">
        <f aca="false">I158</f>
        <v>-966.2</v>
      </c>
      <c r="J157" s="83" t="n">
        <f aca="false">J158</f>
        <v>269.4</v>
      </c>
      <c r="K157" s="83" t="n">
        <f aca="false">K158</f>
        <v>0</v>
      </c>
      <c r="L157" s="83" t="n">
        <f aca="false">L158</f>
        <v>269.4</v>
      </c>
      <c r="M157" s="83" t="n">
        <f aca="false">M158</f>
        <v>0</v>
      </c>
      <c r="N157" s="83" t="n">
        <f aca="false">N158</f>
        <v>269.4</v>
      </c>
      <c r="O157" s="83" t="n">
        <f aca="false">O158</f>
        <v>-269.4</v>
      </c>
      <c r="P157" s="83" t="n">
        <f aca="false">P158</f>
        <v>0</v>
      </c>
      <c r="Q157" s="83" t="n">
        <f aca="false">Q158</f>
        <v>0</v>
      </c>
      <c r="R157" s="83" t="n">
        <f aca="false">R158</f>
        <v>0</v>
      </c>
      <c r="S157" s="83" t="n">
        <f aca="false">S158</f>
        <v>0</v>
      </c>
      <c r="T157" s="83" t="n">
        <f aca="false">T158</f>
        <v>0</v>
      </c>
    </row>
    <row r="158" s="187" customFormat="true" ht="33" hidden="true" customHeight="false" outlineLevel="0" collapsed="false">
      <c r="A158" s="104" t="s">
        <v>180</v>
      </c>
      <c r="B158" s="93" t="s">
        <v>431</v>
      </c>
      <c r="C158" s="87" t="s">
        <v>181</v>
      </c>
      <c r="D158" s="87" t="s">
        <v>18</v>
      </c>
      <c r="E158" s="87" t="s">
        <v>29</v>
      </c>
      <c r="F158" s="88"/>
      <c r="G158" s="88" t="n">
        <v>1235.6</v>
      </c>
      <c r="H158" s="88" t="n">
        <f aca="false">F158+G158</f>
        <v>1235.6</v>
      </c>
      <c r="I158" s="88" t="n">
        <v>-966.2</v>
      </c>
      <c r="J158" s="88" t="n">
        <f aca="false">H158+I158</f>
        <v>269.4</v>
      </c>
      <c r="K158" s="88"/>
      <c r="L158" s="88" t="n">
        <f aca="false">J158+K158</f>
        <v>269.4</v>
      </c>
      <c r="M158" s="88"/>
      <c r="N158" s="88" t="n">
        <f aca="false">L158+M158</f>
        <v>269.4</v>
      </c>
      <c r="O158" s="88" t="n">
        <v>-269.4</v>
      </c>
      <c r="P158" s="88" t="n">
        <f aca="false">N158+O158</f>
        <v>0</v>
      </c>
      <c r="Q158" s="88"/>
      <c r="R158" s="88" t="n">
        <f aca="false">P158+Q158</f>
        <v>0</v>
      </c>
      <c r="S158" s="88"/>
      <c r="T158" s="88" t="n">
        <f aca="false">R158+S158</f>
        <v>0</v>
      </c>
    </row>
    <row r="159" s="187" customFormat="true" ht="33" hidden="true" customHeight="false" outlineLevel="0" collapsed="false">
      <c r="A159" s="147" t="s">
        <v>432</v>
      </c>
      <c r="B159" s="81" t="s">
        <v>433</v>
      </c>
      <c r="C159" s="82"/>
      <c r="D159" s="82"/>
      <c r="E159" s="82"/>
      <c r="F159" s="83" t="n">
        <f aca="false">F160</f>
        <v>0</v>
      </c>
      <c r="G159" s="83" t="n">
        <f aca="false">G160</f>
        <v>11120.4</v>
      </c>
      <c r="H159" s="83" t="n">
        <f aca="false">H160</f>
        <v>11120.4</v>
      </c>
      <c r="I159" s="83" t="n">
        <f aca="false">I160</f>
        <v>-7541.2</v>
      </c>
      <c r="J159" s="83" t="n">
        <f aca="false">J160</f>
        <v>3579.2</v>
      </c>
      <c r="K159" s="83" t="n">
        <f aca="false">K160</f>
        <v>0</v>
      </c>
      <c r="L159" s="83" t="n">
        <f aca="false">L160</f>
        <v>3579.2</v>
      </c>
      <c r="M159" s="83" t="n">
        <f aca="false">M160</f>
        <v>0</v>
      </c>
      <c r="N159" s="83" t="n">
        <f aca="false">N160</f>
        <v>3579.2</v>
      </c>
      <c r="O159" s="83" t="n">
        <f aca="false">O160</f>
        <v>-3579.2</v>
      </c>
      <c r="P159" s="83" t="n">
        <f aca="false">P160</f>
        <v>0</v>
      </c>
      <c r="Q159" s="83" t="n">
        <f aca="false">Q160</f>
        <v>0</v>
      </c>
      <c r="R159" s="83" t="n">
        <f aca="false">R160</f>
        <v>0</v>
      </c>
      <c r="S159" s="83" t="n">
        <f aca="false">S160</f>
        <v>0</v>
      </c>
      <c r="T159" s="83" t="n">
        <f aca="false">T160</f>
        <v>0</v>
      </c>
    </row>
    <row r="160" s="187" customFormat="true" ht="29.25" hidden="true" customHeight="true" outlineLevel="0" collapsed="false">
      <c r="A160" s="147" t="s">
        <v>430</v>
      </c>
      <c r="B160" s="81" t="s">
        <v>434</v>
      </c>
      <c r="C160" s="82"/>
      <c r="D160" s="82"/>
      <c r="E160" s="82"/>
      <c r="F160" s="83" t="n">
        <f aca="false">F161</f>
        <v>0</v>
      </c>
      <c r="G160" s="83" t="n">
        <f aca="false">G161</f>
        <v>11120.4</v>
      </c>
      <c r="H160" s="83" t="n">
        <f aca="false">H161</f>
        <v>11120.4</v>
      </c>
      <c r="I160" s="83" t="n">
        <f aca="false">I161</f>
        <v>-7541.2</v>
      </c>
      <c r="J160" s="83" t="n">
        <f aca="false">J161</f>
        <v>3579.2</v>
      </c>
      <c r="K160" s="83" t="n">
        <f aca="false">K161</f>
        <v>0</v>
      </c>
      <c r="L160" s="83" t="n">
        <f aca="false">L161</f>
        <v>3579.2</v>
      </c>
      <c r="M160" s="83" t="n">
        <f aca="false">M161</f>
        <v>0</v>
      </c>
      <c r="N160" s="83" t="n">
        <f aca="false">N161</f>
        <v>3579.2</v>
      </c>
      <c r="O160" s="83" t="n">
        <f aca="false">O161</f>
        <v>-3579.2</v>
      </c>
      <c r="P160" s="83" t="n">
        <f aca="false">P161</f>
        <v>0</v>
      </c>
      <c r="Q160" s="83" t="n">
        <f aca="false">Q161</f>
        <v>0</v>
      </c>
      <c r="R160" s="83" t="n">
        <f aca="false">R161</f>
        <v>0</v>
      </c>
      <c r="S160" s="83" t="n">
        <f aca="false">S161</f>
        <v>0</v>
      </c>
      <c r="T160" s="83" t="n">
        <f aca="false">T161</f>
        <v>0</v>
      </c>
    </row>
    <row r="161" s="187" customFormat="true" ht="33" hidden="true" customHeight="false" outlineLevel="0" collapsed="false">
      <c r="A161" s="104" t="s">
        <v>180</v>
      </c>
      <c r="B161" s="93" t="s">
        <v>434</v>
      </c>
      <c r="C161" s="87" t="s">
        <v>181</v>
      </c>
      <c r="D161" s="87" t="s">
        <v>18</v>
      </c>
      <c r="E161" s="87" t="s">
        <v>29</v>
      </c>
      <c r="F161" s="88"/>
      <c r="G161" s="88" t="n">
        <v>11120.4</v>
      </c>
      <c r="H161" s="88" t="n">
        <f aca="false">F161+G161</f>
        <v>11120.4</v>
      </c>
      <c r="I161" s="88" t="n">
        <v>-7541.2</v>
      </c>
      <c r="J161" s="88" t="n">
        <f aca="false">H161+I161</f>
        <v>3579.2</v>
      </c>
      <c r="K161" s="88"/>
      <c r="L161" s="88" t="n">
        <f aca="false">J161+K161</f>
        <v>3579.2</v>
      </c>
      <c r="M161" s="88"/>
      <c r="N161" s="88" t="n">
        <f aca="false">L161+M161</f>
        <v>3579.2</v>
      </c>
      <c r="O161" s="88" t="n">
        <v>-3579.2</v>
      </c>
      <c r="P161" s="88" t="n">
        <f aca="false">N161+O161</f>
        <v>0</v>
      </c>
      <c r="Q161" s="88"/>
      <c r="R161" s="88" t="n">
        <f aca="false">P161+Q161</f>
        <v>0</v>
      </c>
      <c r="S161" s="88"/>
      <c r="T161" s="88" t="n">
        <f aca="false">R161+S161</f>
        <v>0</v>
      </c>
    </row>
    <row r="162" s="187" customFormat="true" ht="49.5" hidden="true" customHeight="false" outlineLevel="0" collapsed="false">
      <c r="A162" s="147" t="s">
        <v>512</v>
      </c>
      <c r="B162" s="81" t="s">
        <v>439</v>
      </c>
      <c r="C162" s="82"/>
      <c r="D162" s="82"/>
      <c r="E162" s="82"/>
      <c r="F162" s="83" t="n">
        <f aca="false">F163</f>
        <v>0</v>
      </c>
      <c r="G162" s="83" t="n">
        <f aca="false">G163</f>
        <v>0</v>
      </c>
      <c r="H162" s="83" t="n">
        <f aca="false">H163</f>
        <v>0</v>
      </c>
      <c r="I162" s="83" t="n">
        <f aca="false">I163</f>
        <v>91.6</v>
      </c>
      <c r="J162" s="83" t="n">
        <f aca="false">J163</f>
        <v>91.6</v>
      </c>
      <c r="K162" s="83" t="n">
        <f aca="false">K163</f>
        <v>0</v>
      </c>
      <c r="L162" s="83" t="n">
        <f aca="false">L163</f>
        <v>91.6</v>
      </c>
      <c r="M162" s="83" t="n">
        <f aca="false">M163</f>
        <v>0</v>
      </c>
      <c r="N162" s="83" t="n">
        <f aca="false">N163</f>
        <v>91.6</v>
      </c>
      <c r="O162" s="83" t="n">
        <f aca="false">O163</f>
        <v>-91.6</v>
      </c>
      <c r="P162" s="83" t="n">
        <f aca="false">P163</f>
        <v>0</v>
      </c>
      <c r="Q162" s="83" t="n">
        <f aca="false">Q163</f>
        <v>0</v>
      </c>
      <c r="R162" s="83" t="n">
        <f aca="false">R163</f>
        <v>0</v>
      </c>
      <c r="S162" s="83" t="n">
        <f aca="false">S163</f>
        <v>0</v>
      </c>
      <c r="T162" s="83" t="n">
        <f aca="false">T163</f>
        <v>0</v>
      </c>
    </row>
    <row r="163" s="187" customFormat="true" ht="33" hidden="true" customHeight="false" outlineLevel="0" collapsed="false">
      <c r="A163" s="147" t="s">
        <v>426</v>
      </c>
      <c r="B163" s="81" t="s">
        <v>440</v>
      </c>
      <c r="C163" s="82"/>
      <c r="D163" s="82"/>
      <c r="E163" s="82"/>
      <c r="F163" s="83" t="n">
        <f aca="false">F164</f>
        <v>0</v>
      </c>
      <c r="G163" s="83" t="n">
        <f aca="false">G164</f>
        <v>0</v>
      </c>
      <c r="H163" s="83" t="n">
        <f aca="false">H164</f>
        <v>0</v>
      </c>
      <c r="I163" s="83" t="n">
        <f aca="false">I164</f>
        <v>91.6</v>
      </c>
      <c r="J163" s="83" t="n">
        <f aca="false">J164</f>
        <v>91.6</v>
      </c>
      <c r="K163" s="83" t="n">
        <f aca="false">K164</f>
        <v>0</v>
      </c>
      <c r="L163" s="83" t="n">
        <f aca="false">L164</f>
        <v>91.6</v>
      </c>
      <c r="M163" s="83" t="n">
        <f aca="false">M164</f>
        <v>0</v>
      </c>
      <c r="N163" s="83" t="n">
        <f aca="false">N164</f>
        <v>91.6</v>
      </c>
      <c r="O163" s="83" t="n">
        <f aca="false">O164</f>
        <v>-91.6</v>
      </c>
      <c r="P163" s="83" t="n">
        <f aca="false">P164</f>
        <v>0</v>
      </c>
      <c r="Q163" s="83" t="n">
        <f aca="false">Q164</f>
        <v>0</v>
      </c>
      <c r="R163" s="83" t="n">
        <f aca="false">R164</f>
        <v>0</v>
      </c>
      <c r="S163" s="83" t="n">
        <f aca="false">S164</f>
        <v>0</v>
      </c>
      <c r="T163" s="83" t="n">
        <f aca="false">T164</f>
        <v>0</v>
      </c>
    </row>
    <row r="164" s="187" customFormat="true" ht="33" hidden="true" customHeight="false" outlineLevel="0" collapsed="false">
      <c r="A164" s="104" t="s">
        <v>180</v>
      </c>
      <c r="B164" s="93" t="s">
        <v>440</v>
      </c>
      <c r="C164" s="87" t="s">
        <v>181</v>
      </c>
      <c r="D164" s="87" t="s">
        <v>18</v>
      </c>
      <c r="E164" s="87" t="s">
        <v>29</v>
      </c>
      <c r="F164" s="88"/>
      <c r="G164" s="88"/>
      <c r="H164" s="88" t="n">
        <f aca="false">F164+G164</f>
        <v>0</v>
      </c>
      <c r="I164" s="88" t="n">
        <v>91.6</v>
      </c>
      <c r="J164" s="88" t="n">
        <f aca="false">H164+I164</f>
        <v>91.6</v>
      </c>
      <c r="K164" s="88"/>
      <c r="L164" s="88" t="n">
        <f aca="false">J164+K164</f>
        <v>91.6</v>
      </c>
      <c r="M164" s="88"/>
      <c r="N164" s="88" t="n">
        <f aca="false">L164+M164</f>
        <v>91.6</v>
      </c>
      <c r="O164" s="88" t="n">
        <v>-91.6</v>
      </c>
      <c r="P164" s="88" t="n">
        <f aca="false">N164+O164</f>
        <v>0</v>
      </c>
      <c r="Q164" s="88"/>
      <c r="R164" s="88" t="n">
        <f aca="false">P164+Q164</f>
        <v>0</v>
      </c>
      <c r="S164" s="88"/>
      <c r="T164" s="88" t="n">
        <f aca="false">R164+S164</f>
        <v>0</v>
      </c>
    </row>
    <row r="165" s="187" customFormat="true" ht="49.5" hidden="true" customHeight="false" outlineLevel="0" collapsed="false">
      <c r="A165" s="147" t="s">
        <v>513</v>
      </c>
      <c r="B165" s="81" t="s">
        <v>442</v>
      </c>
      <c r="C165" s="82"/>
      <c r="D165" s="82"/>
      <c r="E165" s="82"/>
      <c r="F165" s="83" t="n">
        <f aca="false">F166</f>
        <v>0</v>
      </c>
      <c r="G165" s="83" t="n">
        <f aca="false">G166</f>
        <v>0</v>
      </c>
      <c r="H165" s="83" t="n">
        <f aca="false">H166</f>
        <v>0</v>
      </c>
      <c r="I165" s="83" t="n">
        <f aca="false">I166</f>
        <v>595.5</v>
      </c>
      <c r="J165" s="83" t="n">
        <f aca="false">J166</f>
        <v>595.5</v>
      </c>
      <c r="K165" s="83" t="n">
        <f aca="false">K166</f>
        <v>0</v>
      </c>
      <c r="L165" s="83" t="n">
        <f aca="false">L166</f>
        <v>595.5</v>
      </c>
      <c r="M165" s="83" t="n">
        <f aca="false">M166</f>
        <v>0</v>
      </c>
      <c r="N165" s="83" t="n">
        <f aca="false">N166</f>
        <v>595.5</v>
      </c>
      <c r="O165" s="83" t="n">
        <f aca="false">O166</f>
        <v>-595.5</v>
      </c>
      <c r="P165" s="83" t="n">
        <f aca="false">P166</f>
        <v>0</v>
      </c>
      <c r="Q165" s="83" t="n">
        <f aca="false">Q166</f>
        <v>0</v>
      </c>
      <c r="R165" s="83" t="n">
        <f aca="false">R166</f>
        <v>0</v>
      </c>
      <c r="S165" s="83" t="n">
        <f aca="false">S166</f>
        <v>0</v>
      </c>
      <c r="T165" s="83" t="n">
        <f aca="false">T166</f>
        <v>0</v>
      </c>
    </row>
    <row r="166" s="187" customFormat="true" ht="31.5" hidden="true" customHeight="true" outlineLevel="0" collapsed="false">
      <c r="A166" s="147" t="s">
        <v>430</v>
      </c>
      <c r="B166" s="81" t="s">
        <v>443</v>
      </c>
      <c r="C166" s="82"/>
      <c r="D166" s="82"/>
      <c r="E166" s="82"/>
      <c r="F166" s="83" t="n">
        <f aca="false">F167</f>
        <v>0</v>
      </c>
      <c r="G166" s="83" t="n">
        <f aca="false">G167</f>
        <v>0</v>
      </c>
      <c r="H166" s="83" t="n">
        <f aca="false">H167</f>
        <v>0</v>
      </c>
      <c r="I166" s="83" t="n">
        <f aca="false">I167</f>
        <v>595.5</v>
      </c>
      <c r="J166" s="83" t="n">
        <f aca="false">J167</f>
        <v>595.5</v>
      </c>
      <c r="K166" s="83" t="n">
        <f aca="false">K167</f>
        <v>0</v>
      </c>
      <c r="L166" s="83" t="n">
        <f aca="false">L167</f>
        <v>595.5</v>
      </c>
      <c r="M166" s="83" t="n">
        <f aca="false">M167</f>
        <v>0</v>
      </c>
      <c r="N166" s="83" t="n">
        <f aca="false">N167</f>
        <v>595.5</v>
      </c>
      <c r="O166" s="83" t="n">
        <f aca="false">O167</f>
        <v>-595.5</v>
      </c>
      <c r="P166" s="83" t="n">
        <f aca="false">P167</f>
        <v>0</v>
      </c>
      <c r="Q166" s="83" t="n">
        <f aca="false">Q167</f>
        <v>0</v>
      </c>
      <c r="R166" s="83" t="n">
        <f aca="false">R167</f>
        <v>0</v>
      </c>
      <c r="S166" s="83" t="n">
        <f aca="false">S167</f>
        <v>0</v>
      </c>
      <c r="T166" s="83" t="n">
        <f aca="false">T167</f>
        <v>0</v>
      </c>
    </row>
    <row r="167" s="187" customFormat="true" ht="33" hidden="true" customHeight="false" outlineLevel="0" collapsed="false">
      <c r="A167" s="104" t="s">
        <v>180</v>
      </c>
      <c r="B167" s="93" t="s">
        <v>443</v>
      </c>
      <c r="C167" s="87" t="s">
        <v>181</v>
      </c>
      <c r="D167" s="87" t="s">
        <v>18</v>
      </c>
      <c r="E167" s="87" t="s">
        <v>29</v>
      </c>
      <c r="F167" s="88"/>
      <c r="G167" s="88"/>
      <c r="H167" s="88" t="n">
        <f aca="false">F167+G167</f>
        <v>0</v>
      </c>
      <c r="I167" s="88" t="n">
        <v>595.5</v>
      </c>
      <c r="J167" s="88" t="n">
        <f aca="false">H167+I167</f>
        <v>595.5</v>
      </c>
      <c r="K167" s="88"/>
      <c r="L167" s="88" t="n">
        <f aca="false">J167+K167</f>
        <v>595.5</v>
      </c>
      <c r="M167" s="88"/>
      <c r="N167" s="88" t="n">
        <f aca="false">L167+M167</f>
        <v>595.5</v>
      </c>
      <c r="O167" s="88" t="n">
        <v>-595.5</v>
      </c>
      <c r="P167" s="88" t="n">
        <f aca="false">N167+O167</f>
        <v>0</v>
      </c>
      <c r="Q167" s="88"/>
      <c r="R167" s="88" t="n">
        <f aca="false">P167+Q167</f>
        <v>0</v>
      </c>
      <c r="S167" s="88"/>
      <c r="T167" s="88" t="n">
        <f aca="false">R167+S167</f>
        <v>0</v>
      </c>
    </row>
    <row r="168" s="187" customFormat="true" ht="49.5" hidden="true" customHeight="false" outlineLevel="0" collapsed="false">
      <c r="A168" s="147" t="s">
        <v>444</v>
      </c>
      <c r="B168" s="81" t="s">
        <v>445</v>
      </c>
      <c r="C168" s="82"/>
      <c r="D168" s="82"/>
      <c r="E168" s="82"/>
      <c r="F168" s="83" t="n">
        <f aca="false">F169</f>
        <v>0</v>
      </c>
      <c r="G168" s="83" t="n">
        <f aca="false">G169</f>
        <v>0</v>
      </c>
      <c r="H168" s="83" t="n">
        <f aca="false">H169</f>
        <v>0</v>
      </c>
      <c r="I168" s="83" t="n">
        <f aca="false">I169</f>
        <v>7911.9</v>
      </c>
      <c r="J168" s="83" t="n">
        <f aca="false">J169</f>
        <v>7911.9</v>
      </c>
      <c r="K168" s="83" t="n">
        <f aca="false">K169</f>
        <v>0</v>
      </c>
      <c r="L168" s="83" t="n">
        <f aca="false">L169</f>
        <v>7911.9</v>
      </c>
      <c r="M168" s="83" t="n">
        <f aca="false">M169</f>
        <v>0</v>
      </c>
      <c r="N168" s="83" t="n">
        <f aca="false">N169</f>
        <v>7911.9</v>
      </c>
      <c r="O168" s="83" t="n">
        <f aca="false">O169</f>
        <v>-7911.9</v>
      </c>
      <c r="P168" s="83" t="n">
        <f aca="false">P169</f>
        <v>0</v>
      </c>
      <c r="Q168" s="83" t="n">
        <f aca="false">Q169</f>
        <v>0</v>
      </c>
      <c r="R168" s="83" t="n">
        <f aca="false">R169</f>
        <v>0</v>
      </c>
      <c r="S168" s="83" t="n">
        <f aca="false">S169</f>
        <v>0</v>
      </c>
      <c r="T168" s="83" t="n">
        <f aca="false">T169</f>
        <v>0</v>
      </c>
    </row>
    <row r="169" s="187" customFormat="true" ht="33" hidden="true" customHeight="false" outlineLevel="0" collapsed="false">
      <c r="A169" s="147" t="s">
        <v>430</v>
      </c>
      <c r="B169" s="81" t="s">
        <v>446</v>
      </c>
      <c r="C169" s="82"/>
      <c r="D169" s="82"/>
      <c r="E169" s="82"/>
      <c r="F169" s="83" t="n">
        <f aca="false">F170</f>
        <v>0</v>
      </c>
      <c r="G169" s="83" t="n">
        <f aca="false">G170</f>
        <v>0</v>
      </c>
      <c r="H169" s="83" t="n">
        <f aca="false">H170</f>
        <v>0</v>
      </c>
      <c r="I169" s="83" t="n">
        <f aca="false">I170</f>
        <v>7911.9</v>
      </c>
      <c r="J169" s="83" t="n">
        <f aca="false">J170</f>
        <v>7911.9</v>
      </c>
      <c r="K169" s="83" t="n">
        <f aca="false">K170</f>
        <v>0</v>
      </c>
      <c r="L169" s="83" t="n">
        <f aca="false">L170</f>
        <v>7911.9</v>
      </c>
      <c r="M169" s="83" t="n">
        <f aca="false">M170</f>
        <v>0</v>
      </c>
      <c r="N169" s="83" t="n">
        <f aca="false">N170</f>
        <v>7911.9</v>
      </c>
      <c r="O169" s="83" t="n">
        <f aca="false">O170</f>
        <v>-7911.9</v>
      </c>
      <c r="P169" s="83" t="n">
        <f aca="false">P170</f>
        <v>0</v>
      </c>
      <c r="Q169" s="83" t="n">
        <f aca="false">Q170</f>
        <v>0</v>
      </c>
      <c r="R169" s="83" t="n">
        <f aca="false">R170</f>
        <v>0</v>
      </c>
      <c r="S169" s="83" t="n">
        <f aca="false">S170</f>
        <v>0</v>
      </c>
      <c r="T169" s="83" t="n">
        <f aca="false">T170</f>
        <v>0</v>
      </c>
    </row>
    <row r="170" s="187" customFormat="true" ht="33" hidden="true" customHeight="false" outlineLevel="0" collapsed="false">
      <c r="A170" s="104" t="s">
        <v>180</v>
      </c>
      <c r="B170" s="93" t="s">
        <v>446</v>
      </c>
      <c r="C170" s="87" t="s">
        <v>181</v>
      </c>
      <c r="D170" s="87" t="s">
        <v>18</v>
      </c>
      <c r="E170" s="87" t="s">
        <v>29</v>
      </c>
      <c r="F170" s="88"/>
      <c r="G170" s="88"/>
      <c r="H170" s="88" t="n">
        <f aca="false">F170+G170</f>
        <v>0</v>
      </c>
      <c r="I170" s="88" t="n">
        <v>7911.9</v>
      </c>
      <c r="J170" s="88" t="n">
        <f aca="false">H170+I170</f>
        <v>7911.9</v>
      </c>
      <c r="K170" s="88"/>
      <c r="L170" s="88" t="n">
        <f aca="false">J170+K170</f>
        <v>7911.9</v>
      </c>
      <c r="M170" s="88"/>
      <c r="N170" s="88" t="n">
        <f aca="false">L170+M170</f>
        <v>7911.9</v>
      </c>
      <c r="O170" s="88" t="n">
        <v>-7911.9</v>
      </c>
      <c r="P170" s="88" t="n">
        <f aca="false">N170+O170</f>
        <v>0</v>
      </c>
      <c r="Q170" s="88"/>
      <c r="R170" s="88" t="n">
        <f aca="false">P170+Q170</f>
        <v>0</v>
      </c>
      <c r="S170" s="88"/>
      <c r="T170" s="88" t="n">
        <f aca="false">R170+S170</f>
        <v>0</v>
      </c>
    </row>
    <row r="171" s="187" customFormat="true" ht="33" hidden="true" customHeight="false" outlineLevel="0" collapsed="false">
      <c r="A171" s="147" t="s">
        <v>447</v>
      </c>
      <c r="B171" s="81" t="s">
        <v>448</v>
      </c>
      <c r="C171" s="82"/>
      <c r="D171" s="82"/>
      <c r="E171" s="82"/>
      <c r="F171" s="83" t="n">
        <f aca="false">F172</f>
        <v>0</v>
      </c>
      <c r="G171" s="83" t="n">
        <f aca="false">G172</f>
        <v>0</v>
      </c>
      <c r="H171" s="83" t="n">
        <f aca="false">H172</f>
        <v>0</v>
      </c>
      <c r="I171" s="83" t="n">
        <f aca="false">I172</f>
        <v>10</v>
      </c>
      <c r="J171" s="83" t="n">
        <f aca="false">J172</f>
        <v>10</v>
      </c>
      <c r="K171" s="83" t="n">
        <f aca="false">K172</f>
        <v>0</v>
      </c>
      <c r="L171" s="83" t="n">
        <f aca="false">L172</f>
        <v>10</v>
      </c>
      <c r="M171" s="83" t="n">
        <f aca="false">M172</f>
        <v>0</v>
      </c>
      <c r="N171" s="83" t="n">
        <f aca="false">N172</f>
        <v>10</v>
      </c>
      <c r="O171" s="83" t="n">
        <f aca="false">O172</f>
        <v>-10</v>
      </c>
      <c r="P171" s="83" t="n">
        <f aca="false">P172</f>
        <v>0</v>
      </c>
      <c r="Q171" s="83" t="n">
        <f aca="false">Q172</f>
        <v>0</v>
      </c>
      <c r="R171" s="83" t="n">
        <f aca="false">R172</f>
        <v>0</v>
      </c>
      <c r="S171" s="83" t="n">
        <f aca="false">S172</f>
        <v>0</v>
      </c>
      <c r="T171" s="83" t="n">
        <f aca="false">T172</f>
        <v>0</v>
      </c>
    </row>
    <row r="172" s="187" customFormat="true" ht="33" hidden="true" customHeight="false" outlineLevel="0" collapsed="false">
      <c r="A172" s="147" t="s">
        <v>449</v>
      </c>
      <c r="B172" s="81" t="s">
        <v>450</v>
      </c>
      <c r="C172" s="82"/>
      <c r="D172" s="82"/>
      <c r="E172" s="82"/>
      <c r="F172" s="83" t="n">
        <f aca="false">F173</f>
        <v>0</v>
      </c>
      <c r="G172" s="83" t="n">
        <f aca="false">G173</f>
        <v>0</v>
      </c>
      <c r="H172" s="83" t="n">
        <f aca="false">H173</f>
        <v>0</v>
      </c>
      <c r="I172" s="83" t="n">
        <f aca="false">I173</f>
        <v>10</v>
      </c>
      <c r="J172" s="83" t="n">
        <f aca="false">J173</f>
        <v>10</v>
      </c>
      <c r="K172" s="83" t="n">
        <f aca="false">K173</f>
        <v>0</v>
      </c>
      <c r="L172" s="83" t="n">
        <f aca="false">L173</f>
        <v>10</v>
      </c>
      <c r="M172" s="83" t="n">
        <f aca="false">M173</f>
        <v>0</v>
      </c>
      <c r="N172" s="83" t="n">
        <f aca="false">N173</f>
        <v>10</v>
      </c>
      <c r="O172" s="83" t="n">
        <f aca="false">O173</f>
        <v>-10</v>
      </c>
      <c r="P172" s="83" t="n">
        <f aca="false">P173</f>
        <v>0</v>
      </c>
      <c r="Q172" s="83" t="n">
        <f aca="false">Q173</f>
        <v>0</v>
      </c>
      <c r="R172" s="83" t="n">
        <f aca="false">R173</f>
        <v>0</v>
      </c>
      <c r="S172" s="83" t="n">
        <f aca="false">S173</f>
        <v>0</v>
      </c>
      <c r="T172" s="83" t="n">
        <f aca="false">T173</f>
        <v>0</v>
      </c>
    </row>
    <row r="173" s="187" customFormat="true" ht="33" hidden="true" customHeight="false" outlineLevel="0" collapsed="false">
      <c r="A173" s="104" t="s">
        <v>180</v>
      </c>
      <c r="B173" s="93" t="s">
        <v>450</v>
      </c>
      <c r="C173" s="87" t="s">
        <v>181</v>
      </c>
      <c r="D173" s="87" t="s">
        <v>18</v>
      </c>
      <c r="E173" s="87" t="s">
        <v>18</v>
      </c>
      <c r="F173" s="88"/>
      <c r="G173" s="88"/>
      <c r="H173" s="88" t="n">
        <f aca="false">F173+G173</f>
        <v>0</v>
      </c>
      <c r="I173" s="88" t="n">
        <f aca="false">10.1-0.1</f>
        <v>10</v>
      </c>
      <c r="J173" s="88" t="n">
        <f aca="false">H173+I173</f>
        <v>10</v>
      </c>
      <c r="K173" s="88"/>
      <c r="L173" s="88" t="n">
        <f aca="false">J173+K173</f>
        <v>10</v>
      </c>
      <c r="M173" s="88"/>
      <c r="N173" s="88" t="n">
        <f aca="false">L173+M173</f>
        <v>10</v>
      </c>
      <c r="O173" s="88" t="n">
        <v>-10</v>
      </c>
      <c r="P173" s="88" t="n">
        <f aca="false">N173+O173</f>
        <v>0</v>
      </c>
      <c r="Q173" s="88"/>
      <c r="R173" s="88" t="n">
        <f aca="false">P173+Q173</f>
        <v>0</v>
      </c>
      <c r="S173" s="88"/>
      <c r="T173" s="88" t="n">
        <f aca="false">R173+S173</f>
        <v>0</v>
      </c>
    </row>
    <row r="174" s="187" customFormat="true" ht="33" hidden="true" customHeight="false" outlineLevel="0" collapsed="false">
      <c r="A174" s="147" t="s">
        <v>451</v>
      </c>
      <c r="B174" s="81" t="s">
        <v>452</v>
      </c>
      <c r="C174" s="82"/>
      <c r="D174" s="82"/>
      <c r="E174" s="82"/>
      <c r="F174" s="83" t="n">
        <f aca="false">F175</f>
        <v>0</v>
      </c>
      <c r="G174" s="83" t="n">
        <f aca="false">G175</f>
        <v>35.1</v>
      </c>
      <c r="H174" s="83" t="n">
        <f aca="false">H175</f>
        <v>35.1</v>
      </c>
      <c r="I174" s="83" t="n">
        <f aca="false">I175</f>
        <v>-10.5</v>
      </c>
      <c r="J174" s="83" t="n">
        <f aca="false">J175</f>
        <v>24.6</v>
      </c>
      <c r="K174" s="83" t="n">
        <f aca="false">K175</f>
        <v>0</v>
      </c>
      <c r="L174" s="83" t="n">
        <f aca="false">L175</f>
        <v>24.6</v>
      </c>
      <c r="M174" s="83" t="n">
        <f aca="false">M175</f>
        <v>0</v>
      </c>
      <c r="N174" s="83" t="n">
        <f aca="false">N175</f>
        <v>24.6</v>
      </c>
      <c r="O174" s="83" t="n">
        <f aca="false">O175</f>
        <v>-24.6</v>
      </c>
      <c r="P174" s="83" t="n">
        <f aca="false">P175</f>
        <v>0</v>
      </c>
      <c r="Q174" s="83" t="n">
        <f aca="false">Q175</f>
        <v>0</v>
      </c>
      <c r="R174" s="83" t="n">
        <f aca="false">R175</f>
        <v>0</v>
      </c>
      <c r="S174" s="83" t="n">
        <f aca="false">S175</f>
        <v>0</v>
      </c>
      <c r="T174" s="83" t="n">
        <f aca="false">T175</f>
        <v>0</v>
      </c>
    </row>
    <row r="175" s="187" customFormat="true" ht="33" hidden="true" customHeight="false" outlineLevel="0" collapsed="false">
      <c r="A175" s="147" t="s">
        <v>453</v>
      </c>
      <c r="B175" s="81" t="s">
        <v>454</v>
      </c>
      <c r="C175" s="82"/>
      <c r="D175" s="82"/>
      <c r="E175" s="82"/>
      <c r="F175" s="83" t="n">
        <f aca="false">F176</f>
        <v>0</v>
      </c>
      <c r="G175" s="83" t="n">
        <f aca="false">G176</f>
        <v>35.1</v>
      </c>
      <c r="H175" s="83" t="n">
        <f aca="false">H176</f>
        <v>35.1</v>
      </c>
      <c r="I175" s="83" t="n">
        <f aca="false">I176</f>
        <v>-10.5</v>
      </c>
      <c r="J175" s="83" t="n">
        <f aca="false">J176</f>
        <v>24.6</v>
      </c>
      <c r="K175" s="83" t="n">
        <f aca="false">K176</f>
        <v>0</v>
      </c>
      <c r="L175" s="83" t="n">
        <f aca="false">L176</f>
        <v>24.6</v>
      </c>
      <c r="M175" s="83" t="n">
        <f aca="false">M176</f>
        <v>0</v>
      </c>
      <c r="N175" s="83" t="n">
        <f aca="false">N176</f>
        <v>24.6</v>
      </c>
      <c r="O175" s="83" t="n">
        <f aca="false">O176</f>
        <v>-24.6</v>
      </c>
      <c r="P175" s="83" t="n">
        <f aca="false">P176</f>
        <v>0</v>
      </c>
      <c r="Q175" s="83" t="n">
        <f aca="false">Q176</f>
        <v>0</v>
      </c>
      <c r="R175" s="83" t="n">
        <f aca="false">R176</f>
        <v>0</v>
      </c>
      <c r="S175" s="83" t="n">
        <f aca="false">S176</f>
        <v>0</v>
      </c>
      <c r="T175" s="83" t="n">
        <f aca="false">T176</f>
        <v>0</v>
      </c>
    </row>
    <row r="176" s="187" customFormat="true" ht="33" hidden="true" customHeight="false" outlineLevel="0" collapsed="false">
      <c r="A176" s="104" t="s">
        <v>180</v>
      </c>
      <c r="B176" s="93" t="s">
        <v>454</v>
      </c>
      <c r="C176" s="87" t="s">
        <v>181</v>
      </c>
      <c r="D176" s="87" t="s">
        <v>18</v>
      </c>
      <c r="E176" s="87" t="s">
        <v>18</v>
      </c>
      <c r="F176" s="88"/>
      <c r="G176" s="88" t="n">
        <v>35.1</v>
      </c>
      <c r="H176" s="88" t="n">
        <f aca="false">F176+G176</f>
        <v>35.1</v>
      </c>
      <c r="I176" s="88" t="n">
        <f aca="false">-35.1+24.6</f>
        <v>-10.5</v>
      </c>
      <c r="J176" s="88" t="n">
        <f aca="false">H176+I176</f>
        <v>24.6</v>
      </c>
      <c r="K176" s="88"/>
      <c r="L176" s="88" t="n">
        <f aca="false">J176+K176</f>
        <v>24.6</v>
      </c>
      <c r="M176" s="88"/>
      <c r="N176" s="88" t="n">
        <f aca="false">L176+M176</f>
        <v>24.6</v>
      </c>
      <c r="O176" s="88" t="n">
        <v>-24.6</v>
      </c>
      <c r="P176" s="88" t="n">
        <f aca="false">N176+O176</f>
        <v>0</v>
      </c>
      <c r="Q176" s="88"/>
      <c r="R176" s="88" t="n">
        <f aca="false">P176+Q176</f>
        <v>0</v>
      </c>
      <c r="S176" s="88"/>
      <c r="T176" s="88" t="n">
        <f aca="false">R176+S176</f>
        <v>0</v>
      </c>
    </row>
    <row r="177" s="187" customFormat="true" ht="33" hidden="true" customHeight="false" outlineLevel="0" collapsed="false">
      <c r="A177" s="147" t="s">
        <v>455</v>
      </c>
      <c r="B177" s="81" t="s">
        <v>456</v>
      </c>
      <c r="C177" s="82"/>
      <c r="D177" s="82"/>
      <c r="E177" s="82"/>
      <c r="F177" s="83" t="n">
        <f aca="false">F178</f>
        <v>0</v>
      </c>
      <c r="G177" s="83" t="n">
        <f aca="false">G178</f>
        <v>316</v>
      </c>
      <c r="H177" s="83" t="n">
        <f aca="false">H178</f>
        <v>316</v>
      </c>
      <c r="I177" s="83" t="n">
        <f aca="false">I178</f>
        <v>10.6</v>
      </c>
      <c r="J177" s="83" t="n">
        <f aca="false">J178</f>
        <v>326.6</v>
      </c>
      <c r="K177" s="83" t="n">
        <f aca="false">K178</f>
        <v>0</v>
      </c>
      <c r="L177" s="83" t="n">
        <f aca="false">L178</f>
        <v>326.6</v>
      </c>
      <c r="M177" s="83" t="n">
        <f aca="false">M178</f>
        <v>0</v>
      </c>
      <c r="N177" s="83" t="n">
        <f aca="false">N178</f>
        <v>326.6</v>
      </c>
      <c r="O177" s="83" t="n">
        <f aca="false">O178</f>
        <v>-326.6</v>
      </c>
      <c r="P177" s="83" t="n">
        <f aca="false">P178</f>
        <v>0</v>
      </c>
      <c r="Q177" s="83" t="n">
        <f aca="false">Q178</f>
        <v>0</v>
      </c>
      <c r="R177" s="83" t="n">
        <f aca="false">R178</f>
        <v>0</v>
      </c>
      <c r="S177" s="83" t="n">
        <f aca="false">S178</f>
        <v>0</v>
      </c>
      <c r="T177" s="83" t="n">
        <f aca="false">T178</f>
        <v>0</v>
      </c>
    </row>
    <row r="178" s="187" customFormat="true" ht="33" hidden="true" customHeight="false" outlineLevel="0" collapsed="false">
      <c r="A178" s="147" t="s">
        <v>453</v>
      </c>
      <c r="B178" s="81" t="s">
        <v>457</v>
      </c>
      <c r="C178" s="82"/>
      <c r="D178" s="82"/>
      <c r="E178" s="82"/>
      <c r="F178" s="83" t="n">
        <f aca="false">F179</f>
        <v>0</v>
      </c>
      <c r="G178" s="83" t="n">
        <f aca="false">G179</f>
        <v>316</v>
      </c>
      <c r="H178" s="83" t="n">
        <f aca="false">H179</f>
        <v>316</v>
      </c>
      <c r="I178" s="83" t="n">
        <f aca="false">I179</f>
        <v>10.6</v>
      </c>
      <c r="J178" s="83" t="n">
        <f aca="false">J179</f>
        <v>326.6</v>
      </c>
      <c r="K178" s="83" t="n">
        <f aca="false">K179</f>
        <v>0</v>
      </c>
      <c r="L178" s="83" t="n">
        <f aca="false">L179</f>
        <v>326.6</v>
      </c>
      <c r="M178" s="83" t="n">
        <f aca="false">M179</f>
        <v>0</v>
      </c>
      <c r="N178" s="83" t="n">
        <f aca="false">N179</f>
        <v>326.6</v>
      </c>
      <c r="O178" s="83" t="n">
        <f aca="false">O179</f>
        <v>-326.6</v>
      </c>
      <c r="P178" s="83" t="n">
        <f aca="false">P179</f>
        <v>0</v>
      </c>
      <c r="Q178" s="83" t="n">
        <f aca="false">Q179</f>
        <v>0</v>
      </c>
      <c r="R178" s="83" t="n">
        <f aca="false">R179</f>
        <v>0</v>
      </c>
      <c r="S178" s="83" t="n">
        <f aca="false">S179</f>
        <v>0</v>
      </c>
      <c r="T178" s="83" t="n">
        <f aca="false">T179</f>
        <v>0</v>
      </c>
    </row>
    <row r="179" s="187" customFormat="true" ht="33" hidden="true" customHeight="false" outlineLevel="0" collapsed="false">
      <c r="A179" s="104" t="s">
        <v>180</v>
      </c>
      <c r="B179" s="93" t="s">
        <v>457</v>
      </c>
      <c r="C179" s="87" t="s">
        <v>181</v>
      </c>
      <c r="D179" s="87" t="s">
        <v>18</v>
      </c>
      <c r="E179" s="87" t="s">
        <v>18</v>
      </c>
      <c r="F179" s="88"/>
      <c r="G179" s="88" t="n">
        <v>316</v>
      </c>
      <c r="H179" s="88" t="n">
        <f aca="false">F179+G179</f>
        <v>316</v>
      </c>
      <c r="I179" s="88" t="n">
        <f aca="false">-316+326.6</f>
        <v>10.6</v>
      </c>
      <c r="J179" s="88" t="n">
        <f aca="false">H179+I179</f>
        <v>326.6</v>
      </c>
      <c r="K179" s="88"/>
      <c r="L179" s="88" t="n">
        <f aca="false">J179+K179</f>
        <v>326.6</v>
      </c>
      <c r="M179" s="88"/>
      <c r="N179" s="88" t="n">
        <f aca="false">L179+M179</f>
        <v>326.6</v>
      </c>
      <c r="O179" s="88" t="n">
        <v>-326.6</v>
      </c>
      <c r="P179" s="88" t="n">
        <f aca="false">N179+O179</f>
        <v>0</v>
      </c>
      <c r="Q179" s="88"/>
      <c r="R179" s="88" t="n">
        <f aca="false">P179+Q179</f>
        <v>0</v>
      </c>
      <c r="S179" s="88"/>
      <c r="T179" s="88" t="n">
        <f aca="false">R179+S179</f>
        <v>0</v>
      </c>
    </row>
    <row r="180" s="187" customFormat="true" ht="33" hidden="false" customHeight="false" outlineLevel="0" collapsed="false">
      <c r="A180" s="70" t="s">
        <v>247</v>
      </c>
      <c r="B180" s="71" t="s">
        <v>248</v>
      </c>
      <c r="C180" s="72"/>
      <c r="D180" s="72"/>
      <c r="E180" s="72"/>
      <c r="F180" s="74" t="n">
        <f aca="false">F181+F183+F185+F187+F197+F200+F203+F206+F209</f>
        <v>20773</v>
      </c>
      <c r="G180" s="74" t="n">
        <f aca="false">G181+G183+G185+G187+G197+G200+G203+G206+G209</f>
        <v>63.2</v>
      </c>
      <c r="H180" s="74" t="n">
        <f aca="false">H181+H183+H185+H187+H197+H200+H203+H206+H209+H189+H191+H193+H195+H213</f>
        <v>20836.2</v>
      </c>
      <c r="I180" s="74" t="n">
        <f aca="false">I181+I183+I185+I187+I197+I200+I203+I206+I209+I189+I191+I193+I195+I213</f>
        <v>2812</v>
      </c>
      <c r="J180" s="74" t="n">
        <f aca="false">J181+J183+J185+J187+J197+J200+J203+J206+J209+J189+J191+J193+J195+J213</f>
        <v>23648.2</v>
      </c>
      <c r="K180" s="74" t="n">
        <f aca="false">K181+K183+K185+K187+K197+K200+K203+K206+K209+K189+K191+K193+K195+K213</f>
        <v>0</v>
      </c>
      <c r="L180" s="74" t="n">
        <f aca="false">L181+L183+L185+L187+L197+L200+L203+L206+L209+L189+L191+L193+L195+L213</f>
        <v>23648.2</v>
      </c>
      <c r="M180" s="74" t="n">
        <f aca="false">M181+M183+M185+M187+M197+M200+M203+M206+M209+M189+M191+M193+M195+M213</f>
        <v>2367.7</v>
      </c>
      <c r="N180" s="74" t="n">
        <f aca="false">N181+N183+N185+N187+N197+N200+N203+N206+N209+N189+N191+N193+N195+N213</f>
        <v>26015.9</v>
      </c>
      <c r="O180" s="74" t="n">
        <f aca="false">O181+O183+O185+O187+O197+O200+O203+O206+O209+O189+O191+O193+O195+O213</f>
        <v>0</v>
      </c>
      <c r="P180" s="74" t="n">
        <f aca="false">P181+P183+P185+P187+P197+P200+P203+P206+P209+P189+P191+P193+P195+P213</f>
        <v>26015.9</v>
      </c>
      <c r="Q180" s="74" t="n">
        <f aca="false">Q181+Q183+Q185+Q187+Q197+Q200+Q203+Q206+Q209+Q189+Q191+Q193+Q195+Q213</f>
        <v>0</v>
      </c>
      <c r="R180" s="74" t="n">
        <f aca="false">R181+R183+R185+R187+R197+R200+R203+R206+R209+R189+R191+R193+R195+R213</f>
        <v>26015.9</v>
      </c>
      <c r="S180" s="74" t="n">
        <f aca="false">S181+S183+S185+S187+S197+S200+S203+S206+S209+S189+S191+S193+S195+S213</f>
        <v>-120.8</v>
      </c>
      <c r="T180" s="74" t="n">
        <f aca="false">T181+T183+T185+T187+T197+T200+T203+T206+T209+T189+T191+T193+T195+T213</f>
        <v>25895.1</v>
      </c>
    </row>
    <row r="181" s="187" customFormat="true" ht="16.5" hidden="false" customHeight="false" outlineLevel="0" collapsed="false">
      <c r="A181" s="80" t="s">
        <v>171</v>
      </c>
      <c r="B181" s="81" t="s">
        <v>249</v>
      </c>
      <c r="C181" s="82"/>
      <c r="D181" s="82"/>
      <c r="E181" s="82"/>
      <c r="F181" s="84" t="n">
        <f aca="false">F182</f>
        <v>9995.5</v>
      </c>
      <c r="G181" s="84" t="n">
        <f aca="false">G182</f>
        <v>0</v>
      </c>
      <c r="H181" s="83" t="n">
        <f aca="false">H182</f>
        <v>9995.5</v>
      </c>
      <c r="I181" s="84" t="n">
        <f aca="false">I182</f>
        <v>0</v>
      </c>
      <c r="J181" s="83" t="n">
        <f aca="false">J182</f>
        <v>9995.5</v>
      </c>
      <c r="K181" s="84" t="n">
        <f aca="false">K182</f>
        <v>0</v>
      </c>
      <c r="L181" s="83" t="n">
        <f aca="false">L182</f>
        <v>9995.5</v>
      </c>
      <c r="M181" s="84" t="n">
        <f aca="false">M182</f>
        <v>0</v>
      </c>
      <c r="N181" s="83" t="n">
        <f aca="false">N182</f>
        <v>9995.5</v>
      </c>
      <c r="O181" s="84" t="n">
        <f aca="false">O182</f>
        <v>0</v>
      </c>
      <c r="P181" s="83" t="n">
        <f aca="false">P182</f>
        <v>9995.5</v>
      </c>
      <c r="Q181" s="84" t="n">
        <f aca="false">Q182</f>
        <v>0</v>
      </c>
      <c r="R181" s="83" t="n">
        <f aca="false">R182</f>
        <v>9995.5</v>
      </c>
      <c r="S181" s="84" t="n">
        <f aca="false">S182</f>
        <v>0</v>
      </c>
      <c r="T181" s="83" t="n">
        <f aca="false">T182</f>
        <v>9995.5</v>
      </c>
    </row>
    <row r="182" s="187" customFormat="true" ht="16.5" hidden="false" customHeight="false" outlineLevel="0" collapsed="false">
      <c r="A182" s="85" t="s">
        <v>93</v>
      </c>
      <c r="B182" s="93" t="s">
        <v>249</v>
      </c>
      <c r="C182" s="87" t="s">
        <v>94</v>
      </c>
      <c r="D182" s="87" t="s">
        <v>22</v>
      </c>
      <c r="E182" s="87" t="s">
        <v>29</v>
      </c>
      <c r="F182" s="88" t="n">
        <v>9995.5</v>
      </c>
      <c r="G182" s="83"/>
      <c r="H182" s="83" t="n">
        <f aca="false">F182+G182</f>
        <v>9995.5</v>
      </c>
      <c r="I182" s="83"/>
      <c r="J182" s="83" t="n">
        <f aca="false">H182+I182</f>
        <v>9995.5</v>
      </c>
      <c r="K182" s="83"/>
      <c r="L182" s="83" t="n">
        <f aca="false">J182+K182</f>
        <v>9995.5</v>
      </c>
      <c r="M182" s="83"/>
      <c r="N182" s="83" t="n">
        <f aca="false">L182+M182</f>
        <v>9995.5</v>
      </c>
      <c r="O182" s="83"/>
      <c r="P182" s="83" t="n">
        <f aca="false">N182+O182</f>
        <v>9995.5</v>
      </c>
      <c r="Q182" s="83"/>
      <c r="R182" s="88" t="n">
        <f aca="false">P182+Q182</f>
        <v>9995.5</v>
      </c>
      <c r="S182" s="88"/>
      <c r="T182" s="88" t="n">
        <f aca="false">R182+S182</f>
        <v>9995.5</v>
      </c>
    </row>
    <row r="183" s="187" customFormat="true" ht="17.25" hidden="false" customHeight="false" outlineLevel="0" collapsed="false">
      <c r="A183" s="80" t="s">
        <v>273</v>
      </c>
      <c r="B183" s="81" t="s">
        <v>275</v>
      </c>
      <c r="C183" s="82"/>
      <c r="D183" s="82"/>
      <c r="E183" s="82"/>
      <c r="F183" s="84" t="n">
        <f aca="false">F184</f>
        <v>6425.7</v>
      </c>
      <c r="G183" s="96" t="n">
        <f aca="false">G184</f>
        <v>0</v>
      </c>
      <c r="H183" s="83" t="n">
        <f aca="false">H184</f>
        <v>6425.7</v>
      </c>
      <c r="I183" s="96" t="n">
        <f aca="false">I184</f>
        <v>0</v>
      </c>
      <c r="J183" s="83" t="n">
        <f aca="false">J184</f>
        <v>6425.7</v>
      </c>
      <c r="K183" s="96" t="n">
        <f aca="false">K184</f>
        <v>0</v>
      </c>
      <c r="L183" s="83" t="n">
        <f aca="false">L184</f>
        <v>6425.7</v>
      </c>
      <c r="M183" s="96" t="n">
        <f aca="false">M184</f>
        <v>0</v>
      </c>
      <c r="N183" s="83" t="n">
        <f aca="false">N184</f>
        <v>6425.7</v>
      </c>
      <c r="O183" s="96" t="n">
        <f aca="false">O184</f>
        <v>0</v>
      </c>
      <c r="P183" s="83" t="n">
        <f aca="false">P184</f>
        <v>6425.7</v>
      </c>
      <c r="Q183" s="96" t="n">
        <f aca="false">Q184</f>
        <v>0</v>
      </c>
      <c r="R183" s="83" t="n">
        <f aca="false">R184</f>
        <v>6425.7</v>
      </c>
      <c r="S183" s="96" t="n">
        <f aca="false">S184</f>
        <v>0</v>
      </c>
      <c r="T183" s="83" t="n">
        <f aca="false">T184</f>
        <v>6425.7</v>
      </c>
    </row>
    <row r="184" s="187" customFormat="true" ht="16.5" hidden="false" customHeight="false" outlineLevel="0" collapsed="false">
      <c r="A184" s="85" t="s">
        <v>93</v>
      </c>
      <c r="B184" s="93" t="s">
        <v>275</v>
      </c>
      <c r="C184" s="87" t="s">
        <v>94</v>
      </c>
      <c r="D184" s="87" t="s">
        <v>55</v>
      </c>
      <c r="E184" s="87" t="s">
        <v>12</v>
      </c>
      <c r="F184" s="88" t="n">
        <v>6425.7</v>
      </c>
      <c r="G184" s="88"/>
      <c r="H184" s="88" t="n">
        <f aca="false">F184+G184</f>
        <v>6425.7</v>
      </c>
      <c r="I184" s="88"/>
      <c r="J184" s="88" t="n">
        <f aca="false">H184+I184</f>
        <v>6425.7</v>
      </c>
      <c r="K184" s="88"/>
      <c r="L184" s="88" t="n">
        <f aca="false">J184+K184</f>
        <v>6425.7</v>
      </c>
      <c r="M184" s="88"/>
      <c r="N184" s="88" t="n">
        <f aca="false">L184+M184</f>
        <v>6425.7</v>
      </c>
      <c r="O184" s="88"/>
      <c r="P184" s="88" t="n">
        <f aca="false">N184+O184</f>
        <v>6425.7</v>
      </c>
      <c r="Q184" s="88"/>
      <c r="R184" s="88" t="n">
        <f aca="false">P184+Q184</f>
        <v>6425.7</v>
      </c>
      <c r="S184" s="88"/>
      <c r="T184" s="88" t="n">
        <f aca="false">R184+S184</f>
        <v>6425.7</v>
      </c>
    </row>
    <row r="185" s="187" customFormat="true" ht="17.25" hidden="false" customHeight="false" outlineLevel="0" collapsed="false">
      <c r="A185" s="80" t="s">
        <v>277</v>
      </c>
      <c r="B185" s="81" t="s">
        <v>278</v>
      </c>
      <c r="C185" s="82"/>
      <c r="D185" s="82"/>
      <c r="E185" s="82"/>
      <c r="F185" s="84" t="n">
        <f aca="false">F186</f>
        <v>1337.1</v>
      </c>
      <c r="G185" s="96" t="n">
        <f aca="false">G186</f>
        <v>0</v>
      </c>
      <c r="H185" s="83" t="n">
        <f aca="false">H186</f>
        <v>1337.1</v>
      </c>
      <c r="I185" s="96" t="n">
        <f aca="false">I186</f>
        <v>0</v>
      </c>
      <c r="J185" s="83" t="n">
        <f aca="false">J186</f>
        <v>1337.1</v>
      </c>
      <c r="K185" s="96" t="n">
        <f aca="false">K186</f>
        <v>0</v>
      </c>
      <c r="L185" s="83" t="n">
        <f aca="false">L186</f>
        <v>1337.1</v>
      </c>
      <c r="M185" s="96" t="n">
        <f aca="false">M186</f>
        <v>0</v>
      </c>
      <c r="N185" s="83" t="n">
        <f aca="false">N186</f>
        <v>1337.1</v>
      </c>
      <c r="O185" s="96" t="n">
        <f aca="false">O186</f>
        <v>0</v>
      </c>
      <c r="P185" s="83" t="n">
        <f aca="false">P186</f>
        <v>1337.1</v>
      </c>
      <c r="Q185" s="96" t="n">
        <f aca="false">Q186</f>
        <v>0</v>
      </c>
      <c r="R185" s="83" t="n">
        <f aca="false">R186</f>
        <v>1337.1</v>
      </c>
      <c r="S185" s="96" t="n">
        <f aca="false">S186</f>
        <v>0</v>
      </c>
      <c r="T185" s="83" t="n">
        <f aca="false">T186</f>
        <v>1337.1</v>
      </c>
    </row>
    <row r="186" s="192" customFormat="true" ht="16.5" hidden="false" customHeight="false" outlineLevel="0" collapsed="false">
      <c r="A186" s="85" t="s">
        <v>93</v>
      </c>
      <c r="B186" s="93" t="s">
        <v>278</v>
      </c>
      <c r="C186" s="87" t="s">
        <v>94</v>
      </c>
      <c r="D186" s="87" t="s">
        <v>55</v>
      </c>
      <c r="E186" s="87" t="s">
        <v>12</v>
      </c>
      <c r="F186" s="88" t="n">
        <v>1337.1</v>
      </c>
      <c r="G186" s="88"/>
      <c r="H186" s="83" t="n">
        <f aca="false">F186+G186</f>
        <v>1337.1</v>
      </c>
      <c r="I186" s="88"/>
      <c r="J186" s="83" t="n">
        <f aca="false">H186+I186</f>
        <v>1337.1</v>
      </c>
      <c r="K186" s="88"/>
      <c r="L186" s="83" t="n">
        <f aca="false">J186+K186</f>
        <v>1337.1</v>
      </c>
      <c r="M186" s="88"/>
      <c r="N186" s="83" t="n">
        <f aca="false">L186+M186</f>
        <v>1337.1</v>
      </c>
      <c r="O186" s="88"/>
      <c r="P186" s="83" t="n">
        <f aca="false">N186+O186</f>
        <v>1337.1</v>
      </c>
      <c r="Q186" s="88"/>
      <c r="R186" s="88" t="n">
        <f aca="false">P186+Q186</f>
        <v>1337.1</v>
      </c>
      <c r="S186" s="88"/>
      <c r="T186" s="88" t="n">
        <f aca="false">R186+S186</f>
        <v>1337.1</v>
      </c>
    </row>
    <row r="187" s="192" customFormat="true" ht="17.25" hidden="false" customHeight="false" outlineLevel="0" collapsed="false">
      <c r="A187" s="80" t="s">
        <v>280</v>
      </c>
      <c r="B187" s="81" t="s">
        <v>281</v>
      </c>
      <c r="C187" s="82"/>
      <c r="D187" s="82"/>
      <c r="E187" s="82"/>
      <c r="F187" s="84" t="n">
        <f aca="false">F188</f>
        <v>2779.7</v>
      </c>
      <c r="G187" s="96" t="n">
        <f aca="false">G188</f>
        <v>0</v>
      </c>
      <c r="H187" s="83" t="n">
        <f aca="false">H188</f>
        <v>2779.7</v>
      </c>
      <c r="I187" s="96" t="n">
        <f aca="false">I188</f>
        <v>0</v>
      </c>
      <c r="J187" s="83" t="n">
        <f aca="false">J188</f>
        <v>2779.7</v>
      </c>
      <c r="K187" s="96" t="n">
        <f aca="false">K188</f>
        <v>0</v>
      </c>
      <c r="L187" s="83" t="n">
        <f aca="false">L188</f>
        <v>2779.7</v>
      </c>
      <c r="M187" s="96" t="n">
        <f aca="false">M188</f>
        <v>0</v>
      </c>
      <c r="N187" s="83" t="n">
        <f aca="false">N188</f>
        <v>2779.7</v>
      </c>
      <c r="O187" s="96" t="n">
        <f aca="false">O188</f>
        <v>0</v>
      </c>
      <c r="P187" s="83" t="n">
        <f aca="false">P188</f>
        <v>2779.7</v>
      </c>
      <c r="Q187" s="96" t="n">
        <f aca="false">Q188</f>
        <v>0</v>
      </c>
      <c r="R187" s="83" t="n">
        <f aca="false">R188</f>
        <v>2779.7</v>
      </c>
      <c r="S187" s="96" t="n">
        <f aca="false">S188</f>
        <v>0</v>
      </c>
      <c r="T187" s="83" t="n">
        <f aca="false">T188</f>
        <v>2779.7</v>
      </c>
    </row>
    <row r="188" s="192" customFormat="true" ht="16.5" hidden="false" customHeight="false" outlineLevel="0" collapsed="false">
      <c r="A188" s="85" t="s">
        <v>93</v>
      </c>
      <c r="B188" s="99" t="s">
        <v>281</v>
      </c>
      <c r="C188" s="87" t="s">
        <v>94</v>
      </c>
      <c r="D188" s="87" t="s">
        <v>55</v>
      </c>
      <c r="E188" s="87" t="s">
        <v>12</v>
      </c>
      <c r="F188" s="88" t="n">
        <v>2779.7</v>
      </c>
      <c r="G188" s="88"/>
      <c r="H188" s="83" t="n">
        <f aca="false">F188+G188</f>
        <v>2779.7</v>
      </c>
      <c r="I188" s="88"/>
      <c r="J188" s="83" t="n">
        <f aca="false">H188+I188</f>
        <v>2779.7</v>
      </c>
      <c r="K188" s="88"/>
      <c r="L188" s="83" t="n">
        <f aca="false">J188+K188</f>
        <v>2779.7</v>
      </c>
      <c r="M188" s="88"/>
      <c r="N188" s="83" t="n">
        <f aca="false">L188+M188</f>
        <v>2779.7</v>
      </c>
      <c r="O188" s="88"/>
      <c r="P188" s="83" t="n">
        <f aca="false">N188+O188</f>
        <v>2779.7</v>
      </c>
      <c r="Q188" s="88"/>
      <c r="R188" s="88" t="n">
        <f aca="false">P188+Q188</f>
        <v>2779.7</v>
      </c>
      <c r="S188" s="88"/>
      <c r="T188" s="88" t="n">
        <f aca="false">R188+S188</f>
        <v>2779.7</v>
      </c>
    </row>
    <row r="189" s="192" customFormat="true" ht="49.5" hidden="false" customHeight="false" outlineLevel="0" collapsed="false">
      <c r="A189" s="80" t="s">
        <v>119</v>
      </c>
      <c r="B189" s="81" t="s">
        <v>251</v>
      </c>
      <c r="C189" s="82"/>
      <c r="D189" s="82"/>
      <c r="E189" s="82"/>
      <c r="F189" s="88"/>
      <c r="G189" s="88"/>
      <c r="H189" s="83" t="n">
        <f aca="false">H190</f>
        <v>0</v>
      </c>
      <c r="I189" s="84" t="n">
        <f aca="false">I190</f>
        <v>812</v>
      </c>
      <c r="J189" s="83" t="n">
        <f aca="false">J190</f>
        <v>812</v>
      </c>
      <c r="K189" s="84" t="n">
        <f aca="false">K190</f>
        <v>0</v>
      </c>
      <c r="L189" s="83" t="n">
        <f aca="false">L190</f>
        <v>812</v>
      </c>
      <c r="M189" s="84" t="n">
        <f aca="false">M190</f>
        <v>652.4</v>
      </c>
      <c r="N189" s="83" t="n">
        <f aca="false">N190</f>
        <v>1464.4</v>
      </c>
      <c r="O189" s="84" t="n">
        <f aca="false">O190</f>
        <v>0</v>
      </c>
      <c r="P189" s="83" t="n">
        <f aca="false">P190</f>
        <v>1464.4</v>
      </c>
      <c r="Q189" s="84" t="n">
        <f aca="false">Q190</f>
        <v>0</v>
      </c>
      <c r="R189" s="83" t="n">
        <f aca="false">R190</f>
        <v>1464.4</v>
      </c>
      <c r="S189" s="84" t="n">
        <f aca="false">S190</f>
        <v>0</v>
      </c>
      <c r="T189" s="83" t="n">
        <f aca="false">T190</f>
        <v>1464.4</v>
      </c>
    </row>
    <row r="190" s="192" customFormat="true" ht="16.5" hidden="false" customHeight="false" outlineLevel="0" collapsed="false">
      <c r="A190" s="85" t="s">
        <v>93</v>
      </c>
      <c r="B190" s="93" t="s">
        <v>251</v>
      </c>
      <c r="C190" s="87" t="s">
        <v>94</v>
      </c>
      <c r="D190" s="87" t="s">
        <v>22</v>
      </c>
      <c r="E190" s="87" t="s">
        <v>29</v>
      </c>
      <c r="F190" s="88"/>
      <c r="G190" s="88"/>
      <c r="H190" s="83" t="n">
        <f aca="false">F190+G190</f>
        <v>0</v>
      </c>
      <c r="I190" s="83" t="n">
        <v>812</v>
      </c>
      <c r="J190" s="83" t="n">
        <f aca="false">H190+I190</f>
        <v>812</v>
      </c>
      <c r="K190" s="83"/>
      <c r="L190" s="83" t="n">
        <f aca="false">J190+K190</f>
        <v>812</v>
      </c>
      <c r="M190" s="88" t="n">
        <v>652.4</v>
      </c>
      <c r="N190" s="83" t="n">
        <f aca="false">L190+M190</f>
        <v>1464.4</v>
      </c>
      <c r="O190" s="83"/>
      <c r="P190" s="83" t="n">
        <f aca="false">N190+O190</f>
        <v>1464.4</v>
      </c>
      <c r="Q190" s="83"/>
      <c r="R190" s="88" t="n">
        <f aca="false">P190+Q190</f>
        <v>1464.4</v>
      </c>
      <c r="S190" s="88"/>
      <c r="T190" s="88" t="n">
        <f aca="false">R190+S190</f>
        <v>1464.4</v>
      </c>
    </row>
    <row r="191" s="192" customFormat="true" ht="52.5" hidden="false" customHeight="true" outlineLevel="0" collapsed="false">
      <c r="A191" s="80" t="s">
        <v>119</v>
      </c>
      <c r="B191" s="81" t="s">
        <v>514</v>
      </c>
      <c r="C191" s="82"/>
      <c r="D191" s="82"/>
      <c r="E191" s="82"/>
      <c r="F191" s="88"/>
      <c r="G191" s="88"/>
      <c r="H191" s="83" t="n">
        <f aca="false">H192</f>
        <v>0</v>
      </c>
      <c r="I191" s="96" t="n">
        <f aca="false">I192</f>
        <v>1500</v>
      </c>
      <c r="J191" s="83" t="n">
        <f aca="false">J192</f>
        <v>1500</v>
      </c>
      <c r="K191" s="96" t="n">
        <f aca="false">K192</f>
        <v>0</v>
      </c>
      <c r="L191" s="83" t="n">
        <f aca="false">L192</f>
        <v>1500</v>
      </c>
      <c r="M191" s="96" t="n">
        <f aca="false">M192</f>
        <v>1213.9</v>
      </c>
      <c r="N191" s="83" t="n">
        <f aca="false">N192</f>
        <v>2713.9</v>
      </c>
      <c r="O191" s="96" t="n">
        <f aca="false">O192</f>
        <v>0</v>
      </c>
      <c r="P191" s="83" t="n">
        <f aca="false">P192</f>
        <v>2713.9</v>
      </c>
      <c r="Q191" s="96" t="n">
        <f aca="false">Q192</f>
        <v>0</v>
      </c>
      <c r="R191" s="83" t="n">
        <f aca="false">R192</f>
        <v>2713.9</v>
      </c>
      <c r="S191" s="96" t="n">
        <f aca="false">S192</f>
        <v>0</v>
      </c>
      <c r="T191" s="83" t="n">
        <f aca="false">T192</f>
        <v>2713.9</v>
      </c>
    </row>
    <row r="192" s="192" customFormat="true" ht="16.5" hidden="false" customHeight="false" outlineLevel="0" collapsed="false">
      <c r="A192" s="85" t="s">
        <v>93</v>
      </c>
      <c r="B192" s="93" t="s">
        <v>514</v>
      </c>
      <c r="C192" s="87" t="s">
        <v>94</v>
      </c>
      <c r="D192" s="87" t="s">
        <v>55</v>
      </c>
      <c r="E192" s="87" t="s">
        <v>12</v>
      </c>
      <c r="F192" s="88"/>
      <c r="G192" s="88"/>
      <c r="H192" s="88" t="n">
        <f aca="false">F192+G192</f>
        <v>0</v>
      </c>
      <c r="I192" s="88" t="n">
        <v>1500</v>
      </c>
      <c r="J192" s="88" t="n">
        <f aca="false">H192+I192</f>
        <v>1500</v>
      </c>
      <c r="K192" s="88"/>
      <c r="L192" s="88" t="n">
        <f aca="false">J192+K192</f>
        <v>1500</v>
      </c>
      <c r="M192" s="88" t="n">
        <v>1213.9</v>
      </c>
      <c r="N192" s="88" t="n">
        <f aca="false">L192+M192</f>
        <v>2713.9</v>
      </c>
      <c r="O192" s="88"/>
      <c r="P192" s="88" t="n">
        <f aca="false">N192+O192</f>
        <v>2713.9</v>
      </c>
      <c r="Q192" s="88"/>
      <c r="R192" s="88" t="n">
        <f aca="false">P192+Q192</f>
        <v>2713.9</v>
      </c>
      <c r="S192" s="88"/>
      <c r="T192" s="88" t="n">
        <f aca="false">R192+S192</f>
        <v>2713.9</v>
      </c>
    </row>
    <row r="193" s="192" customFormat="true" ht="50.25" hidden="false" customHeight="false" outlineLevel="0" collapsed="false">
      <c r="A193" s="80" t="s">
        <v>119</v>
      </c>
      <c r="B193" s="81" t="s">
        <v>515</v>
      </c>
      <c r="C193" s="82"/>
      <c r="D193" s="82"/>
      <c r="E193" s="82"/>
      <c r="F193" s="88"/>
      <c r="G193" s="88"/>
      <c r="H193" s="83" t="n">
        <f aca="false">H194</f>
        <v>0</v>
      </c>
      <c r="I193" s="96" t="n">
        <f aca="false">I194</f>
        <v>150</v>
      </c>
      <c r="J193" s="83" t="n">
        <f aca="false">J194</f>
        <v>150</v>
      </c>
      <c r="K193" s="96" t="n">
        <f aca="false">K194</f>
        <v>0</v>
      </c>
      <c r="L193" s="83" t="n">
        <f aca="false">L194</f>
        <v>150</v>
      </c>
      <c r="M193" s="96" t="n">
        <f aca="false">M194</f>
        <v>155.8</v>
      </c>
      <c r="N193" s="83" t="n">
        <f aca="false">N194</f>
        <v>305.8</v>
      </c>
      <c r="O193" s="96" t="n">
        <f aca="false">O194</f>
        <v>0</v>
      </c>
      <c r="P193" s="83" t="n">
        <f aca="false">P194</f>
        <v>305.8</v>
      </c>
      <c r="Q193" s="96" t="n">
        <f aca="false">Q194</f>
        <v>0</v>
      </c>
      <c r="R193" s="83" t="n">
        <f aca="false">R194</f>
        <v>305.8</v>
      </c>
      <c r="S193" s="96" t="n">
        <f aca="false">S194</f>
        <v>0</v>
      </c>
      <c r="T193" s="83" t="n">
        <f aca="false">T194</f>
        <v>305.8</v>
      </c>
    </row>
    <row r="194" s="192" customFormat="true" ht="16.5" hidden="false" customHeight="false" outlineLevel="0" collapsed="false">
      <c r="A194" s="85" t="s">
        <v>93</v>
      </c>
      <c r="B194" s="93" t="s">
        <v>515</v>
      </c>
      <c r="C194" s="87" t="s">
        <v>94</v>
      </c>
      <c r="D194" s="87" t="s">
        <v>55</v>
      </c>
      <c r="E194" s="87" t="s">
        <v>12</v>
      </c>
      <c r="F194" s="88"/>
      <c r="G194" s="88"/>
      <c r="H194" s="83" t="n">
        <f aca="false">F194+G194</f>
        <v>0</v>
      </c>
      <c r="I194" s="88" t="n">
        <v>150</v>
      </c>
      <c r="J194" s="83" t="n">
        <f aca="false">H194+I194</f>
        <v>150</v>
      </c>
      <c r="K194" s="88"/>
      <c r="L194" s="83" t="n">
        <f aca="false">J194+K194</f>
        <v>150</v>
      </c>
      <c r="M194" s="88" t="n">
        <v>155.8</v>
      </c>
      <c r="N194" s="83" t="n">
        <f aca="false">L194+M194</f>
        <v>305.8</v>
      </c>
      <c r="O194" s="88"/>
      <c r="P194" s="83" t="n">
        <f aca="false">N194+O194</f>
        <v>305.8</v>
      </c>
      <c r="Q194" s="88"/>
      <c r="R194" s="88" t="n">
        <f aca="false">P194+Q194</f>
        <v>305.8</v>
      </c>
      <c r="S194" s="88"/>
      <c r="T194" s="88" t="n">
        <f aca="false">R194+S194</f>
        <v>305.8</v>
      </c>
    </row>
    <row r="195" s="192" customFormat="true" ht="52.5" hidden="false" customHeight="true" outlineLevel="0" collapsed="false">
      <c r="A195" s="80" t="s">
        <v>119</v>
      </c>
      <c r="B195" s="81" t="s">
        <v>516</v>
      </c>
      <c r="C195" s="82"/>
      <c r="D195" s="82"/>
      <c r="E195" s="82"/>
      <c r="F195" s="88"/>
      <c r="G195" s="88"/>
      <c r="H195" s="83" t="n">
        <f aca="false">H196</f>
        <v>0</v>
      </c>
      <c r="I195" s="96" t="n">
        <f aca="false">I196</f>
        <v>350</v>
      </c>
      <c r="J195" s="83" t="n">
        <f aca="false">J196</f>
        <v>350</v>
      </c>
      <c r="K195" s="96" t="n">
        <f aca="false">K196</f>
        <v>0</v>
      </c>
      <c r="L195" s="83" t="n">
        <f aca="false">L196</f>
        <v>350</v>
      </c>
      <c r="M195" s="96" t="n">
        <f aca="false">M196</f>
        <v>345.6</v>
      </c>
      <c r="N195" s="83" t="n">
        <f aca="false">N196</f>
        <v>695.6</v>
      </c>
      <c r="O195" s="96" t="n">
        <f aca="false">O196</f>
        <v>0</v>
      </c>
      <c r="P195" s="83" t="n">
        <f aca="false">P196</f>
        <v>695.6</v>
      </c>
      <c r="Q195" s="96" t="n">
        <f aca="false">Q196</f>
        <v>0</v>
      </c>
      <c r="R195" s="83" t="n">
        <f aca="false">R196</f>
        <v>695.6</v>
      </c>
      <c r="S195" s="96" t="n">
        <f aca="false">S196</f>
        <v>0</v>
      </c>
      <c r="T195" s="83" t="n">
        <f aca="false">T196</f>
        <v>695.6</v>
      </c>
    </row>
    <row r="196" s="192" customFormat="true" ht="16.5" hidden="false" customHeight="false" outlineLevel="0" collapsed="false">
      <c r="A196" s="85" t="s">
        <v>93</v>
      </c>
      <c r="B196" s="93" t="s">
        <v>516</v>
      </c>
      <c r="C196" s="87" t="s">
        <v>94</v>
      </c>
      <c r="D196" s="87" t="s">
        <v>55</v>
      </c>
      <c r="E196" s="87" t="s">
        <v>12</v>
      </c>
      <c r="F196" s="88"/>
      <c r="G196" s="88"/>
      <c r="H196" s="83" t="n">
        <f aca="false">F196+G196</f>
        <v>0</v>
      </c>
      <c r="I196" s="88" t="n">
        <v>350</v>
      </c>
      <c r="J196" s="83" t="n">
        <f aca="false">H196+I196</f>
        <v>350</v>
      </c>
      <c r="K196" s="88"/>
      <c r="L196" s="83" t="n">
        <f aca="false">J196+K196</f>
        <v>350</v>
      </c>
      <c r="M196" s="88" t="n">
        <v>345.6</v>
      </c>
      <c r="N196" s="83" t="n">
        <f aca="false">L196+M196</f>
        <v>695.6</v>
      </c>
      <c r="O196" s="88"/>
      <c r="P196" s="83" t="n">
        <f aca="false">N196+O196</f>
        <v>695.6</v>
      </c>
      <c r="Q196" s="88"/>
      <c r="R196" s="88" t="n">
        <f aca="false">P196+Q196</f>
        <v>695.6</v>
      </c>
      <c r="S196" s="88"/>
      <c r="T196" s="88" t="n">
        <f aca="false">R196+S196</f>
        <v>695.6</v>
      </c>
    </row>
    <row r="197" s="192" customFormat="true" ht="16.5" hidden="false" customHeight="false" outlineLevel="0" collapsed="false">
      <c r="A197" s="80" t="s">
        <v>283</v>
      </c>
      <c r="B197" s="81" t="s">
        <v>517</v>
      </c>
      <c r="C197" s="82"/>
      <c r="D197" s="82"/>
      <c r="E197" s="82"/>
      <c r="F197" s="83" t="n">
        <f aca="false">F198</f>
        <v>200</v>
      </c>
      <c r="G197" s="83" t="n">
        <f aca="false">G198</f>
        <v>0</v>
      </c>
      <c r="H197" s="83" t="n">
        <f aca="false">H198</f>
        <v>200</v>
      </c>
      <c r="I197" s="83" t="n">
        <f aca="false">I198</f>
        <v>-14.3</v>
      </c>
      <c r="J197" s="83" t="n">
        <f aca="false">J198</f>
        <v>185.7</v>
      </c>
      <c r="K197" s="83" t="n">
        <f aca="false">K198</f>
        <v>0</v>
      </c>
      <c r="L197" s="83" t="n">
        <f aca="false">L198</f>
        <v>185.7</v>
      </c>
      <c r="M197" s="83" t="n">
        <f aca="false">M198</f>
        <v>0</v>
      </c>
      <c r="N197" s="83" t="n">
        <f aca="false">N198</f>
        <v>185.7</v>
      </c>
      <c r="O197" s="83" t="n">
        <f aca="false">O198</f>
        <v>0</v>
      </c>
      <c r="P197" s="83" t="n">
        <f aca="false">P198</f>
        <v>185.7</v>
      </c>
      <c r="Q197" s="83" t="n">
        <f aca="false">Q198</f>
        <v>0</v>
      </c>
      <c r="R197" s="83" t="n">
        <f aca="false">R198</f>
        <v>185.7</v>
      </c>
      <c r="S197" s="83" t="n">
        <f aca="false">S198</f>
        <v>-120.8</v>
      </c>
      <c r="T197" s="83" t="n">
        <f aca="false">T198</f>
        <v>64.9</v>
      </c>
    </row>
    <row r="198" s="192" customFormat="true" ht="16.5" hidden="false" customHeight="false" outlineLevel="0" collapsed="false">
      <c r="A198" s="80" t="s">
        <v>91</v>
      </c>
      <c r="B198" s="81" t="s">
        <v>284</v>
      </c>
      <c r="C198" s="82"/>
      <c r="D198" s="82"/>
      <c r="E198" s="82"/>
      <c r="F198" s="83" t="n">
        <f aca="false">F199</f>
        <v>200</v>
      </c>
      <c r="G198" s="83" t="n">
        <f aca="false">G199</f>
        <v>0</v>
      </c>
      <c r="H198" s="83" t="n">
        <f aca="false">H199</f>
        <v>200</v>
      </c>
      <c r="I198" s="83" t="n">
        <f aca="false">I199</f>
        <v>-14.3</v>
      </c>
      <c r="J198" s="83" t="n">
        <f aca="false">J199</f>
        <v>185.7</v>
      </c>
      <c r="K198" s="83" t="n">
        <f aca="false">K199</f>
        <v>0</v>
      </c>
      <c r="L198" s="83" t="n">
        <f aca="false">L199</f>
        <v>185.7</v>
      </c>
      <c r="M198" s="83" t="n">
        <f aca="false">M199</f>
        <v>0</v>
      </c>
      <c r="N198" s="83" t="n">
        <f aca="false">N199</f>
        <v>185.7</v>
      </c>
      <c r="O198" s="83" t="n">
        <f aca="false">O199</f>
        <v>0</v>
      </c>
      <c r="P198" s="83" t="n">
        <f aca="false">P199</f>
        <v>185.7</v>
      </c>
      <c r="Q198" s="83" t="n">
        <f aca="false">Q199</f>
        <v>0</v>
      </c>
      <c r="R198" s="83" t="n">
        <f aca="false">R199</f>
        <v>185.7</v>
      </c>
      <c r="S198" s="83" t="n">
        <f aca="false">S199</f>
        <v>-120.8</v>
      </c>
      <c r="T198" s="83" t="n">
        <f aca="false">T199</f>
        <v>64.9</v>
      </c>
    </row>
    <row r="199" customFormat="false" ht="16.5" hidden="false" customHeight="false" outlineLevel="0" collapsed="false">
      <c r="A199" s="85" t="s">
        <v>93</v>
      </c>
      <c r="B199" s="93" t="s">
        <v>284</v>
      </c>
      <c r="C199" s="87" t="s">
        <v>94</v>
      </c>
      <c r="D199" s="87" t="s">
        <v>55</v>
      </c>
      <c r="E199" s="87" t="s">
        <v>12</v>
      </c>
      <c r="F199" s="88" t="n">
        <v>200</v>
      </c>
      <c r="G199" s="88"/>
      <c r="H199" s="83" t="n">
        <f aca="false">F199+G199</f>
        <v>200</v>
      </c>
      <c r="I199" s="88" t="n">
        <v>-14.3</v>
      </c>
      <c r="J199" s="83" t="n">
        <f aca="false">H199+I199</f>
        <v>185.7</v>
      </c>
      <c r="K199" s="88"/>
      <c r="L199" s="83" t="n">
        <f aca="false">J199+K199</f>
        <v>185.7</v>
      </c>
      <c r="M199" s="88"/>
      <c r="N199" s="83" t="n">
        <f aca="false">L199+M199</f>
        <v>185.7</v>
      </c>
      <c r="O199" s="88"/>
      <c r="P199" s="83" t="n">
        <f aca="false">N199+O199</f>
        <v>185.7</v>
      </c>
      <c r="Q199" s="88"/>
      <c r="R199" s="88" t="n">
        <f aca="false">P199+Q199</f>
        <v>185.7</v>
      </c>
      <c r="S199" s="88" t="n">
        <v>-120.8</v>
      </c>
      <c r="T199" s="88" t="n">
        <f aca="false">R199+S199</f>
        <v>64.9</v>
      </c>
    </row>
    <row r="200" customFormat="false" ht="16.5" hidden="true" customHeight="false" outlineLevel="0" collapsed="false">
      <c r="A200" s="80" t="s">
        <v>285</v>
      </c>
      <c r="B200" s="81" t="s">
        <v>518</v>
      </c>
      <c r="C200" s="82"/>
      <c r="D200" s="82"/>
      <c r="E200" s="82"/>
      <c r="F200" s="83" t="n">
        <f aca="false">F201</f>
        <v>0</v>
      </c>
      <c r="G200" s="83" t="n">
        <f aca="false">G201</f>
        <v>0</v>
      </c>
      <c r="H200" s="83" t="n">
        <f aca="false">H201</f>
        <v>0</v>
      </c>
      <c r="I200" s="83" t="n">
        <f aca="false">I201</f>
        <v>0</v>
      </c>
      <c r="J200" s="83" t="n">
        <f aca="false">J201</f>
        <v>0</v>
      </c>
      <c r="K200" s="83" t="n">
        <f aca="false">K201</f>
        <v>0</v>
      </c>
      <c r="L200" s="83" t="n">
        <f aca="false">L201</f>
        <v>0</v>
      </c>
      <c r="M200" s="83" t="n">
        <f aca="false">M201</f>
        <v>0</v>
      </c>
      <c r="N200" s="83" t="n">
        <f aca="false">N201</f>
        <v>0</v>
      </c>
      <c r="O200" s="83" t="n">
        <f aca="false">O201</f>
        <v>0</v>
      </c>
      <c r="P200" s="83" t="n">
        <f aca="false">P201</f>
        <v>0</v>
      </c>
      <c r="Q200" s="83" t="n">
        <f aca="false">Q201</f>
        <v>0</v>
      </c>
      <c r="R200" s="83" t="n">
        <f aca="false">R201</f>
        <v>0</v>
      </c>
      <c r="S200" s="83" t="n">
        <f aca="false">S201</f>
        <v>0</v>
      </c>
      <c r="T200" s="83" t="n">
        <f aca="false">T201</f>
        <v>0</v>
      </c>
    </row>
    <row r="201" customFormat="false" ht="16.5" hidden="true" customHeight="false" outlineLevel="0" collapsed="false">
      <c r="A201" s="80" t="s">
        <v>91</v>
      </c>
      <c r="B201" s="81" t="s">
        <v>286</v>
      </c>
      <c r="C201" s="82"/>
      <c r="D201" s="82"/>
      <c r="E201" s="82"/>
      <c r="F201" s="83" t="n">
        <f aca="false">F202</f>
        <v>0</v>
      </c>
      <c r="G201" s="83" t="n">
        <f aca="false">G202</f>
        <v>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83" t="n">
        <f aca="false">K202</f>
        <v>0</v>
      </c>
      <c r="L201" s="83" t="n">
        <f aca="false">L202</f>
        <v>0</v>
      </c>
      <c r="M201" s="83" t="n">
        <f aca="false">M202</f>
        <v>0</v>
      </c>
      <c r="N201" s="83" t="n">
        <f aca="false">N202</f>
        <v>0</v>
      </c>
      <c r="O201" s="83" t="n">
        <f aca="false">O202</f>
        <v>0</v>
      </c>
      <c r="P201" s="83" t="n">
        <f aca="false">P202</f>
        <v>0</v>
      </c>
      <c r="Q201" s="83" t="n">
        <f aca="false">Q202</f>
        <v>0</v>
      </c>
      <c r="R201" s="83" t="n">
        <f aca="false">R202</f>
        <v>0</v>
      </c>
      <c r="S201" s="83" t="n">
        <f aca="false">S202</f>
        <v>0</v>
      </c>
      <c r="T201" s="83" t="n">
        <f aca="false">T202</f>
        <v>0</v>
      </c>
    </row>
    <row r="202" customFormat="false" ht="16.5" hidden="true" customHeight="false" outlineLevel="0" collapsed="false">
      <c r="A202" s="85" t="s">
        <v>93</v>
      </c>
      <c r="B202" s="93" t="s">
        <v>286</v>
      </c>
      <c r="C202" s="87" t="s">
        <v>94</v>
      </c>
      <c r="D202" s="87" t="s">
        <v>55</v>
      </c>
      <c r="E202" s="87" t="s">
        <v>12</v>
      </c>
      <c r="F202" s="88"/>
      <c r="G202" s="88"/>
      <c r="H202" s="83" t="n">
        <f aca="false">F202+G202</f>
        <v>0</v>
      </c>
      <c r="I202" s="88"/>
      <c r="J202" s="83" t="n">
        <f aca="false">H202+I202</f>
        <v>0</v>
      </c>
      <c r="K202" s="88"/>
      <c r="L202" s="83" t="n">
        <f aca="false">J202+K202</f>
        <v>0</v>
      </c>
      <c r="M202" s="88"/>
      <c r="N202" s="83" t="n">
        <f aca="false">L202+M202</f>
        <v>0</v>
      </c>
      <c r="O202" s="88"/>
      <c r="P202" s="83" t="n">
        <f aca="false">N202+O202</f>
        <v>0</v>
      </c>
      <c r="Q202" s="88"/>
      <c r="R202" s="88" t="n">
        <f aca="false">P202+Q202</f>
        <v>0</v>
      </c>
      <c r="S202" s="88"/>
      <c r="T202" s="88" t="n">
        <f aca="false">R202+S202</f>
        <v>0</v>
      </c>
    </row>
    <row r="203" customFormat="false" ht="16.5" hidden="false" customHeight="false" outlineLevel="0" collapsed="false">
      <c r="A203" s="80" t="s">
        <v>287</v>
      </c>
      <c r="B203" s="81" t="s">
        <v>519</v>
      </c>
      <c r="C203" s="82"/>
      <c r="D203" s="82"/>
      <c r="E203" s="82"/>
      <c r="F203" s="83" t="n">
        <f aca="false">F204</f>
        <v>30</v>
      </c>
      <c r="G203" s="83" t="n">
        <f aca="false">G204</f>
        <v>0</v>
      </c>
      <c r="H203" s="83" t="n">
        <f aca="false">H204</f>
        <v>30</v>
      </c>
      <c r="I203" s="83" t="n">
        <f aca="false">I204</f>
        <v>0</v>
      </c>
      <c r="J203" s="83" t="n">
        <f aca="false">J204</f>
        <v>30</v>
      </c>
      <c r="K203" s="83" t="n">
        <f aca="false">K204</f>
        <v>0</v>
      </c>
      <c r="L203" s="83" t="n">
        <f aca="false">L204</f>
        <v>30</v>
      </c>
      <c r="M203" s="83" t="n">
        <f aca="false">M204</f>
        <v>0</v>
      </c>
      <c r="N203" s="83" t="n">
        <f aca="false">N204</f>
        <v>30</v>
      </c>
      <c r="O203" s="83" t="n">
        <f aca="false">O204</f>
        <v>0</v>
      </c>
      <c r="P203" s="83" t="n">
        <f aca="false">P204</f>
        <v>30</v>
      </c>
      <c r="Q203" s="83" t="n">
        <f aca="false">Q204</f>
        <v>0</v>
      </c>
      <c r="R203" s="83" t="n">
        <f aca="false">R204</f>
        <v>30</v>
      </c>
      <c r="S203" s="83" t="n">
        <f aca="false">S204</f>
        <v>0</v>
      </c>
      <c r="T203" s="83" t="n">
        <f aca="false">T204</f>
        <v>30</v>
      </c>
    </row>
    <row r="204" customFormat="false" ht="16.5" hidden="false" customHeight="false" outlineLevel="0" collapsed="false">
      <c r="A204" s="80" t="s">
        <v>91</v>
      </c>
      <c r="B204" s="81" t="s">
        <v>288</v>
      </c>
      <c r="C204" s="82"/>
      <c r="D204" s="82"/>
      <c r="E204" s="82"/>
      <c r="F204" s="83" t="n">
        <f aca="false">F205</f>
        <v>30</v>
      </c>
      <c r="G204" s="83" t="n">
        <f aca="false">G205</f>
        <v>0</v>
      </c>
      <c r="H204" s="83" t="n">
        <f aca="false">H205</f>
        <v>30</v>
      </c>
      <c r="I204" s="83" t="n">
        <f aca="false">I205</f>
        <v>0</v>
      </c>
      <c r="J204" s="83" t="n">
        <f aca="false">J205</f>
        <v>30</v>
      </c>
      <c r="K204" s="83" t="n">
        <f aca="false">K205</f>
        <v>0</v>
      </c>
      <c r="L204" s="83" t="n">
        <f aca="false">L205</f>
        <v>30</v>
      </c>
      <c r="M204" s="83" t="n">
        <f aca="false">M205</f>
        <v>0</v>
      </c>
      <c r="N204" s="83" t="n">
        <f aca="false">N205</f>
        <v>30</v>
      </c>
      <c r="O204" s="83" t="n">
        <f aca="false">O205</f>
        <v>0</v>
      </c>
      <c r="P204" s="83" t="n">
        <f aca="false">P205</f>
        <v>30</v>
      </c>
      <c r="Q204" s="83" t="n">
        <f aca="false">Q205</f>
        <v>0</v>
      </c>
      <c r="R204" s="83" t="n">
        <f aca="false">R205</f>
        <v>30</v>
      </c>
      <c r="S204" s="83" t="n">
        <f aca="false">S205</f>
        <v>0</v>
      </c>
      <c r="T204" s="83" t="n">
        <f aca="false">T205</f>
        <v>30</v>
      </c>
    </row>
    <row r="205" customFormat="false" ht="16.5" hidden="false" customHeight="false" outlineLevel="0" collapsed="false">
      <c r="A205" s="85" t="s">
        <v>93</v>
      </c>
      <c r="B205" s="93" t="s">
        <v>288</v>
      </c>
      <c r="C205" s="87" t="s">
        <v>94</v>
      </c>
      <c r="D205" s="87" t="s">
        <v>55</v>
      </c>
      <c r="E205" s="87" t="s">
        <v>12</v>
      </c>
      <c r="F205" s="88" t="n">
        <v>30</v>
      </c>
      <c r="G205" s="88"/>
      <c r="H205" s="83" t="n">
        <f aca="false">F205+G205</f>
        <v>30</v>
      </c>
      <c r="I205" s="88"/>
      <c r="J205" s="83" t="n">
        <f aca="false">H205+I205</f>
        <v>30</v>
      </c>
      <c r="K205" s="88"/>
      <c r="L205" s="83" t="n">
        <f aca="false">J205+K205</f>
        <v>30</v>
      </c>
      <c r="M205" s="88"/>
      <c r="N205" s="83" t="n">
        <f aca="false">L205+M205</f>
        <v>30</v>
      </c>
      <c r="O205" s="88"/>
      <c r="P205" s="83" t="n">
        <f aca="false">N205+O205</f>
        <v>30</v>
      </c>
      <c r="Q205" s="88"/>
      <c r="R205" s="88" t="n">
        <f aca="false">P205+Q205</f>
        <v>30</v>
      </c>
      <c r="S205" s="88"/>
      <c r="T205" s="88" t="n">
        <f aca="false">R205+S205</f>
        <v>30</v>
      </c>
    </row>
    <row r="206" customFormat="false" ht="16.5" hidden="false" customHeight="false" outlineLevel="0" collapsed="false">
      <c r="A206" s="80" t="s">
        <v>252</v>
      </c>
      <c r="B206" s="81" t="s">
        <v>520</v>
      </c>
      <c r="C206" s="82"/>
      <c r="D206" s="82"/>
      <c r="E206" s="82"/>
      <c r="F206" s="83" t="n">
        <f aca="false">F207</f>
        <v>5</v>
      </c>
      <c r="G206" s="83" t="n">
        <f aca="false">G207</f>
        <v>0</v>
      </c>
      <c r="H206" s="83" t="n">
        <f aca="false">H207</f>
        <v>5</v>
      </c>
      <c r="I206" s="83" t="n">
        <f aca="false">I207</f>
        <v>0</v>
      </c>
      <c r="J206" s="83" t="n">
        <f aca="false">J207</f>
        <v>5</v>
      </c>
      <c r="K206" s="83" t="n">
        <f aca="false">K207</f>
        <v>0</v>
      </c>
      <c r="L206" s="83" t="n">
        <f aca="false">L207</f>
        <v>5</v>
      </c>
      <c r="M206" s="83" t="n">
        <f aca="false">M207</f>
        <v>0</v>
      </c>
      <c r="N206" s="83" t="n">
        <f aca="false">N207</f>
        <v>5</v>
      </c>
      <c r="O206" s="83" t="n">
        <f aca="false">O207</f>
        <v>0</v>
      </c>
      <c r="P206" s="83" t="n">
        <f aca="false">P207</f>
        <v>5</v>
      </c>
      <c r="Q206" s="83" t="n">
        <f aca="false">Q207</f>
        <v>0</v>
      </c>
      <c r="R206" s="83" t="n">
        <f aca="false">R207</f>
        <v>5</v>
      </c>
      <c r="S206" s="83" t="n">
        <f aca="false">S207</f>
        <v>0</v>
      </c>
      <c r="T206" s="83" t="n">
        <f aca="false">T207</f>
        <v>5</v>
      </c>
    </row>
    <row r="207" customFormat="false" ht="16.5" hidden="false" customHeight="false" outlineLevel="0" collapsed="false">
      <c r="A207" s="80" t="s">
        <v>91</v>
      </c>
      <c r="B207" s="81" t="s">
        <v>253</v>
      </c>
      <c r="C207" s="82"/>
      <c r="D207" s="82"/>
      <c r="E207" s="82"/>
      <c r="F207" s="83" t="n">
        <f aca="false">F208</f>
        <v>5</v>
      </c>
      <c r="G207" s="83" t="n">
        <f aca="false">G208</f>
        <v>0</v>
      </c>
      <c r="H207" s="83" t="n">
        <f aca="false">H208</f>
        <v>5</v>
      </c>
      <c r="I207" s="83" t="n">
        <f aca="false">I208</f>
        <v>0</v>
      </c>
      <c r="J207" s="83" t="n">
        <f aca="false">J208</f>
        <v>5</v>
      </c>
      <c r="K207" s="83" t="n">
        <f aca="false">K208</f>
        <v>0</v>
      </c>
      <c r="L207" s="83" t="n">
        <f aca="false">L208</f>
        <v>5</v>
      </c>
      <c r="M207" s="83" t="n">
        <f aca="false">M208</f>
        <v>0</v>
      </c>
      <c r="N207" s="83" t="n">
        <f aca="false">N208</f>
        <v>5</v>
      </c>
      <c r="O207" s="83" t="n">
        <f aca="false">O208</f>
        <v>0</v>
      </c>
      <c r="P207" s="83" t="n">
        <f aca="false">P208</f>
        <v>5</v>
      </c>
      <c r="Q207" s="83" t="n">
        <f aca="false">Q208</f>
        <v>0</v>
      </c>
      <c r="R207" s="83" t="n">
        <f aca="false">R208</f>
        <v>5</v>
      </c>
      <c r="S207" s="83" t="n">
        <f aca="false">S208</f>
        <v>0</v>
      </c>
      <c r="T207" s="83" t="n">
        <f aca="false">T208</f>
        <v>5</v>
      </c>
    </row>
    <row r="208" customFormat="false" ht="16.5" hidden="false" customHeight="false" outlineLevel="0" collapsed="false">
      <c r="A208" s="85" t="s">
        <v>93</v>
      </c>
      <c r="B208" s="93" t="s">
        <v>253</v>
      </c>
      <c r="C208" s="87" t="s">
        <v>94</v>
      </c>
      <c r="D208" s="87" t="s">
        <v>22</v>
      </c>
      <c r="E208" s="87" t="s">
        <v>29</v>
      </c>
      <c r="F208" s="88" t="n">
        <v>5</v>
      </c>
      <c r="G208" s="88"/>
      <c r="H208" s="83" t="n">
        <f aca="false">F208+G208</f>
        <v>5</v>
      </c>
      <c r="I208" s="88"/>
      <c r="J208" s="83" t="n">
        <f aca="false">H208+I208</f>
        <v>5</v>
      </c>
      <c r="K208" s="88"/>
      <c r="L208" s="83" t="n">
        <f aca="false">J208+K208</f>
        <v>5</v>
      </c>
      <c r="M208" s="88"/>
      <c r="N208" s="83" t="n">
        <f aca="false">L208+M208</f>
        <v>5</v>
      </c>
      <c r="O208" s="88"/>
      <c r="P208" s="83" t="n">
        <f aca="false">N208+O208</f>
        <v>5</v>
      </c>
      <c r="Q208" s="88"/>
      <c r="R208" s="88" t="n">
        <f aca="false">P208+Q208</f>
        <v>5</v>
      </c>
      <c r="S208" s="88"/>
      <c r="T208" s="88" t="n">
        <f aca="false">R208+S208</f>
        <v>5</v>
      </c>
    </row>
    <row r="209" customFormat="false" ht="16.5" hidden="false" customHeight="false" outlineLevel="0" collapsed="false">
      <c r="A209" s="80" t="s">
        <v>262</v>
      </c>
      <c r="B209" s="81" t="s">
        <v>263</v>
      </c>
      <c r="C209" s="82"/>
      <c r="D209" s="82"/>
      <c r="E209" s="82"/>
      <c r="F209" s="83" t="n">
        <f aca="false">F210</f>
        <v>0</v>
      </c>
      <c r="G209" s="83" t="n">
        <f aca="false">G210</f>
        <v>63.2</v>
      </c>
      <c r="H209" s="83" t="n">
        <f aca="false">H210</f>
        <v>63.2</v>
      </c>
      <c r="I209" s="83" t="n">
        <f aca="false">I210</f>
        <v>0</v>
      </c>
      <c r="J209" s="83" t="n">
        <f aca="false">J210</f>
        <v>63.2</v>
      </c>
      <c r="K209" s="83" t="n">
        <f aca="false">K210</f>
        <v>0</v>
      </c>
      <c r="L209" s="83" t="n">
        <f aca="false">L210</f>
        <v>63.2</v>
      </c>
      <c r="M209" s="83" t="n">
        <f aca="false">M210</f>
        <v>0</v>
      </c>
      <c r="N209" s="83" t="n">
        <f aca="false">N210</f>
        <v>63.2</v>
      </c>
      <c r="O209" s="83" t="n">
        <f aca="false">O210</f>
        <v>0</v>
      </c>
      <c r="P209" s="83" t="n">
        <f aca="false">P210</f>
        <v>63.2</v>
      </c>
      <c r="Q209" s="83" t="n">
        <f aca="false">Q210</f>
        <v>0</v>
      </c>
      <c r="R209" s="83" t="n">
        <f aca="false">R210</f>
        <v>63.2</v>
      </c>
      <c r="S209" s="83" t="n">
        <f aca="false">S210</f>
        <v>0</v>
      </c>
      <c r="T209" s="83" t="n">
        <f aca="false">T210</f>
        <v>63.2</v>
      </c>
    </row>
    <row r="210" customFormat="false" ht="16.5" hidden="false" customHeight="false" outlineLevel="0" collapsed="false">
      <c r="A210" s="80" t="s">
        <v>91</v>
      </c>
      <c r="B210" s="81" t="s">
        <v>254</v>
      </c>
      <c r="C210" s="82"/>
      <c r="D210" s="82"/>
      <c r="E210" s="82"/>
      <c r="F210" s="83" t="n">
        <f aca="false">F211</f>
        <v>0</v>
      </c>
      <c r="G210" s="83" t="n">
        <f aca="false">G211</f>
        <v>63.2</v>
      </c>
      <c r="H210" s="83" t="n">
        <f aca="false">H211</f>
        <v>63.2</v>
      </c>
      <c r="I210" s="83" t="n">
        <f aca="false">I211</f>
        <v>0</v>
      </c>
      <c r="J210" s="83" t="n">
        <f aca="false">J211</f>
        <v>63.2</v>
      </c>
      <c r="K210" s="83" t="n">
        <f aca="false">K211</f>
        <v>0</v>
      </c>
      <c r="L210" s="83" t="n">
        <f aca="false">L211</f>
        <v>63.2</v>
      </c>
      <c r="M210" s="83" t="n">
        <f aca="false">M211</f>
        <v>0</v>
      </c>
      <c r="N210" s="83" t="n">
        <f aca="false">N211</f>
        <v>63.2</v>
      </c>
      <c r="O210" s="83" t="n">
        <f aca="false">O211</f>
        <v>0</v>
      </c>
      <c r="P210" s="83" t="n">
        <f aca="false">P211+P212</f>
        <v>63.2</v>
      </c>
      <c r="Q210" s="83" t="n">
        <f aca="false">Q211+Q212</f>
        <v>0</v>
      </c>
      <c r="R210" s="83" t="n">
        <f aca="false">R211+R212</f>
        <v>63.2</v>
      </c>
      <c r="S210" s="83" t="n">
        <f aca="false">S211+S212</f>
        <v>0</v>
      </c>
      <c r="T210" s="83" t="n">
        <f aca="false">T211+T212</f>
        <v>63.2</v>
      </c>
    </row>
    <row r="211" customFormat="false" ht="16.5" hidden="false" customHeight="false" outlineLevel="0" collapsed="false">
      <c r="A211" s="85" t="s">
        <v>93</v>
      </c>
      <c r="B211" s="93" t="s">
        <v>254</v>
      </c>
      <c r="C211" s="87" t="s">
        <v>94</v>
      </c>
      <c r="D211" s="87" t="s">
        <v>22</v>
      </c>
      <c r="E211" s="87" t="s">
        <v>29</v>
      </c>
      <c r="F211" s="88" t="n">
        <v>0</v>
      </c>
      <c r="G211" s="88" t="n">
        <v>63.2</v>
      </c>
      <c r="H211" s="83" t="n">
        <f aca="false">F211+G211</f>
        <v>63.2</v>
      </c>
      <c r="I211" s="88"/>
      <c r="J211" s="83" t="n">
        <f aca="false">H211+I211</f>
        <v>63.2</v>
      </c>
      <c r="K211" s="88"/>
      <c r="L211" s="83" t="n">
        <f aca="false">J211+K211</f>
        <v>63.2</v>
      </c>
      <c r="M211" s="88"/>
      <c r="N211" s="83" t="n">
        <f aca="false">L211+M211</f>
        <v>63.2</v>
      </c>
      <c r="O211" s="88"/>
      <c r="P211" s="83" t="n">
        <v>0</v>
      </c>
      <c r="Q211" s="88" t="n">
        <v>5</v>
      </c>
      <c r="R211" s="88" t="n">
        <f aca="false">P211+Q211</f>
        <v>5</v>
      </c>
      <c r="S211" s="88"/>
      <c r="T211" s="88" t="n">
        <f aca="false">R211+S211</f>
        <v>5</v>
      </c>
    </row>
    <row r="212" customFormat="false" ht="16.5" hidden="false" customHeight="false" outlineLevel="0" collapsed="false">
      <c r="A212" s="85" t="s">
        <v>93</v>
      </c>
      <c r="B212" s="93" t="s">
        <v>254</v>
      </c>
      <c r="C212" s="87" t="s">
        <v>94</v>
      </c>
      <c r="D212" s="87" t="s">
        <v>22</v>
      </c>
      <c r="E212" s="87" t="s">
        <v>18</v>
      </c>
      <c r="F212" s="88" t="n">
        <v>0</v>
      </c>
      <c r="G212" s="88" t="n">
        <v>63.2</v>
      </c>
      <c r="H212" s="83" t="n">
        <f aca="false">F212+G212</f>
        <v>63.2</v>
      </c>
      <c r="I212" s="88"/>
      <c r="J212" s="83" t="n">
        <f aca="false">H212+I212</f>
        <v>63.2</v>
      </c>
      <c r="K212" s="88"/>
      <c r="L212" s="83" t="n">
        <f aca="false">J212+K212</f>
        <v>63.2</v>
      </c>
      <c r="M212" s="88"/>
      <c r="N212" s="83" t="n">
        <f aca="false">L212+M212</f>
        <v>63.2</v>
      </c>
      <c r="O212" s="88"/>
      <c r="P212" s="83" t="n">
        <f aca="false">N212+O212</f>
        <v>63.2</v>
      </c>
      <c r="Q212" s="88" t="n">
        <v>-5</v>
      </c>
      <c r="R212" s="88" t="n">
        <f aca="false">P212+Q212</f>
        <v>58.2</v>
      </c>
      <c r="S212" s="88"/>
      <c r="T212" s="88" t="n">
        <f aca="false">R212+S212</f>
        <v>58.2</v>
      </c>
    </row>
    <row r="213" customFormat="false" ht="33" hidden="false" customHeight="false" outlineLevel="0" collapsed="false">
      <c r="A213" s="80" t="s">
        <v>289</v>
      </c>
      <c r="B213" s="81" t="s">
        <v>521</v>
      </c>
      <c r="C213" s="82"/>
      <c r="D213" s="82"/>
      <c r="E213" s="82"/>
      <c r="F213" s="88"/>
      <c r="G213" s="88"/>
      <c r="H213" s="83" t="n">
        <f aca="false">H214</f>
        <v>0</v>
      </c>
      <c r="I213" s="83" t="n">
        <f aca="false">I214</f>
        <v>14.3</v>
      </c>
      <c r="J213" s="83" t="n">
        <f aca="false">J214</f>
        <v>14.3</v>
      </c>
      <c r="K213" s="83" t="n">
        <f aca="false">K214</f>
        <v>0</v>
      </c>
      <c r="L213" s="83" t="n">
        <f aca="false">L214</f>
        <v>14.3</v>
      </c>
      <c r="M213" s="83" t="n">
        <f aca="false">M214</f>
        <v>0</v>
      </c>
      <c r="N213" s="83" t="n">
        <f aca="false">N214</f>
        <v>14.3</v>
      </c>
      <c r="O213" s="83" t="n">
        <f aca="false">O214</f>
        <v>0</v>
      </c>
      <c r="P213" s="83" t="n">
        <f aca="false">P214</f>
        <v>14.3</v>
      </c>
      <c r="Q213" s="83" t="n">
        <f aca="false">Q214</f>
        <v>0</v>
      </c>
      <c r="R213" s="83" t="n">
        <f aca="false">R214</f>
        <v>14.3</v>
      </c>
      <c r="S213" s="83" t="n">
        <f aca="false">S214</f>
        <v>0</v>
      </c>
      <c r="T213" s="83" t="n">
        <f aca="false">T214</f>
        <v>14.3</v>
      </c>
    </row>
    <row r="214" customFormat="false" ht="16.5" hidden="false" customHeight="false" outlineLevel="0" collapsed="false">
      <c r="A214" s="80" t="s">
        <v>91</v>
      </c>
      <c r="B214" s="81" t="s">
        <v>290</v>
      </c>
      <c r="C214" s="82"/>
      <c r="D214" s="82"/>
      <c r="E214" s="82"/>
      <c r="F214" s="88"/>
      <c r="G214" s="88"/>
      <c r="H214" s="83" t="n">
        <f aca="false">H215</f>
        <v>0</v>
      </c>
      <c r="I214" s="83" t="n">
        <f aca="false">I215</f>
        <v>14.3</v>
      </c>
      <c r="J214" s="83" t="n">
        <f aca="false">J215</f>
        <v>14.3</v>
      </c>
      <c r="K214" s="83" t="n">
        <f aca="false">K215</f>
        <v>0</v>
      </c>
      <c r="L214" s="83" t="n">
        <f aca="false">L215</f>
        <v>14.3</v>
      </c>
      <c r="M214" s="83" t="n">
        <f aca="false">M215</f>
        <v>0</v>
      </c>
      <c r="N214" s="83" t="n">
        <f aca="false">N215</f>
        <v>14.3</v>
      </c>
      <c r="O214" s="83" t="n">
        <f aca="false">O215</f>
        <v>0</v>
      </c>
      <c r="P214" s="83" t="n">
        <f aca="false">P215</f>
        <v>14.3</v>
      </c>
      <c r="Q214" s="83" t="n">
        <f aca="false">Q215</f>
        <v>0</v>
      </c>
      <c r="R214" s="83" t="n">
        <f aca="false">R215</f>
        <v>14.3</v>
      </c>
      <c r="S214" s="83" t="n">
        <f aca="false">S215</f>
        <v>0</v>
      </c>
      <c r="T214" s="83" t="n">
        <f aca="false">T215</f>
        <v>14.3</v>
      </c>
    </row>
    <row r="215" customFormat="false" ht="16.5" hidden="false" customHeight="false" outlineLevel="0" collapsed="false">
      <c r="A215" s="85" t="s">
        <v>93</v>
      </c>
      <c r="B215" s="93" t="s">
        <v>290</v>
      </c>
      <c r="C215" s="87" t="s">
        <v>94</v>
      </c>
      <c r="D215" s="87" t="s">
        <v>55</v>
      </c>
      <c r="E215" s="87" t="s">
        <v>12</v>
      </c>
      <c r="F215" s="88"/>
      <c r="G215" s="88"/>
      <c r="H215" s="83" t="n">
        <f aca="false">F215+G215</f>
        <v>0</v>
      </c>
      <c r="I215" s="88" t="n">
        <v>14.3</v>
      </c>
      <c r="J215" s="83" t="n">
        <f aca="false">H215+I215</f>
        <v>14.3</v>
      </c>
      <c r="K215" s="88"/>
      <c r="L215" s="83" t="n">
        <f aca="false">J215+K215</f>
        <v>14.3</v>
      </c>
      <c r="M215" s="88"/>
      <c r="N215" s="83" t="n">
        <f aca="false">L215+M215</f>
        <v>14.3</v>
      </c>
      <c r="O215" s="88"/>
      <c r="P215" s="83" t="n">
        <f aca="false">N215+O215</f>
        <v>14.3</v>
      </c>
      <c r="Q215" s="88"/>
      <c r="R215" s="88" t="n">
        <f aca="false">P215+Q215</f>
        <v>14.3</v>
      </c>
      <c r="S215" s="88"/>
      <c r="T215" s="88" t="n">
        <f aca="false">R215+S215</f>
        <v>14.3</v>
      </c>
    </row>
    <row r="216" customFormat="false" ht="49.5" hidden="true" customHeight="false" outlineLevel="0" collapsed="false">
      <c r="A216" s="80" t="s">
        <v>255</v>
      </c>
      <c r="B216" s="81" t="s">
        <v>256</v>
      </c>
      <c r="C216" s="82"/>
      <c r="D216" s="82"/>
      <c r="E216" s="82"/>
      <c r="F216" s="88"/>
      <c r="G216" s="88"/>
      <c r="H216" s="88" t="n">
        <f aca="false">H217</f>
        <v>0</v>
      </c>
      <c r="I216" s="88"/>
      <c r="J216" s="88" t="n">
        <f aca="false">J217</f>
        <v>0</v>
      </c>
      <c r="K216" s="88"/>
      <c r="L216" s="88" t="n">
        <f aca="false">L217</f>
        <v>0</v>
      </c>
      <c r="M216" s="88"/>
      <c r="N216" s="88" t="n">
        <f aca="false">N217</f>
        <v>0</v>
      </c>
      <c r="O216" s="88"/>
      <c r="P216" s="88" t="n">
        <f aca="false">P217</f>
        <v>0</v>
      </c>
      <c r="Q216" s="88"/>
      <c r="R216" s="83" t="n">
        <f aca="false">R217</f>
        <v>0</v>
      </c>
      <c r="S216" s="83"/>
      <c r="T216" s="83" t="n">
        <f aca="false">T217</f>
        <v>0</v>
      </c>
    </row>
    <row r="217" customFormat="false" ht="16.5" hidden="true" customHeight="false" outlineLevel="0" collapsed="false">
      <c r="A217" s="85" t="s">
        <v>93</v>
      </c>
      <c r="B217" s="93" t="s">
        <v>256</v>
      </c>
      <c r="C217" s="87" t="s">
        <v>94</v>
      </c>
      <c r="D217" s="87" t="s">
        <v>22</v>
      </c>
      <c r="E217" s="87" t="s">
        <v>29</v>
      </c>
      <c r="F217" s="88"/>
      <c r="G217" s="88"/>
      <c r="H217" s="83" t="n">
        <f aca="false">F217+G217</f>
        <v>0</v>
      </c>
      <c r="I217" s="88"/>
      <c r="J217" s="83" t="n">
        <f aca="false">H217+I217</f>
        <v>0</v>
      </c>
      <c r="K217" s="88"/>
      <c r="L217" s="83" t="n">
        <f aca="false">J217+K217</f>
        <v>0</v>
      </c>
      <c r="M217" s="88"/>
      <c r="N217" s="83" t="n">
        <f aca="false">L217+M217</f>
        <v>0</v>
      </c>
      <c r="O217" s="88"/>
      <c r="P217" s="83" t="n">
        <f aca="false">N217+O217</f>
        <v>0</v>
      </c>
      <c r="Q217" s="88"/>
      <c r="R217" s="88" t="n">
        <f aca="false">P217+Q217</f>
        <v>0</v>
      </c>
      <c r="S217" s="88"/>
      <c r="T217" s="88" t="n">
        <f aca="false">R217+S217</f>
        <v>0</v>
      </c>
    </row>
    <row r="218" customFormat="false" ht="49.5" hidden="true" customHeight="false" outlineLevel="0" collapsed="false">
      <c r="A218" s="80" t="s">
        <v>255</v>
      </c>
      <c r="B218" s="81" t="s">
        <v>257</v>
      </c>
      <c r="C218" s="82"/>
      <c r="D218" s="82"/>
      <c r="E218" s="82"/>
      <c r="F218" s="88"/>
      <c r="G218" s="88"/>
      <c r="H218" s="88" t="n">
        <f aca="false">H219</f>
        <v>0</v>
      </c>
      <c r="I218" s="88"/>
      <c r="J218" s="88" t="n">
        <f aca="false">J219</f>
        <v>0</v>
      </c>
      <c r="K218" s="88"/>
      <c r="L218" s="88" t="n">
        <f aca="false">L219</f>
        <v>0</v>
      </c>
      <c r="M218" s="88"/>
      <c r="N218" s="88" t="n">
        <f aca="false">N219</f>
        <v>0</v>
      </c>
      <c r="O218" s="88"/>
      <c r="P218" s="88" t="n">
        <f aca="false">P219</f>
        <v>0</v>
      </c>
      <c r="Q218" s="88"/>
      <c r="R218" s="83" t="n">
        <f aca="false">R219</f>
        <v>0</v>
      </c>
      <c r="S218" s="83"/>
      <c r="T218" s="83" t="n">
        <f aca="false">T219</f>
        <v>0</v>
      </c>
    </row>
    <row r="219" customFormat="false" ht="16.5" hidden="true" customHeight="false" outlineLevel="0" collapsed="false">
      <c r="A219" s="85" t="s">
        <v>93</v>
      </c>
      <c r="B219" s="93" t="s">
        <v>257</v>
      </c>
      <c r="C219" s="87" t="s">
        <v>94</v>
      </c>
      <c r="D219" s="87" t="s">
        <v>22</v>
      </c>
      <c r="E219" s="87" t="s">
        <v>29</v>
      </c>
      <c r="F219" s="88"/>
      <c r="G219" s="88"/>
      <c r="H219" s="83" t="n">
        <f aca="false">F219+G219</f>
        <v>0</v>
      </c>
      <c r="I219" s="88"/>
      <c r="J219" s="83" t="n">
        <f aca="false">H219+I219</f>
        <v>0</v>
      </c>
      <c r="K219" s="88"/>
      <c r="L219" s="83" t="n">
        <f aca="false">J219+K219</f>
        <v>0</v>
      </c>
      <c r="M219" s="88"/>
      <c r="N219" s="83" t="n">
        <f aca="false">L219+M219</f>
        <v>0</v>
      </c>
      <c r="O219" s="88"/>
      <c r="P219" s="83" t="n">
        <f aca="false">N219+O219</f>
        <v>0</v>
      </c>
      <c r="Q219" s="88"/>
      <c r="R219" s="88" t="n">
        <f aca="false">P219+Q219</f>
        <v>0</v>
      </c>
      <c r="S219" s="88"/>
      <c r="T219" s="88" t="n">
        <f aca="false">R219+S219</f>
        <v>0</v>
      </c>
    </row>
    <row r="220" customFormat="false" ht="49.5" hidden="false" customHeight="false" outlineLevel="0" collapsed="false">
      <c r="A220" s="189" t="s">
        <v>175</v>
      </c>
      <c r="B220" s="193" t="s">
        <v>176</v>
      </c>
      <c r="C220" s="193"/>
      <c r="D220" s="193"/>
      <c r="E220" s="193"/>
      <c r="F220" s="74" t="n">
        <f aca="false">F221+F229</f>
        <v>1272.6</v>
      </c>
      <c r="G220" s="74" t="n">
        <f aca="false">G221+G229</f>
        <v>109.8</v>
      </c>
      <c r="H220" s="74" t="n">
        <f aca="false">H221+H229</f>
        <v>1382.4</v>
      </c>
      <c r="I220" s="74" t="n">
        <f aca="false">I221+I229</f>
        <v>343</v>
      </c>
      <c r="J220" s="74" t="n">
        <f aca="false">J221+J229</f>
        <v>1725.4</v>
      </c>
      <c r="K220" s="74" t="n">
        <f aca="false">K221+K229</f>
        <v>0</v>
      </c>
      <c r="L220" s="74" t="n">
        <f aca="false">L221+L229</f>
        <v>1725.4</v>
      </c>
      <c r="M220" s="74" t="n">
        <f aca="false">M221+M229</f>
        <v>363.6</v>
      </c>
      <c r="N220" s="74" t="n">
        <f aca="false">N221+N229</f>
        <v>2089</v>
      </c>
      <c r="O220" s="74" t="n">
        <f aca="false">O221+O229</f>
        <v>0</v>
      </c>
      <c r="P220" s="74" t="n">
        <f aca="false">P221+P229</f>
        <v>2089</v>
      </c>
      <c r="Q220" s="74" t="n">
        <f aca="false">Q221+Q229</f>
        <v>313.3</v>
      </c>
      <c r="R220" s="74" t="n">
        <f aca="false">R221+R229</f>
        <v>2402.3</v>
      </c>
      <c r="S220" s="74" t="n">
        <f aca="false">S221+S229</f>
        <v>-65</v>
      </c>
      <c r="T220" s="74" t="n">
        <f aca="false">T221+T229</f>
        <v>2337.3</v>
      </c>
    </row>
    <row r="221" customFormat="false" ht="69" hidden="false" customHeight="false" outlineLevel="0" collapsed="false">
      <c r="A221" s="194" t="s">
        <v>323</v>
      </c>
      <c r="B221" s="195" t="s">
        <v>324</v>
      </c>
      <c r="C221" s="77"/>
      <c r="D221" s="77"/>
      <c r="E221" s="77"/>
      <c r="F221" s="78" t="n">
        <f aca="false">F222+F224</f>
        <v>1131.2</v>
      </c>
      <c r="G221" s="78" t="n">
        <f aca="false">G222+G224</f>
        <v>173</v>
      </c>
      <c r="H221" s="78" t="n">
        <f aca="false">H222+H224+H227</f>
        <v>1304.2</v>
      </c>
      <c r="I221" s="78" t="n">
        <f aca="false">I222+I224+I227</f>
        <v>343</v>
      </c>
      <c r="J221" s="78" t="n">
        <f aca="false">J222+J224+J227</f>
        <v>1647.2</v>
      </c>
      <c r="K221" s="78" t="n">
        <f aca="false">K222+K224+K227</f>
        <v>0</v>
      </c>
      <c r="L221" s="78" t="n">
        <f aca="false">L222+L224+L227</f>
        <v>1647.2</v>
      </c>
      <c r="M221" s="78" t="n">
        <f aca="false">M222+M224+M227</f>
        <v>363.6</v>
      </c>
      <c r="N221" s="78" t="n">
        <f aca="false">N222+N224+N227</f>
        <v>2010.8</v>
      </c>
      <c r="O221" s="78" t="n">
        <f aca="false">O222+O224+O227</f>
        <v>0</v>
      </c>
      <c r="P221" s="78" t="n">
        <f aca="false">P222+P224+P227</f>
        <v>2010.8</v>
      </c>
      <c r="Q221" s="78" t="n">
        <f aca="false">Q222+Q224+Q227</f>
        <v>313.3</v>
      </c>
      <c r="R221" s="78" t="n">
        <f aca="false">R222+R224+R227</f>
        <v>2324.1</v>
      </c>
      <c r="S221" s="78" t="n">
        <f aca="false">S222+S224+S227</f>
        <v>-29</v>
      </c>
      <c r="T221" s="78" t="n">
        <f aca="false">T222+T224+T227</f>
        <v>2295.1</v>
      </c>
    </row>
    <row r="222" customFormat="false" ht="16.5" hidden="false" customHeight="false" outlineLevel="0" collapsed="false">
      <c r="A222" s="103" t="s">
        <v>492</v>
      </c>
      <c r="B222" s="81" t="s">
        <v>493</v>
      </c>
      <c r="C222" s="82"/>
      <c r="D222" s="82"/>
      <c r="E222" s="82"/>
      <c r="F222" s="84" t="n">
        <f aca="false">F223</f>
        <v>864</v>
      </c>
      <c r="G222" s="84" t="n">
        <f aca="false">G223</f>
        <v>156</v>
      </c>
      <c r="H222" s="84" t="n">
        <f aca="false">H223</f>
        <v>1020</v>
      </c>
      <c r="I222" s="84" t="n">
        <f aca="false">I223</f>
        <v>0</v>
      </c>
      <c r="J222" s="84" t="n">
        <f aca="false">J223</f>
        <v>1020</v>
      </c>
      <c r="K222" s="84" t="n">
        <f aca="false">K223</f>
        <v>0</v>
      </c>
      <c r="L222" s="84" t="n">
        <f aca="false">L223</f>
        <v>1020</v>
      </c>
      <c r="M222" s="84" t="n">
        <f aca="false">M223</f>
        <v>0</v>
      </c>
      <c r="N222" s="84" t="n">
        <f aca="false">N223</f>
        <v>1020</v>
      </c>
      <c r="O222" s="84" t="n">
        <f aca="false">O223</f>
        <v>0</v>
      </c>
      <c r="P222" s="84" t="n">
        <f aca="false">P223</f>
        <v>1020</v>
      </c>
      <c r="Q222" s="84" t="n">
        <f aca="false">Q223</f>
        <v>0</v>
      </c>
      <c r="R222" s="84" t="n">
        <f aca="false">R223</f>
        <v>1020</v>
      </c>
      <c r="S222" s="84" t="n">
        <f aca="false">S223</f>
        <v>0</v>
      </c>
      <c r="T222" s="84" t="n">
        <f aca="false">T223</f>
        <v>1020</v>
      </c>
    </row>
    <row r="223" s="187" customFormat="true" ht="16.5" hidden="false" customHeight="false" outlineLevel="0" collapsed="false">
      <c r="A223" s="85" t="s">
        <v>93</v>
      </c>
      <c r="B223" s="99" t="s">
        <v>493</v>
      </c>
      <c r="C223" s="87" t="s">
        <v>94</v>
      </c>
      <c r="D223" s="87" t="s">
        <v>41</v>
      </c>
      <c r="E223" s="87" t="s">
        <v>14</v>
      </c>
      <c r="F223" s="88" t="n">
        <v>864</v>
      </c>
      <c r="G223" s="88" t="n">
        <v>156</v>
      </c>
      <c r="H223" s="88" t="n">
        <f aca="false">F223+G223</f>
        <v>1020</v>
      </c>
      <c r="I223" s="88"/>
      <c r="J223" s="88" t="n">
        <f aca="false">H223+I223</f>
        <v>1020</v>
      </c>
      <c r="K223" s="88"/>
      <c r="L223" s="88" t="n">
        <f aca="false">J223+K223</f>
        <v>1020</v>
      </c>
      <c r="M223" s="88"/>
      <c r="N223" s="88" t="n">
        <f aca="false">L223+M223</f>
        <v>1020</v>
      </c>
      <c r="O223" s="88"/>
      <c r="P223" s="88" t="n">
        <f aca="false">N223+O223</f>
        <v>1020</v>
      </c>
      <c r="Q223" s="88"/>
      <c r="R223" s="88" t="n">
        <f aca="false">P223+Q223</f>
        <v>1020</v>
      </c>
      <c r="S223" s="88"/>
      <c r="T223" s="88" t="n">
        <f aca="false">R223+S223</f>
        <v>1020</v>
      </c>
    </row>
    <row r="224" s="187" customFormat="true" ht="16.5" hidden="false" customHeight="false" outlineLevel="0" collapsed="false">
      <c r="A224" s="80" t="s">
        <v>91</v>
      </c>
      <c r="B224" s="82" t="s">
        <v>325</v>
      </c>
      <c r="C224" s="82"/>
      <c r="D224" s="82"/>
      <c r="E224" s="82"/>
      <c r="F224" s="83" t="n">
        <f aca="false">F225</f>
        <v>267.2</v>
      </c>
      <c r="G224" s="94" t="n">
        <f aca="false">G225</f>
        <v>17</v>
      </c>
      <c r="H224" s="83" t="n">
        <f aca="false">H225+H226</f>
        <v>284.2</v>
      </c>
      <c r="I224" s="83" t="n">
        <f aca="false">I225+I226</f>
        <v>193</v>
      </c>
      <c r="J224" s="83" t="n">
        <f aca="false">J225+J226</f>
        <v>477.2</v>
      </c>
      <c r="K224" s="83" t="n">
        <f aca="false">K225+K226</f>
        <v>0</v>
      </c>
      <c r="L224" s="83" t="n">
        <f aca="false">L225+L226</f>
        <v>477.2</v>
      </c>
      <c r="M224" s="83" t="n">
        <f aca="false">M225+M226</f>
        <v>0</v>
      </c>
      <c r="N224" s="83" t="n">
        <f aca="false">N225+N226</f>
        <v>477.2</v>
      </c>
      <c r="O224" s="83" t="n">
        <f aca="false">O225+O226</f>
        <v>0</v>
      </c>
      <c r="P224" s="83" t="n">
        <f aca="false">P225+P226</f>
        <v>477.2</v>
      </c>
      <c r="Q224" s="83" t="n">
        <f aca="false">Q225+Q226</f>
        <v>0</v>
      </c>
      <c r="R224" s="83" t="n">
        <f aca="false">R225+R226</f>
        <v>477.2</v>
      </c>
      <c r="S224" s="83" t="n">
        <f aca="false">S225+S226</f>
        <v>-29</v>
      </c>
      <c r="T224" s="83" t="n">
        <f aca="false">T225+T226</f>
        <v>448.2</v>
      </c>
    </row>
    <row r="225" customFormat="false" ht="33" hidden="false" customHeight="false" outlineLevel="0" collapsed="false">
      <c r="A225" s="104" t="s">
        <v>180</v>
      </c>
      <c r="B225" s="87" t="s">
        <v>325</v>
      </c>
      <c r="C225" s="87" t="s">
        <v>181</v>
      </c>
      <c r="D225" s="87" t="s">
        <v>12</v>
      </c>
      <c r="E225" s="87" t="s">
        <v>26</v>
      </c>
      <c r="F225" s="88" t="n">
        <v>267.2</v>
      </c>
      <c r="G225" s="88" t="n">
        <v>17</v>
      </c>
      <c r="H225" s="88" t="n">
        <f aca="false">F225+G225</f>
        <v>284.2</v>
      </c>
      <c r="I225" s="88"/>
      <c r="J225" s="88" t="n">
        <f aca="false">H225+I225</f>
        <v>284.2</v>
      </c>
      <c r="K225" s="88"/>
      <c r="L225" s="88" t="n">
        <f aca="false">J225+K225</f>
        <v>284.2</v>
      </c>
      <c r="M225" s="88"/>
      <c r="N225" s="88" t="n">
        <f aca="false">L225+M225</f>
        <v>284.2</v>
      </c>
      <c r="O225" s="88"/>
      <c r="P225" s="88" t="n">
        <f aca="false">N225+O225</f>
        <v>284.2</v>
      </c>
      <c r="Q225" s="88"/>
      <c r="R225" s="88" t="n">
        <f aca="false">P225+Q225</f>
        <v>284.2</v>
      </c>
      <c r="S225" s="88" t="n">
        <v>-10.8</v>
      </c>
      <c r="T225" s="88" t="n">
        <f aca="false">R225+S225</f>
        <v>273.4</v>
      </c>
    </row>
    <row r="226" customFormat="false" ht="16.5" hidden="false" customHeight="false" outlineLevel="0" collapsed="false">
      <c r="A226" s="85" t="s">
        <v>93</v>
      </c>
      <c r="B226" s="87" t="s">
        <v>325</v>
      </c>
      <c r="C226" s="87" t="s">
        <v>94</v>
      </c>
      <c r="D226" s="87" t="s">
        <v>41</v>
      </c>
      <c r="E226" s="87" t="s">
        <v>14</v>
      </c>
      <c r="F226" s="88" t="n">
        <v>267.2</v>
      </c>
      <c r="G226" s="88" t="n">
        <v>17</v>
      </c>
      <c r="H226" s="88" t="n">
        <v>0</v>
      </c>
      <c r="I226" s="88" t="n">
        <v>193</v>
      </c>
      <c r="J226" s="88" t="n">
        <f aca="false">H226+I226</f>
        <v>193</v>
      </c>
      <c r="K226" s="88"/>
      <c r="L226" s="88" t="n">
        <f aca="false">J226+K226</f>
        <v>193</v>
      </c>
      <c r="M226" s="88"/>
      <c r="N226" s="88" t="n">
        <f aca="false">L226+M226</f>
        <v>193</v>
      </c>
      <c r="O226" s="88"/>
      <c r="P226" s="88" t="n">
        <f aca="false">N226+O226</f>
        <v>193</v>
      </c>
      <c r="Q226" s="88"/>
      <c r="R226" s="88" t="n">
        <f aca="false">P226+Q226</f>
        <v>193</v>
      </c>
      <c r="S226" s="88" t="n">
        <v>-18.2</v>
      </c>
      <c r="T226" s="88" t="n">
        <f aca="false">R226+S226</f>
        <v>174.8</v>
      </c>
    </row>
    <row r="227" customFormat="false" ht="50.25" hidden="false" customHeight="false" outlineLevel="0" collapsed="false">
      <c r="A227" s="80" t="s">
        <v>119</v>
      </c>
      <c r="B227" s="81" t="s">
        <v>522</v>
      </c>
      <c r="C227" s="82"/>
      <c r="D227" s="82"/>
      <c r="E227" s="82"/>
      <c r="F227" s="88"/>
      <c r="G227" s="88"/>
      <c r="H227" s="83" t="n">
        <f aca="false">H228</f>
        <v>0</v>
      </c>
      <c r="I227" s="79" t="n">
        <f aca="false">I228</f>
        <v>150</v>
      </c>
      <c r="J227" s="83" t="n">
        <f aca="false">J228</f>
        <v>150</v>
      </c>
      <c r="K227" s="79" t="n">
        <f aca="false">K228</f>
        <v>0</v>
      </c>
      <c r="L227" s="83" t="n">
        <f aca="false">L228</f>
        <v>150</v>
      </c>
      <c r="M227" s="79" t="n">
        <f aca="false">M228</f>
        <v>363.6</v>
      </c>
      <c r="N227" s="83" t="n">
        <f aca="false">N228</f>
        <v>513.6</v>
      </c>
      <c r="O227" s="79" t="n">
        <f aca="false">O228</f>
        <v>0</v>
      </c>
      <c r="P227" s="83" t="n">
        <f aca="false">P228</f>
        <v>513.6</v>
      </c>
      <c r="Q227" s="79" t="n">
        <f aca="false">Q228</f>
        <v>313.3</v>
      </c>
      <c r="R227" s="83" t="n">
        <f aca="false">R228</f>
        <v>826.9</v>
      </c>
      <c r="S227" s="79" t="n">
        <f aca="false">S228</f>
        <v>0</v>
      </c>
      <c r="T227" s="83" t="n">
        <f aca="false">T228</f>
        <v>826.9</v>
      </c>
    </row>
    <row r="228" customFormat="false" ht="16.5" hidden="false" customHeight="false" outlineLevel="0" collapsed="false">
      <c r="A228" s="85" t="s">
        <v>93</v>
      </c>
      <c r="B228" s="93" t="s">
        <v>522</v>
      </c>
      <c r="C228" s="87" t="s">
        <v>94</v>
      </c>
      <c r="D228" s="87" t="s">
        <v>41</v>
      </c>
      <c r="E228" s="87" t="s">
        <v>14</v>
      </c>
      <c r="F228" s="88"/>
      <c r="G228" s="88"/>
      <c r="H228" s="88" t="n">
        <f aca="false">F228+G228</f>
        <v>0</v>
      </c>
      <c r="I228" s="88" t="n">
        <v>150</v>
      </c>
      <c r="J228" s="88" t="n">
        <f aca="false">H228+I228</f>
        <v>150</v>
      </c>
      <c r="K228" s="88"/>
      <c r="L228" s="88" t="n">
        <f aca="false">J228+K228</f>
        <v>150</v>
      </c>
      <c r="M228" s="88" t="n">
        <v>363.6</v>
      </c>
      <c r="N228" s="88" t="n">
        <f aca="false">L228+M228</f>
        <v>513.6</v>
      </c>
      <c r="O228" s="88"/>
      <c r="P228" s="88" t="n">
        <f aca="false">N228+O228</f>
        <v>513.6</v>
      </c>
      <c r="Q228" s="88" t="n">
        <v>313.3</v>
      </c>
      <c r="R228" s="88" t="n">
        <f aca="false">P228+Q228</f>
        <v>826.9</v>
      </c>
      <c r="S228" s="88"/>
      <c r="T228" s="88" t="n">
        <f aca="false">R228+S228</f>
        <v>826.9</v>
      </c>
    </row>
    <row r="229" customFormat="false" ht="51.75" hidden="false" customHeight="false" outlineLevel="0" collapsed="false">
      <c r="A229" s="90" t="s">
        <v>177</v>
      </c>
      <c r="B229" s="196" t="s">
        <v>178</v>
      </c>
      <c r="C229" s="196"/>
      <c r="D229" s="196"/>
      <c r="E229" s="196"/>
      <c r="F229" s="78" t="n">
        <f aca="false">F230</f>
        <v>141.4</v>
      </c>
      <c r="G229" s="78" t="n">
        <f aca="false">G230</f>
        <v>-63.2</v>
      </c>
      <c r="H229" s="78" t="n">
        <f aca="false">H230</f>
        <v>78.2</v>
      </c>
      <c r="I229" s="78" t="n">
        <f aca="false">I230</f>
        <v>0</v>
      </c>
      <c r="J229" s="78" t="n">
        <f aca="false">J230</f>
        <v>78.2</v>
      </c>
      <c r="K229" s="78" t="n">
        <f aca="false">K230</f>
        <v>0</v>
      </c>
      <c r="L229" s="78" t="n">
        <f aca="false">L230</f>
        <v>78.2</v>
      </c>
      <c r="M229" s="78" t="n">
        <f aca="false">M230</f>
        <v>0</v>
      </c>
      <c r="N229" s="78" t="n">
        <f aca="false">N230</f>
        <v>78.2</v>
      </c>
      <c r="O229" s="78" t="n">
        <f aca="false">O230</f>
        <v>0</v>
      </c>
      <c r="P229" s="78" t="n">
        <f aca="false">P230</f>
        <v>78.2</v>
      </c>
      <c r="Q229" s="78" t="n">
        <f aca="false">Q230</f>
        <v>0</v>
      </c>
      <c r="R229" s="78" t="n">
        <f aca="false">R230</f>
        <v>78.2</v>
      </c>
      <c r="S229" s="78" t="n">
        <f aca="false">S230</f>
        <v>-36</v>
      </c>
      <c r="T229" s="78" t="n">
        <f aca="false">T230</f>
        <v>42.2</v>
      </c>
    </row>
    <row r="230" customFormat="false" ht="16.5" hidden="false" customHeight="false" outlineLevel="0" collapsed="false">
      <c r="A230" s="80" t="s">
        <v>91</v>
      </c>
      <c r="B230" s="82" t="s">
        <v>179</v>
      </c>
      <c r="C230" s="82"/>
      <c r="D230" s="82"/>
      <c r="E230" s="82"/>
      <c r="F230" s="83" t="n">
        <f aca="false">F232+F233+F234+F235+F231</f>
        <v>141.4</v>
      </c>
      <c r="G230" s="83" t="n">
        <f aca="false">G232+G233+G234+G235+G231</f>
        <v>-63.2</v>
      </c>
      <c r="H230" s="83" t="n">
        <f aca="false">H232+H233+H234+H235+H231</f>
        <v>78.2</v>
      </c>
      <c r="I230" s="83" t="n">
        <f aca="false">I232+I233+I234+I235+I231</f>
        <v>0</v>
      </c>
      <c r="J230" s="83" t="n">
        <f aca="false">J232+J233+J234+J235+J231</f>
        <v>78.2</v>
      </c>
      <c r="K230" s="83" t="n">
        <f aca="false">K232+K233+K234+K235+K231</f>
        <v>0</v>
      </c>
      <c r="L230" s="83" t="n">
        <f aca="false">L232+L233+L234+L235+L231</f>
        <v>78.2</v>
      </c>
      <c r="M230" s="83" t="n">
        <f aca="false">M232+M233+M234+M235+M231</f>
        <v>0</v>
      </c>
      <c r="N230" s="83" t="n">
        <f aca="false">N232+N233+N234+N235+N231</f>
        <v>78.2</v>
      </c>
      <c r="O230" s="83" t="n">
        <f aca="false">O232+O233+O234+O235+O231</f>
        <v>0</v>
      </c>
      <c r="P230" s="83" t="n">
        <f aca="false">P232+P233+P234+P235+P231</f>
        <v>78.2</v>
      </c>
      <c r="Q230" s="83" t="n">
        <f aca="false">Q232+Q233+Q234+Q235+Q231</f>
        <v>0</v>
      </c>
      <c r="R230" s="83" t="n">
        <f aca="false">R232+R233+R234+R235+R231</f>
        <v>78.2</v>
      </c>
      <c r="S230" s="83" t="n">
        <f aca="false">S232+S233+S234+S235+S231</f>
        <v>-36</v>
      </c>
      <c r="T230" s="83" t="n">
        <f aca="false">T232+T233+T234+T235+T231</f>
        <v>42.2</v>
      </c>
    </row>
    <row r="231" customFormat="false" ht="69.75" hidden="false" customHeight="true" outlineLevel="0" collapsed="false">
      <c r="A231" s="106" t="s">
        <v>506</v>
      </c>
      <c r="B231" s="105" t="s">
        <v>179</v>
      </c>
      <c r="C231" s="105" t="s">
        <v>197</v>
      </c>
      <c r="D231" s="105" t="s">
        <v>12</v>
      </c>
      <c r="E231" s="105" t="s">
        <v>26</v>
      </c>
      <c r="F231" s="83"/>
      <c r="G231" s="83" t="n">
        <v>29.8</v>
      </c>
      <c r="H231" s="88" t="n">
        <f aca="false">F231+G231</f>
        <v>29.8</v>
      </c>
      <c r="I231" s="83"/>
      <c r="J231" s="88" t="n">
        <f aca="false">H231+I231</f>
        <v>29.8</v>
      </c>
      <c r="K231" s="83"/>
      <c r="L231" s="88" t="n">
        <f aca="false">J231+K231</f>
        <v>29.8</v>
      </c>
      <c r="M231" s="83"/>
      <c r="N231" s="88" t="n">
        <f aca="false">L231+M231</f>
        <v>29.8</v>
      </c>
      <c r="O231" s="83"/>
      <c r="P231" s="88" t="n">
        <f aca="false">N231+O231</f>
        <v>29.8</v>
      </c>
      <c r="Q231" s="83" t="n">
        <f aca="false">2.4-2.5+0.1</f>
        <v>0</v>
      </c>
      <c r="R231" s="88" t="n">
        <f aca="false">P231+Q231</f>
        <v>29.8</v>
      </c>
      <c r="S231" s="88" t="n">
        <f aca="false">2.5-10.3</f>
        <v>-7.8</v>
      </c>
      <c r="T231" s="88" t="n">
        <f aca="false">R231+S231</f>
        <v>22</v>
      </c>
    </row>
    <row r="232" s="187" customFormat="true" ht="52.5" hidden="true" customHeight="true" outlineLevel="0" collapsed="false">
      <c r="A232" s="106" t="s">
        <v>506</v>
      </c>
      <c r="B232" s="105" t="s">
        <v>179</v>
      </c>
      <c r="C232" s="105" t="s">
        <v>197</v>
      </c>
      <c r="D232" s="105" t="s">
        <v>22</v>
      </c>
      <c r="E232" s="105" t="s">
        <v>18</v>
      </c>
      <c r="F232" s="88"/>
      <c r="G232" s="88"/>
      <c r="H232" s="88" t="n">
        <f aca="false">F232+G232</f>
        <v>0</v>
      </c>
      <c r="I232" s="88"/>
      <c r="J232" s="88" t="n">
        <f aca="false">H232+I232</f>
        <v>0</v>
      </c>
      <c r="K232" s="88"/>
      <c r="L232" s="88" t="n">
        <f aca="false">J232+K232</f>
        <v>0</v>
      </c>
      <c r="M232" s="88"/>
      <c r="N232" s="88" t="n">
        <f aca="false">L232+M232</f>
        <v>0</v>
      </c>
      <c r="O232" s="88"/>
      <c r="P232" s="88" t="n">
        <f aca="false">N232+O232</f>
        <v>0</v>
      </c>
      <c r="Q232" s="88"/>
      <c r="R232" s="88" t="n">
        <f aca="false">P232+Q232</f>
        <v>0</v>
      </c>
      <c r="S232" s="88"/>
      <c r="T232" s="88" t="n">
        <f aca="false">R232+S232</f>
        <v>0</v>
      </c>
    </row>
    <row r="233" s="191" customFormat="true" ht="33.75" hidden="true" customHeight="false" outlineLevel="0" collapsed="false">
      <c r="A233" s="104" t="s">
        <v>180</v>
      </c>
      <c r="B233" s="87" t="s">
        <v>179</v>
      </c>
      <c r="C233" s="87" t="s">
        <v>181</v>
      </c>
      <c r="D233" s="87" t="s">
        <v>12</v>
      </c>
      <c r="E233" s="87" t="s">
        <v>26</v>
      </c>
      <c r="F233" s="88"/>
      <c r="G233" s="88"/>
      <c r="H233" s="88" t="n">
        <f aca="false">F233+G233</f>
        <v>0</v>
      </c>
      <c r="I233" s="88"/>
      <c r="J233" s="88" t="n">
        <f aca="false">H233+I233</f>
        <v>0</v>
      </c>
      <c r="K233" s="88"/>
      <c r="L233" s="88" t="n">
        <f aca="false">J233+K233</f>
        <v>0</v>
      </c>
      <c r="M233" s="88"/>
      <c r="N233" s="88" t="n">
        <f aca="false">L233+M233</f>
        <v>0</v>
      </c>
      <c r="O233" s="88"/>
      <c r="P233" s="88" t="n">
        <f aca="false">N233+O233</f>
        <v>0</v>
      </c>
      <c r="Q233" s="88"/>
      <c r="R233" s="88" t="n">
        <f aca="false">P233+Q233</f>
        <v>0</v>
      </c>
      <c r="S233" s="88"/>
      <c r="T233" s="88" t="n">
        <f aca="false">R233+S233</f>
        <v>0</v>
      </c>
    </row>
    <row r="234" customFormat="false" ht="33" hidden="false" customHeight="false" outlineLevel="0" collapsed="false">
      <c r="A234" s="104" t="s">
        <v>180</v>
      </c>
      <c r="B234" s="87" t="s">
        <v>179</v>
      </c>
      <c r="C234" s="87" t="s">
        <v>181</v>
      </c>
      <c r="D234" s="87" t="s">
        <v>22</v>
      </c>
      <c r="E234" s="87" t="s">
        <v>18</v>
      </c>
      <c r="F234" s="88" t="n">
        <v>141.4</v>
      </c>
      <c r="G234" s="88" t="n">
        <v>-93</v>
      </c>
      <c r="H234" s="88" t="n">
        <f aca="false">F234+G234</f>
        <v>48.4</v>
      </c>
      <c r="I234" s="88"/>
      <c r="J234" s="88" t="n">
        <f aca="false">H234+I234</f>
        <v>48.4</v>
      </c>
      <c r="K234" s="88"/>
      <c r="L234" s="88" t="n">
        <f aca="false">J234+K234</f>
        <v>48.4</v>
      </c>
      <c r="M234" s="88"/>
      <c r="N234" s="88" t="n">
        <f aca="false">L234+M234</f>
        <v>48.4</v>
      </c>
      <c r="O234" s="88"/>
      <c r="P234" s="88" t="n">
        <f aca="false">N234+O234</f>
        <v>48.4</v>
      </c>
      <c r="Q234" s="88"/>
      <c r="R234" s="88" t="n">
        <f aca="false">P234+Q234</f>
        <v>48.4</v>
      </c>
      <c r="S234" s="88" t="n">
        <f aca="false">-28.2</f>
        <v>-28.2</v>
      </c>
      <c r="T234" s="88" t="n">
        <f aca="false">R234+S234</f>
        <v>20.2</v>
      </c>
    </row>
    <row r="235" customFormat="false" ht="16.5" hidden="true" customHeight="false" outlineLevel="0" collapsed="false">
      <c r="A235" s="85" t="s">
        <v>93</v>
      </c>
      <c r="B235" s="87" t="s">
        <v>179</v>
      </c>
      <c r="C235" s="87" t="s">
        <v>94</v>
      </c>
      <c r="D235" s="87" t="s">
        <v>22</v>
      </c>
      <c r="E235" s="87" t="s">
        <v>18</v>
      </c>
      <c r="F235" s="88"/>
      <c r="G235" s="88"/>
      <c r="H235" s="88" t="n">
        <f aca="false">F235+G235</f>
        <v>0</v>
      </c>
      <c r="I235" s="88"/>
      <c r="J235" s="88" t="n">
        <f aca="false">H235+I235</f>
        <v>0</v>
      </c>
      <c r="K235" s="88"/>
      <c r="L235" s="88" t="n">
        <f aca="false">J235+K235</f>
        <v>0</v>
      </c>
      <c r="M235" s="88"/>
      <c r="N235" s="88" t="n">
        <f aca="false">L235+M235</f>
        <v>0</v>
      </c>
      <c r="O235" s="88"/>
      <c r="P235" s="88" t="n">
        <f aca="false">N235+O235</f>
        <v>0</v>
      </c>
      <c r="Q235" s="88"/>
      <c r="R235" s="88" t="n">
        <f aca="false">P235+Q235</f>
        <v>0</v>
      </c>
      <c r="S235" s="88"/>
      <c r="T235" s="88" t="n">
        <f aca="false">R235+S235</f>
        <v>0</v>
      </c>
    </row>
    <row r="236" customFormat="false" ht="51" hidden="false" customHeight="true" outlineLevel="0" collapsed="false">
      <c r="A236" s="70" t="s">
        <v>470</v>
      </c>
      <c r="B236" s="72" t="s">
        <v>471</v>
      </c>
      <c r="C236" s="72"/>
      <c r="D236" s="72"/>
      <c r="E236" s="72"/>
      <c r="F236" s="74" t="n">
        <f aca="false">F237+F239+F241</f>
        <v>575.3</v>
      </c>
      <c r="G236" s="74" t="n">
        <f aca="false">G237+G239+G241</f>
        <v>0</v>
      </c>
      <c r="H236" s="74" t="n">
        <f aca="false">H237+H239+H241</f>
        <v>575.3</v>
      </c>
      <c r="I236" s="74" t="n">
        <f aca="false">I237+I239+I241</f>
        <v>0</v>
      </c>
      <c r="J236" s="74" t="n">
        <f aca="false">J237+J239+J241</f>
        <v>575.3</v>
      </c>
      <c r="K236" s="74" t="n">
        <f aca="false">K237+K239+K241</f>
        <v>0</v>
      </c>
      <c r="L236" s="74" t="n">
        <f aca="false">L237+L239+L241</f>
        <v>575.3</v>
      </c>
      <c r="M236" s="74" t="n">
        <f aca="false">M237+M239+M241</f>
        <v>902.9</v>
      </c>
      <c r="N236" s="74" t="n">
        <f aca="false">N237+N239+N241+N243+N245</f>
        <v>1478.2</v>
      </c>
      <c r="O236" s="74" t="n">
        <f aca="false">O237+O239+O241+O243+O245</f>
        <v>411.8</v>
      </c>
      <c r="P236" s="74" t="n">
        <f aca="false">P237+P239+P241+P243+P245</f>
        <v>1890</v>
      </c>
      <c r="Q236" s="74" t="n">
        <f aca="false">Q237+Q239+Q241+Q243+Q245</f>
        <v>0</v>
      </c>
      <c r="R236" s="74" t="n">
        <f aca="false">R237+R239+R241+R243+R245</f>
        <v>1890</v>
      </c>
      <c r="S236" s="74" t="n">
        <f aca="false">S237+S239+S241+S243+S245</f>
        <v>0</v>
      </c>
      <c r="T236" s="74" t="n">
        <f aca="false">T237+T239+T241+T243+T245</f>
        <v>1890</v>
      </c>
    </row>
    <row r="237" customFormat="false" ht="33.75" hidden="false" customHeight="false" outlineLevel="0" collapsed="false">
      <c r="A237" s="80" t="s">
        <v>478</v>
      </c>
      <c r="B237" s="81" t="s">
        <v>479</v>
      </c>
      <c r="C237" s="82"/>
      <c r="D237" s="82"/>
      <c r="E237" s="82"/>
      <c r="F237" s="83" t="n">
        <f aca="false">F238</f>
        <v>0</v>
      </c>
      <c r="G237" s="79" t="n">
        <f aca="false">G238</f>
        <v>0</v>
      </c>
      <c r="H237" s="83" t="n">
        <f aca="false">H238</f>
        <v>0</v>
      </c>
      <c r="I237" s="79" t="n">
        <f aca="false">I238</f>
        <v>0</v>
      </c>
      <c r="J237" s="83" t="n">
        <f aca="false">J238</f>
        <v>0</v>
      </c>
      <c r="K237" s="79" t="n">
        <f aca="false">K238</f>
        <v>0</v>
      </c>
      <c r="L237" s="83" t="n">
        <f aca="false">L238</f>
        <v>0</v>
      </c>
      <c r="M237" s="79" t="n">
        <f aca="false">M238</f>
        <v>417.9</v>
      </c>
      <c r="N237" s="83" t="n">
        <f aca="false">N238</f>
        <v>417.9</v>
      </c>
      <c r="O237" s="94" t="n">
        <f aca="false">O238</f>
        <v>0</v>
      </c>
      <c r="P237" s="83" t="n">
        <f aca="false">P238</f>
        <v>417.9</v>
      </c>
      <c r="Q237" s="94" t="n">
        <f aca="false">Q238</f>
        <v>0</v>
      </c>
      <c r="R237" s="83" t="n">
        <f aca="false">R238</f>
        <v>417.9</v>
      </c>
      <c r="S237" s="94" t="n">
        <f aca="false">S238</f>
        <v>0</v>
      </c>
      <c r="T237" s="83" t="n">
        <f aca="false">T238</f>
        <v>417.9</v>
      </c>
    </row>
    <row r="238" customFormat="false" ht="16.5" hidden="false" customHeight="false" outlineLevel="0" collapsed="false">
      <c r="A238" s="85" t="s">
        <v>212</v>
      </c>
      <c r="B238" s="93" t="s">
        <v>479</v>
      </c>
      <c r="C238" s="87" t="s">
        <v>213</v>
      </c>
      <c r="D238" s="87" t="s">
        <v>59</v>
      </c>
      <c r="E238" s="87" t="s">
        <v>29</v>
      </c>
      <c r="F238" s="88"/>
      <c r="G238" s="88"/>
      <c r="H238" s="88" t="n">
        <f aca="false">F238+G238</f>
        <v>0</v>
      </c>
      <c r="I238" s="88"/>
      <c r="J238" s="88" t="n">
        <f aca="false">H238+I238</f>
        <v>0</v>
      </c>
      <c r="K238" s="88"/>
      <c r="L238" s="88" t="n">
        <f aca="false">J238+K238</f>
        <v>0</v>
      </c>
      <c r="M238" s="88" t="n">
        <v>417.9</v>
      </c>
      <c r="N238" s="88" t="n">
        <f aca="false">L238+M238</f>
        <v>417.9</v>
      </c>
      <c r="O238" s="88"/>
      <c r="P238" s="88" t="n">
        <f aca="false">N238+O238</f>
        <v>417.9</v>
      </c>
      <c r="Q238" s="88"/>
      <c r="R238" s="88" t="n">
        <f aca="false">P238+Q238</f>
        <v>417.9</v>
      </c>
      <c r="S238" s="88"/>
      <c r="T238" s="88" t="n">
        <f aca="false">R238+S238</f>
        <v>417.9</v>
      </c>
    </row>
    <row r="239" customFormat="false" ht="33.75" hidden="false" customHeight="false" outlineLevel="0" collapsed="false">
      <c r="A239" s="80" t="s">
        <v>476</v>
      </c>
      <c r="B239" s="81" t="s">
        <v>477</v>
      </c>
      <c r="C239" s="82"/>
      <c r="D239" s="82"/>
      <c r="E239" s="82"/>
      <c r="F239" s="83" t="n">
        <f aca="false">F240</f>
        <v>0</v>
      </c>
      <c r="G239" s="79" t="n">
        <f aca="false">G240</f>
        <v>0</v>
      </c>
      <c r="H239" s="83" t="n">
        <f aca="false">H240</f>
        <v>0</v>
      </c>
      <c r="I239" s="79" t="n">
        <f aca="false">I240</f>
        <v>0</v>
      </c>
      <c r="J239" s="83" t="n">
        <f aca="false">J240</f>
        <v>0</v>
      </c>
      <c r="K239" s="79" t="n">
        <f aca="false">K240</f>
        <v>0</v>
      </c>
      <c r="L239" s="83" t="n">
        <f aca="false">L240</f>
        <v>0</v>
      </c>
      <c r="M239" s="79" t="n">
        <f aca="false">M240</f>
        <v>485</v>
      </c>
      <c r="N239" s="83" t="n">
        <f aca="false">N240</f>
        <v>485</v>
      </c>
      <c r="O239" s="94" t="n">
        <f aca="false">O240</f>
        <v>0</v>
      </c>
      <c r="P239" s="83" t="n">
        <f aca="false">P240</f>
        <v>485</v>
      </c>
      <c r="Q239" s="94" t="n">
        <f aca="false">Q240</f>
        <v>0</v>
      </c>
      <c r="R239" s="83" t="n">
        <f aca="false">R240</f>
        <v>485</v>
      </c>
      <c r="S239" s="94" t="n">
        <f aca="false">S240</f>
        <v>0</v>
      </c>
      <c r="T239" s="83" t="n">
        <f aca="false">T240</f>
        <v>485</v>
      </c>
    </row>
    <row r="240" customFormat="false" ht="16.5" hidden="false" customHeight="false" outlineLevel="0" collapsed="false">
      <c r="A240" s="85" t="s">
        <v>212</v>
      </c>
      <c r="B240" s="93" t="s">
        <v>477</v>
      </c>
      <c r="C240" s="87" t="s">
        <v>213</v>
      </c>
      <c r="D240" s="87" t="s">
        <v>59</v>
      </c>
      <c r="E240" s="87" t="s">
        <v>29</v>
      </c>
      <c r="F240" s="88"/>
      <c r="G240" s="88"/>
      <c r="H240" s="88" t="n">
        <f aca="false">F240+G240</f>
        <v>0</v>
      </c>
      <c r="I240" s="88"/>
      <c r="J240" s="88" t="n">
        <f aca="false">H240+I240</f>
        <v>0</v>
      </c>
      <c r="K240" s="88"/>
      <c r="L240" s="88" t="n">
        <f aca="false">J240+K240</f>
        <v>0</v>
      </c>
      <c r="M240" s="88" t="n">
        <v>485</v>
      </c>
      <c r="N240" s="88" t="n">
        <f aca="false">L240+M240</f>
        <v>485</v>
      </c>
      <c r="O240" s="88"/>
      <c r="P240" s="88" t="n">
        <f aca="false">N240+O240</f>
        <v>485</v>
      </c>
      <c r="Q240" s="88"/>
      <c r="R240" s="88" t="n">
        <f aca="false">P240+Q240</f>
        <v>485</v>
      </c>
      <c r="S240" s="88"/>
      <c r="T240" s="88" t="n">
        <f aca="false">R240+S240</f>
        <v>485</v>
      </c>
    </row>
    <row r="241" customFormat="false" ht="33.75" hidden="false" customHeight="false" outlineLevel="0" collapsed="false">
      <c r="A241" s="80" t="s">
        <v>480</v>
      </c>
      <c r="B241" s="81" t="s">
        <v>481</v>
      </c>
      <c r="C241" s="82"/>
      <c r="D241" s="82"/>
      <c r="E241" s="82"/>
      <c r="F241" s="83" t="n">
        <f aca="false">F242</f>
        <v>575.3</v>
      </c>
      <c r="G241" s="79" t="n">
        <f aca="false">G242</f>
        <v>0</v>
      </c>
      <c r="H241" s="83" t="n">
        <f aca="false">H242</f>
        <v>575.3</v>
      </c>
      <c r="I241" s="79" t="n">
        <f aca="false">I242</f>
        <v>0</v>
      </c>
      <c r="J241" s="83" t="n">
        <f aca="false">J242</f>
        <v>575.3</v>
      </c>
      <c r="K241" s="79" t="n">
        <f aca="false">K242</f>
        <v>0</v>
      </c>
      <c r="L241" s="83" t="n">
        <f aca="false">L242</f>
        <v>575.3</v>
      </c>
      <c r="M241" s="79" t="n">
        <f aca="false">M242</f>
        <v>0</v>
      </c>
      <c r="N241" s="83" t="n">
        <f aca="false">N242</f>
        <v>575.3</v>
      </c>
      <c r="O241" s="94" t="n">
        <f aca="false">O242</f>
        <v>-92.2</v>
      </c>
      <c r="P241" s="83" t="n">
        <f aca="false">P242</f>
        <v>483.1</v>
      </c>
      <c r="Q241" s="94" t="n">
        <f aca="false">Q242</f>
        <v>0</v>
      </c>
      <c r="R241" s="83" t="n">
        <f aca="false">R242</f>
        <v>483.1</v>
      </c>
      <c r="S241" s="94" t="n">
        <f aca="false">S242</f>
        <v>0</v>
      </c>
      <c r="T241" s="83" t="n">
        <f aca="false">T242</f>
        <v>483.1</v>
      </c>
    </row>
    <row r="242" customFormat="false" ht="16.5" hidden="false" customHeight="false" outlineLevel="0" collapsed="false">
      <c r="A242" s="85" t="s">
        <v>212</v>
      </c>
      <c r="B242" s="93" t="s">
        <v>481</v>
      </c>
      <c r="C242" s="87" t="s">
        <v>213</v>
      </c>
      <c r="D242" s="87" t="s">
        <v>59</v>
      </c>
      <c r="E242" s="87" t="s">
        <v>29</v>
      </c>
      <c r="F242" s="88" t="n">
        <v>575.3</v>
      </c>
      <c r="G242" s="88"/>
      <c r="H242" s="88" t="n">
        <f aca="false">F242+G242</f>
        <v>575.3</v>
      </c>
      <c r="I242" s="88"/>
      <c r="J242" s="88" t="n">
        <f aca="false">H242+I242</f>
        <v>575.3</v>
      </c>
      <c r="K242" s="88"/>
      <c r="L242" s="88" t="n">
        <f aca="false">J242+K242</f>
        <v>575.3</v>
      </c>
      <c r="M242" s="88"/>
      <c r="N242" s="88" t="n">
        <f aca="false">L242+M242</f>
        <v>575.3</v>
      </c>
      <c r="O242" s="88" t="n">
        <v>-92.2</v>
      </c>
      <c r="P242" s="88" t="n">
        <f aca="false">N242+O242</f>
        <v>483.1</v>
      </c>
      <c r="Q242" s="88"/>
      <c r="R242" s="88" t="n">
        <f aca="false">P242+Q242</f>
        <v>483.1</v>
      </c>
      <c r="S242" s="88"/>
      <c r="T242" s="88" t="n">
        <f aca="false">R242+S242</f>
        <v>483.1</v>
      </c>
    </row>
    <row r="243" customFormat="false" ht="32.25" hidden="false" customHeight="true" outlineLevel="0" collapsed="false">
      <c r="A243" s="80" t="s">
        <v>472</v>
      </c>
      <c r="B243" s="81" t="s">
        <v>473</v>
      </c>
      <c r="C243" s="98"/>
      <c r="D243" s="98"/>
      <c r="E243" s="98"/>
      <c r="F243" s="88"/>
      <c r="G243" s="88"/>
      <c r="H243" s="88"/>
      <c r="I243" s="88"/>
      <c r="J243" s="88"/>
      <c r="K243" s="88"/>
      <c r="L243" s="88"/>
      <c r="M243" s="88"/>
      <c r="N243" s="83" t="n">
        <f aca="false">N244</f>
        <v>0</v>
      </c>
      <c r="O243" s="94" t="n">
        <f aca="false">O244</f>
        <v>336.9</v>
      </c>
      <c r="P243" s="83" t="n">
        <f aca="false">P244</f>
        <v>336.9</v>
      </c>
      <c r="Q243" s="94" t="n">
        <f aca="false">Q244</f>
        <v>0</v>
      </c>
      <c r="R243" s="83" t="n">
        <f aca="false">R244</f>
        <v>336.9</v>
      </c>
      <c r="S243" s="94" t="n">
        <f aca="false">S244</f>
        <v>0</v>
      </c>
      <c r="T243" s="83" t="n">
        <f aca="false">T244</f>
        <v>336.9</v>
      </c>
    </row>
    <row r="244" customFormat="false" ht="16.5" hidden="false" customHeight="false" outlineLevel="0" collapsed="false">
      <c r="A244" s="85" t="s">
        <v>212</v>
      </c>
      <c r="B244" s="93" t="s">
        <v>473</v>
      </c>
      <c r="C244" s="87" t="s">
        <v>213</v>
      </c>
      <c r="D244" s="87" t="s">
        <v>59</v>
      </c>
      <c r="E244" s="87" t="s">
        <v>29</v>
      </c>
      <c r="F244" s="88"/>
      <c r="G244" s="88"/>
      <c r="H244" s="88"/>
      <c r="I244" s="88"/>
      <c r="J244" s="88"/>
      <c r="K244" s="88"/>
      <c r="L244" s="88"/>
      <c r="M244" s="88"/>
      <c r="N244" s="88" t="n">
        <v>0</v>
      </c>
      <c r="O244" s="88" t="n">
        <v>336.9</v>
      </c>
      <c r="P244" s="88" t="n">
        <f aca="false">N244+O244</f>
        <v>336.9</v>
      </c>
      <c r="Q244" s="88"/>
      <c r="R244" s="88" t="n">
        <f aca="false">P244+Q244</f>
        <v>336.9</v>
      </c>
      <c r="S244" s="88"/>
      <c r="T244" s="88" t="n">
        <f aca="false">R244+S244</f>
        <v>336.9</v>
      </c>
    </row>
    <row r="245" customFormat="false" ht="49.5" hidden="false" customHeight="false" outlineLevel="0" collapsed="false">
      <c r="A245" s="80" t="s">
        <v>474</v>
      </c>
      <c r="B245" s="81" t="s">
        <v>475</v>
      </c>
      <c r="C245" s="98"/>
      <c r="D245" s="98"/>
      <c r="E245" s="98"/>
      <c r="F245" s="88"/>
      <c r="G245" s="88"/>
      <c r="H245" s="88"/>
      <c r="I245" s="88"/>
      <c r="J245" s="88"/>
      <c r="K245" s="88"/>
      <c r="L245" s="88"/>
      <c r="M245" s="88"/>
      <c r="N245" s="83" t="n">
        <f aca="false">N246</f>
        <v>0</v>
      </c>
      <c r="O245" s="94" t="n">
        <f aca="false">O246</f>
        <v>167.1</v>
      </c>
      <c r="P245" s="83" t="n">
        <f aca="false">P246</f>
        <v>167.1</v>
      </c>
      <c r="Q245" s="94" t="n">
        <f aca="false">Q246</f>
        <v>0</v>
      </c>
      <c r="R245" s="83" t="n">
        <f aca="false">R246</f>
        <v>167.1</v>
      </c>
      <c r="S245" s="94" t="n">
        <f aca="false">S246</f>
        <v>0</v>
      </c>
      <c r="T245" s="83" t="n">
        <f aca="false">T246</f>
        <v>167.1</v>
      </c>
    </row>
    <row r="246" customFormat="false" ht="16.5" hidden="false" customHeight="false" outlineLevel="0" collapsed="false">
      <c r="A246" s="85" t="s">
        <v>212</v>
      </c>
      <c r="B246" s="93" t="s">
        <v>475</v>
      </c>
      <c r="C246" s="87" t="s">
        <v>213</v>
      </c>
      <c r="D246" s="87" t="s">
        <v>59</v>
      </c>
      <c r="E246" s="87" t="s">
        <v>29</v>
      </c>
      <c r="F246" s="88"/>
      <c r="G246" s="88"/>
      <c r="H246" s="88"/>
      <c r="I246" s="88"/>
      <c r="J246" s="88"/>
      <c r="K246" s="88"/>
      <c r="L246" s="88"/>
      <c r="M246" s="88"/>
      <c r="N246" s="88" t="n">
        <v>0</v>
      </c>
      <c r="O246" s="88" t="n">
        <f aca="false">74.9+92.2</f>
        <v>167.1</v>
      </c>
      <c r="P246" s="88" t="n">
        <f aca="false">N246+O246</f>
        <v>167.1</v>
      </c>
      <c r="Q246" s="88"/>
      <c r="R246" s="88" t="n">
        <f aca="false">P246+Q246</f>
        <v>167.1</v>
      </c>
      <c r="S246" s="88"/>
      <c r="T246" s="88" t="n">
        <f aca="false">R246+S246</f>
        <v>167.1</v>
      </c>
    </row>
    <row r="247" customFormat="false" ht="33" hidden="false" customHeight="false" outlineLevel="0" collapsed="false">
      <c r="A247" s="70" t="s">
        <v>523</v>
      </c>
      <c r="B247" s="193" t="s">
        <v>109</v>
      </c>
      <c r="C247" s="193"/>
      <c r="D247" s="193"/>
      <c r="E247" s="193"/>
      <c r="F247" s="74" t="n">
        <f aca="false">F248+F252+F258+F263+F266</f>
        <v>7284.6</v>
      </c>
      <c r="G247" s="74" t="n">
        <f aca="false">G248+G252+G258+G263+G266</f>
        <v>0</v>
      </c>
      <c r="H247" s="74" t="n">
        <f aca="false">H248+H252+H258+H263+H266</f>
        <v>7284.6</v>
      </c>
      <c r="I247" s="74" t="n">
        <f aca="false">I248+I252+I258+I263+I266</f>
        <v>30556.4</v>
      </c>
      <c r="J247" s="74" t="n">
        <f aca="false">J248+J252+J258+J263+J266</f>
        <v>37841</v>
      </c>
      <c r="K247" s="74" t="n">
        <f aca="false">K248+K252+K258+K263+K266</f>
        <v>6075.8</v>
      </c>
      <c r="L247" s="74" t="n">
        <f aca="false">L248+L252+L258+L263+L266</f>
        <v>43916.8</v>
      </c>
      <c r="M247" s="74" t="n">
        <f aca="false">M248+M252+M258+M263+M266</f>
        <v>30206.8</v>
      </c>
      <c r="N247" s="74" t="n">
        <f aca="false">N248+N252+N258+N263+N266</f>
        <v>74123.6</v>
      </c>
      <c r="O247" s="74" t="n">
        <f aca="false">O248+O252+O258+O263+O266</f>
        <v>0</v>
      </c>
      <c r="P247" s="74" t="n">
        <f aca="false">P248+P252+P258+P263+P266</f>
        <v>74123.6</v>
      </c>
      <c r="Q247" s="74" t="n">
        <f aca="false">Q248+Q252+Q258+Q263+Q266</f>
        <v>0</v>
      </c>
      <c r="R247" s="74" t="n">
        <f aca="false">R248+R252+R258+R263+R266</f>
        <v>74123.6</v>
      </c>
      <c r="S247" s="74" t="n">
        <f aca="false">S248+S252+S258+S263+S266</f>
        <v>-856.3</v>
      </c>
      <c r="T247" s="74" t="n">
        <f aca="false">T248+T252+T258+T263+T266</f>
        <v>73267.3</v>
      </c>
    </row>
    <row r="248" customFormat="false" ht="17.25" hidden="true" customHeight="false" outlineLevel="0" collapsed="false">
      <c r="A248" s="90" t="s">
        <v>110</v>
      </c>
      <c r="B248" s="196" t="s">
        <v>111</v>
      </c>
      <c r="C248" s="196"/>
      <c r="D248" s="196"/>
      <c r="E248" s="196"/>
      <c r="F248" s="78" t="n">
        <f aca="false">F249</f>
        <v>0</v>
      </c>
      <c r="G248" s="78" t="n">
        <f aca="false">G249</f>
        <v>0</v>
      </c>
      <c r="H248" s="78" t="n">
        <f aca="false">H249</f>
        <v>0</v>
      </c>
      <c r="I248" s="78" t="n">
        <f aca="false">I249</f>
        <v>0</v>
      </c>
      <c r="J248" s="78" t="n">
        <f aca="false">J249</f>
        <v>0</v>
      </c>
      <c r="K248" s="78" t="n">
        <f aca="false">K249</f>
        <v>0</v>
      </c>
      <c r="L248" s="78" t="n">
        <f aca="false">L249</f>
        <v>0</v>
      </c>
      <c r="M248" s="78" t="n">
        <f aca="false">M249</f>
        <v>0</v>
      </c>
      <c r="N248" s="78" t="n">
        <f aca="false">N249</f>
        <v>0</v>
      </c>
      <c r="O248" s="78" t="n">
        <f aca="false">O249</f>
        <v>0</v>
      </c>
      <c r="P248" s="78" t="n">
        <f aca="false">P249</f>
        <v>0</v>
      </c>
      <c r="Q248" s="78" t="n">
        <f aca="false">Q249</f>
        <v>0</v>
      </c>
      <c r="R248" s="78" t="n">
        <f aca="false">R249</f>
        <v>0</v>
      </c>
      <c r="S248" s="78" t="n">
        <f aca="false">S249</f>
        <v>0</v>
      </c>
      <c r="T248" s="78" t="n">
        <f aca="false">T249</f>
        <v>0</v>
      </c>
    </row>
    <row r="249" customFormat="false" ht="16.5" hidden="true" customHeight="false" outlineLevel="0" collapsed="false">
      <c r="A249" s="80" t="s">
        <v>91</v>
      </c>
      <c r="B249" s="82" t="s">
        <v>112</v>
      </c>
      <c r="C249" s="82"/>
      <c r="D249" s="82"/>
      <c r="E249" s="82"/>
      <c r="F249" s="83" t="n">
        <f aca="false">F250+F251</f>
        <v>0</v>
      </c>
      <c r="G249" s="83" t="n">
        <f aca="false">G250+G251</f>
        <v>0</v>
      </c>
      <c r="H249" s="83" t="n">
        <f aca="false">H250+H251</f>
        <v>0</v>
      </c>
      <c r="I249" s="83" t="n">
        <f aca="false">I250+I251</f>
        <v>0</v>
      </c>
      <c r="J249" s="83" t="n">
        <f aca="false">J250+J251</f>
        <v>0</v>
      </c>
      <c r="K249" s="83" t="n">
        <f aca="false">K250+K251</f>
        <v>0</v>
      </c>
      <c r="L249" s="83" t="n">
        <f aca="false">L250+L251</f>
        <v>0</v>
      </c>
      <c r="M249" s="83" t="n">
        <f aca="false">M250+M251</f>
        <v>0</v>
      </c>
      <c r="N249" s="83" t="n">
        <f aca="false">N250+N251</f>
        <v>0</v>
      </c>
      <c r="O249" s="83" t="n">
        <f aca="false">O250+O251</f>
        <v>0</v>
      </c>
      <c r="P249" s="83" t="n">
        <f aca="false">P250+P251</f>
        <v>0</v>
      </c>
      <c r="Q249" s="83" t="n">
        <f aca="false">Q250+Q251</f>
        <v>0</v>
      </c>
      <c r="R249" s="83" t="n">
        <f aca="false">R250+R251</f>
        <v>0</v>
      </c>
      <c r="S249" s="83" t="n">
        <f aca="false">S250+S251</f>
        <v>0</v>
      </c>
      <c r="T249" s="83" t="n">
        <f aca="false">T250+T251</f>
        <v>0</v>
      </c>
    </row>
    <row r="250" customFormat="false" ht="16.5" hidden="true" customHeight="false" outlineLevel="0" collapsed="false">
      <c r="A250" s="85" t="s">
        <v>93</v>
      </c>
      <c r="B250" s="87" t="s">
        <v>112</v>
      </c>
      <c r="C250" s="87" t="s">
        <v>94</v>
      </c>
      <c r="D250" s="87" t="s">
        <v>22</v>
      </c>
      <c r="E250" s="87" t="s">
        <v>12</v>
      </c>
      <c r="F250" s="88"/>
      <c r="G250" s="88"/>
      <c r="H250" s="88" t="n">
        <f aca="false">F250+G250</f>
        <v>0</v>
      </c>
      <c r="I250" s="88"/>
      <c r="J250" s="88" t="n">
        <f aca="false">H250+I250</f>
        <v>0</v>
      </c>
      <c r="K250" s="88"/>
      <c r="L250" s="88" t="n">
        <f aca="false">J250+K250</f>
        <v>0</v>
      </c>
      <c r="M250" s="88"/>
      <c r="N250" s="88" t="n">
        <f aca="false">L250+M250</f>
        <v>0</v>
      </c>
      <c r="O250" s="88"/>
      <c r="P250" s="88" t="n">
        <f aca="false">N250+O250</f>
        <v>0</v>
      </c>
      <c r="Q250" s="88"/>
      <c r="R250" s="88" t="n">
        <f aca="false">P250+Q250</f>
        <v>0</v>
      </c>
      <c r="S250" s="88"/>
      <c r="T250" s="88" t="n">
        <f aca="false">R250+S250</f>
        <v>0</v>
      </c>
    </row>
    <row r="251" customFormat="false" ht="16.5" hidden="true" customHeight="false" outlineLevel="0" collapsed="false">
      <c r="A251" s="85" t="s">
        <v>93</v>
      </c>
      <c r="B251" s="87" t="s">
        <v>112</v>
      </c>
      <c r="C251" s="87" t="s">
        <v>94</v>
      </c>
      <c r="D251" s="87" t="s">
        <v>22</v>
      </c>
      <c r="E251" s="87" t="s">
        <v>14</v>
      </c>
      <c r="F251" s="88"/>
      <c r="G251" s="88"/>
      <c r="H251" s="88" t="n">
        <f aca="false">F251+G251</f>
        <v>0</v>
      </c>
      <c r="I251" s="88"/>
      <c r="J251" s="88" t="n">
        <f aca="false">H251+I251</f>
        <v>0</v>
      </c>
      <c r="K251" s="88"/>
      <c r="L251" s="88" t="n">
        <f aca="false">J251+K251</f>
        <v>0</v>
      </c>
      <c r="M251" s="88"/>
      <c r="N251" s="88" t="n">
        <f aca="false">L251+M251</f>
        <v>0</v>
      </c>
      <c r="O251" s="88"/>
      <c r="P251" s="88" t="n">
        <f aca="false">N251+O251</f>
        <v>0</v>
      </c>
      <c r="Q251" s="88"/>
      <c r="R251" s="88" t="n">
        <f aca="false">P251+Q251</f>
        <v>0</v>
      </c>
      <c r="S251" s="88"/>
      <c r="T251" s="88" t="n">
        <f aca="false">R251+S251</f>
        <v>0</v>
      </c>
    </row>
    <row r="252" customFormat="false" ht="17.25" hidden="false" customHeight="false" outlineLevel="0" collapsed="false">
      <c r="A252" s="90" t="s">
        <v>292</v>
      </c>
      <c r="B252" s="196" t="s">
        <v>293</v>
      </c>
      <c r="C252" s="196"/>
      <c r="D252" s="196"/>
      <c r="E252" s="196"/>
      <c r="F252" s="78" t="n">
        <f aca="false">F253+F256</f>
        <v>7264.6</v>
      </c>
      <c r="G252" s="78" t="n">
        <f aca="false">G255</f>
        <v>0</v>
      </c>
      <c r="H252" s="78" t="n">
        <f aca="false">H255+H253</f>
        <v>7264.6</v>
      </c>
      <c r="I252" s="78" t="n">
        <f aca="false">I255+I253</f>
        <v>30535.1</v>
      </c>
      <c r="J252" s="78" t="n">
        <f aca="false">J255+J253</f>
        <v>37799.7</v>
      </c>
      <c r="K252" s="78" t="n">
        <f aca="false">K255+K253</f>
        <v>6075.8</v>
      </c>
      <c r="L252" s="78" t="n">
        <f aca="false">L255+L253</f>
        <v>43875.5</v>
      </c>
      <c r="M252" s="78" t="n">
        <f aca="false">M255+M253</f>
        <v>30206.8</v>
      </c>
      <c r="N252" s="78" t="n">
        <f aca="false">N255+N253</f>
        <v>74082.3</v>
      </c>
      <c r="O252" s="78" t="n">
        <f aca="false">O255+O253</f>
        <v>0</v>
      </c>
      <c r="P252" s="78" t="n">
        <f aca="false">P255+P253</f>
        <v>74082.3</v>
      </c>
      <c r="Q252" s="78" t="n">
        <f aca="false">Q255+Q253</f>
        <v>0</v>
      </c>
      <c r="R252" s="78" t="n">
        <f aca="false">R255+R253</f>
        <v>74082.3</v>
      </c>
      <c r="S252" s="78" t="n">
        <f aca="false">S255+S253</f>
        <v>-856.4</v>
      </c>
      <c r="T252" s="78" t="n">
        <f aca="false">T255+T253</f>
        <v>73225.9</v>
      </c>
    </row>
    <row r="253" customFormat="false" ht="50.25" hidden="false" customHeight="false" outlineLevel="0" collapsed="false">
      <c r="A253" s="80" t="s">
        <v>294</v>
      </c>
      <c r="B253" s="82" t="s">
        <v>295</v>
      </c>
      <c r="C253" s="82"/>
      <c r="D253" s="82"/>
      <c r="E253" s="82"/>
      <c r="F253" s="78" t="n">
        <f aca="false">F254</f>
        <v>0</v>
      </c>
      <c r="G253" s="78"/>
      <c r="H253" s="83" t="n">
        <f aca="false">H254</f>
        <v>0</v>
      </c>
      <c r="I253" s="83" t="n">
        <f aca="false">I254</f>
        <v>29059</v>
      </c>
      <c r="J253" s="83" t="n">
        <f aca="false">J254</f>
        <v>29059</v>
      </c>
      <c r="K253" s="83" t="n">
        <f aca="false">K254</f>
        <v>0</v>
      </c>
      <c r="L253" s="83" t="n">
        <f aca="false">L254</f>
        <v>29059</v>
      </c>
      <c r="M253" s="83" t="n">
        <f aca="false">M254</f>
        <v>30206.8</v>
      </c>
      <c r="N253" s="83" t="n">
        <f aca="false">N254</f>
        <v>59265.8</v>
      </c>
      <c r="O253" s="83" t="n">
        <f aca="false">O254</f>
        <v>11104.7</v>
      </c>
      <c r="P253" s="83" t="n">
        <f aca="false">P254</f>
        <v>70370.5</v>
      </c>
      <c r="Q253" s="83" t="n">
        <f aca="false">Q254</f>
        <v>0</v>
      </c>
      <c r="R253" s="83" t="n">
        <f aca="false">R254</f>
        <v>70370.5</v>
      </c>
      <c r="S253" s="83" t="n">
        <f aca="false">S254</f>
        <v>0</v>
      </c>
      <c r="T253" s="83" t="n">
        <f aca="false">T254</f>
        <v>70370.5</v>
      </c>
    </row>
    <row r="254" customFormat="false" ht="33.75" hidden="false" customHeight="false" outlineLevel="0" collapsed="false">
      <c r="A254" s="104" t="s">
        <v>180</v>
      </c>
      <c r="B254" s="87" t="s">
        <v>295</v>
      </c>
      <c r="C254" s="87" t="s">
        <v>181</v>
      </c>
      <c r="D254" s="87" t="s">
        <v>55</v>
      </c>
      <c r="E254" s="87" t="s">
        <v>16</v>
      </c>
      <c r="F254" s="88"/>
      <c r="G254" s="78"/>
      <c r="H254" s="88" t="n">
        <f aca="false">F254+G254</f>
        <v>0</v>
      </c>
      <c r="I254" s="78" t="n">
        <v>29059</v>
      </c>
      <c r="J254" s="88" t="n">
        <f aca="false">H254+I254</f>
        <v>29059</v>
      </c>
      <c r="K254" s="78"/>
      <c r="L254" s="88" t="n">
        <f aca="false">J254+K254</f>
        <v>29059</v>
      </c>
      <c r="M254" s="78" t="n">
        <v>30206.8</v>
      </c>
      <c r="N254" s="88" t="n">
        <f aca="false">L254+M254</f>
        <v>59265.8</v>
      </c>
      <c r="O254" s="78" t="n">
        <v>11104.7</v>
      </c>
      <c r="P254" s="88" t="n">
        <f aca="false">N254+O254</f>
        <v>70370.5</v>
      </c>
      <c r="Q254" s="78"/>
      <c r="R254" s="88" t="n">
        <f aca="false">P254+Q254</f>
        <v>70370.5</v>
      </c>
      <c r="S254" s="88"/>
      <c r="T254" s="88" t="n">
        <f aca="false">R254+S254</f>
        <v>70370.5</v>
      </c>
    </row>
    <row r="255" customFormat="false" ht="16.5" hidden="false" customHeight="false" outlineLevel="0" collapsed="false">
      <c r="A255" s="80" t="s">
        <v>91</v>
      </c>
      <c r="B255" s="82" t="s">
        <v>296</v>
      </c>
      <c r="C255" s="82"/>
      <c r="D255" s="82"/>
      <c r="E255" s="82"/>
      <c r="F255" s="83" t="n">
        <f aca="false">F256+F257</f>
        <v>7264.6</v>
      </c>
      <c r="G255" s="83" t="n">
        <f aca="false">G256+G257</f>
        <v>0</v>
      </c>
      <c r="H255" s="83" t="n">
        <f aca="false">H256+H257</f>
        <v>7264.6</v>
      </c>
      <c r="I255" s="83" t="n">
        <f aca="false">I256+I257</f>
        <v>1476.1</v>
      </c>
      <c r="J255" s="83" t="n">
        <f aca="false">J256+J257</f>
        <v>8740.7</v>
      </c>
      <c r="K255" s="83" t="n">
        <f aca="false">K256+K257</f>
        <v>6075.8</v>
      </c>
      <c r="L255" s="83" t="n">
        <f aca="false">L256+L257</f>
        <v>14816.5</v>
      </c>
      <c r="M255" s="83" t="n">
        <f aca="false">M256+M257</f>
        <v>0</v>
      </c>
      <c r="N255" s="83" t="n">
        <f aca="false">N256+N257</f>
        <v>14816.5</v>
      </c>
      <c r="O255" s="83" t="n">
        <f aca="false">O256+O257</f>
        <v>-11104.7</v>
      </c>
      <c r="P255" s="83" t="n">
        <f aca="false">P256+P257</f>
        <v>3711.8</v>
      </c>
      <c r="Q255" s="83" t="n">
        <f aca="false">Q256+Q257</f>
        <v>0</v>
      </c>
      <c r="R255" s="83" t="n">
        <f aca="false">R256+R257</f>
        <v>3711.8</v>
      </c>
      <c r="S255" s="83" t="n">
        <f aca="false">S256+S257</f>
        <v>-856.4</v>
      </c>
      <c r="T255" s="83" t="n">
        <f aca="false">T256+T257</f>
        <v>2855.4</v>
      </c>
    </row>
    <row r="256" customFormat="false" ht="33" hidden="false" customHeight="false" outlineLevel="0" collapsed="false">
      <c r="A256" s="104" t="s">
        <v>180</v>
      </c>
      <c r="B256" s="87" t="s">
        <v>296</v>
      </c>
      <c r="C256" s="87" t="s">
        <v>181</v>
      </c>
      <c r="D256" s="87" t="s">
        <v>55</v>
      </c>
      <c r="E256" s="87" t="s">
        <v>16</v>
      </c>
      <c r="F256" s="88" t="n">
        <v>7264.6</v>
      </c>
      <c r="G256" s="88"/>
      <c r="H256" s="88" t="n">
        <f aca="false">F256+G256</f>
        <v>7264.6</v>
      </c>
      <c r="I256" s="88" t="n">
        <v>1476.1</v>
      </c>
      <c r="J256" s="88" t="n">
        <f aca="false">H256+I256</f>
        <v>8740.7</v>
      </c>
      <c r="K256" s="88" t="n">
        <v>6075.8</v>
      </c>
      <c r="L256" s="88" t="n">
        <f aca="false">J256+K256</f>
        <v>14816.5</v>
      </c>
      <c r="M256" s="88"/>
      <c r="N256" s="88" t="n">
        <f aca="false">L256+M256</f>
        <v>14816.5</v>
      </c>
      <c r="O256" s="88" t="n">
        <v>-11104.7</v>
      </c>
      <c r="P256" s="88" t="n">
        <f aca="false">N256+O256</f>
        <v>3711.8</v>
      </c>
      <c r="Q256" s="88"/>
      <c r="R256" s="88" t="n">
        <f aca="false">P256+Q256</f>
        <v>3711.8</v>
      </c>
      <c r="S256" s="88" t="n">
        <v>-856.4</v>
      </c>
      <c r="T256" s="88" t="n">
        <f aca="false">R256+S256</f>
        <v>2855.4</v>
      </c>
    </row>
    <row r="257" customFormat="false" ht="16.5" hidden="true" customHeight="false" outlineLevel="0" collapsed="false">
      <c r="A257" s="85" t="s">
        <v>93</v>
      </c>
      <c r="B257" s="99" t="s">
        <v>524</v>
      </c>
      <c r="C257" s="87" t="s">
        <v>94</v>
      </c>
      <c r="D257" s="87" t="s">
        <v>55</v>
      </c>
      <c r="E257" s="87" t="s">
        <v>12</v>
      </c>
      <c r="F257" s="88"/>
      <c r="G257" s="88"/>
      <c r="H257" s="88" t="n">
        <f aca="false">F257+G257</f>
        <v>0</v>
      </c>
      <c r="I257" s="88"/>
      <c r="J257" s="88" t="n">
        <f aca="false">H257+I257</f>
        <v>0</v>
      </c>
      <c r="K257" s="88"/>
      <c r="L257" s="88" t="n">
        <f aca="false">J257+K257</f>
        <v>0</v>
      </c>
      <c r="M257" s="88"/>
      <c r="N257" s="88" t="n">
        <f aca="false">L257+M257</f>
        <v>0</v>
      </c>
      <c r="O257" s="88"/>
      <c r="P257" s="88" t="n">
        <f aca="false">N257+O257</f>
        <v>0</v>
      </c>
      <c r="Q257" s="88"/>
      <c r="R257" s="88" t="n">
        <f aca="false">P257+Q257</f>
        <v>0</v>
      </c>
      <c r="S257" s="88"/>
      <c r="T257" s="88" t="n">
        <f aca="false">R257+S257</f>
        <v>0</v>
      </c>
    </row>
    <row r="258" customFormat="false" ht="33.75" hidden="true" customHeight="true" outlineLevel="0" collapsed="false">
      <c r="A258" s="90" t="s">
        <v>297</v>
      </c>
      <c r="B258" s="196" t="s">
        <v>298</v>
      </c>
      <c r="C258" s="196"/>
      <c r="D258" s="196"/>
      <c r="E258" s="196"/>
      <c r="F258" s="78" t="n">
        <f aca="false">F259</f>
        <v>0</v>
      </c>
      <c r="G258" s="78" t="n">
        <f aca="false">G259</f>
        <v>0</v>
      </c>
      <c r="H258" s="78" t="n">
        <f aca="false">H259</f>
        <v>0</v>
      </c>
      <c r="I258" s="78" t="n">
        <f aca="false">I259</f>
        <v>0</v>
      </c>
      <c r="J258" s="78" t="n">
        <f aca="false">J259</f>
        <v>0</v>
      </c>
      <c r="K258" s="78" t="n">
        <f aca="false">K259</f>
        <v>0</v>
      </c>
      <c r="L258" s="78" t="n">
        <f aca="false">L259</f>
        <v>0</v>
      </c>
      <c r="M258" s="78" t="n">
        <f aca="false">M259</f>
        <v>0</v>
      </c>
      <c r="N258" s="78" t="n">
        <f aca="false">N259</f>
        <v>0</v>
      </c>
      <c r="O258" s="78" t="n">
        <f aca="false">O259</f>
        <v>0</v>
      </c>
      <c r="P258" s="78" t="n">
        <f aca="false">P259</f>
        <v>0</v>
      </c>
      <c r="Q258" s="78" t="n">
        <f aca="false">Q259</f>
        <v>0</v>
      </c>
      <c r="R258" s="78" t="n">
        <f aca="false">R259</f>
        <v>0</v>
      </c>
      <c r="S258" s="78" t="n">
        <f aca="false">S259</f>
        <v>0</v>
      </c>
      <c r="T258" s="78" t="n">
        <f aca="false">T259</f>
        <v>0</v>
      </c>
    </row>
    <row r="259" customFormat="false" ht="16.5" hidden="true" customHeight="false" outlineLevel="0" collapsed="false">
      <c r="A259" s="80" t="s">
        <v>91</v>
      </c>
      <c r="B259" s="82" t="s">
        <v>300</v>
      </c>
      <c r="C259" s="82"/>
      <c r="D259" s="82"/>
      <c r="E259" s="82"/>
      <c r="F259" s="83" t="n">
        <f aca="false">F260+F261+F262</f>
        <v>0</v>
      </c>
      <c r="G259" s="83" t="n">
        <f aca="false">G260+G261+G262</f>
        <v>0</v>
      </c>
      <c r="H259" s="83" t="n">
        <f aca="false">H260+H261+H262</f>
        <v>0</v>
      </c>
      <c r="I259" s="83" t="n">
        <f aca="false">I260+I261+I262</f>
        <v>0</v>
      </c>
      <c r="J259" s="83" t="n">
        <f aca="false">J260+J261+J262</f>
        <v>0</v>
      </c>
      <c r="K259" s="83" t="n">
        <f aca="false">K260+K261+K262</f>
        <v>0</v>
      </c>
      <c r="L259" s="83" t="n">
        <f aca="false">L260+L261+L262</f>
        <v>0</v>
      </c>
      <c r="M259" s="83" t="n">
        <f aca="false">M260+M261+M262</f>
        <v>0</v>
      </c>
      <c r="N259" s="83" t="n">
        <f aca="false">N260+N261+N262</f>
        <v>0</v>
      </c>
      <c r="O259" s="83" t="n">
        <f aca="false">O260+O261+O262</f>
        <v>0</v>
      </c>
      <c r="P259" s="83" t="n">
        <f aca="false">P260+P261+P262</f>
        <v>0</v>
      </c>
      <c r="Q259" s="83" t="n">
        <f aca="false">Q260+Q261+Q262</f>
        <v>0</v>
      </c>
      <c r="R259" s="83" t="n">
        <f aca="false">R260+R261+R262</f>
        <v>0</v>
      </c>
      <c r="S259" s="83" t="n">
        <f aca="false">S260+S261+S262</f>
        <v>0</v>
      </c>
      <c r="T259" s="83" t="n">
        <f aca="false">T260+T261+T262</f>
        <v>0</v>
      </c>
    </row>
    <row r="260" customFormat="false" ht="33" hidden="true" customHeight="false" outlineLevel="0" collapsed="false">
      <c r="A260" s="104" t="s">
        <v>180</v>
      </c>
      <c r="B260" s="99" t="s">
        <v>299</v>
      </c>
      <c r="C260" s="87" t="s">
        <v>181</v>
      </c>
      <c r="D260" s="87" t="s">
        <v>24</v>
      </c>
      <c r="E260" s="87" t="s">
        <v>18</v>
      </c>
      <c r="F260" s="88"/>
      <c r="G260" s="88"/>
      <c r="H260" s="88" t="n">
        <f aca="false">F260+G260</f>
        <v>0</v>
      </c>
      <c r="I260" s="88"/>
      <c r="J260" s="88" t="n">
        <f aca="false">H260+I260</f>
        <v>0</v>
      </c>
      <c r="K260" s="88"/>
      <c r="L260" s="88" t="n">
        <f aca="false">J260+K260</f>
        <v>0</v>
      </c>
      <c r="M260" s="88"/>
      <c r="N260" s="88" t="n">
        <f aca="false">L260+M260</f>
        <v>0</v>
      </c>
      <c r="O260" s="88"/>
      <c r="P260" s="88" t="n">
        <f aca="false">N260+O260</f>
        <v>0</v>
      </c>
      <c r="Q260" s="88"/>
      <c r="R260" s="88" t="n">
        <f aca="false">P260+Q260</f>
        <v>0</v>
      </c>
      <c r="S260" s="88"/>
      <c r="T260" s="88" t="n">
        <f aca="false">R260+S260</f>
        <v>0</v>
      </c>
    </row>
    <row r="261" customFormat="false" ht="33" hidden="true" customHeight="false" outlineLevel="0" collapsed="false">
      <c r="A261" s="104" t="s">
        <v>180</v>
      </c>
      <c r="B261" s="87" t="s">
        <v>300</v>
      </c>
      <c r="C261" s="87" t="s">
        <v>181</v>
      </c>
      <c r="D261" s="87" t="s">
        <v>24</v>
      </c>
      <c r="E261" s="87" t="s">
        <v>18</v>
      </c>
      <c r="F261" s="88"/>
      <c r="G261" s="88"/>
      <c r="H261" s="88" t="n">
        <f aca="false">F261+G261</f>
        <v>0</v>
      </c>
      <c r="I261" s="88"/>
      <c r="J261" s="88" t="n">
        <f aca="false">H261+I261</f>
        <v>0</v>
      </c>
      <c r="K261" s="88"/>
      <c r="L261" s="88" t="n">
        <f aca="false">J261+K261</f>
        <v>0</v>
      </c>
      <c r="M261" s="88"/>
      <c r="N261" s="88" t="n">
        <f aca="false">L261+M261</f>
        <v>0</v>
      </c>
      <c r="O261" s="88"/>
      <c r="P261" s="88" t="n">
        <f aca="false">N261+O261</f>
        <v>0</v>
      </c>
      <c r="Q261" s="88"/>
      <c r="R261" s="88" t="n">
        <f aca="false">P261+Q261</f>
        <v>0</v>
      </c>
      <c r="S261" s="88"/>
      <c r="T261" s="88" t="n">
        <f aca="false">R261+S261</f>
        <v>0</v>
      </c>
    </row>
    <row r="262" customFormat="false" ht="16.5" hidden="true" customHeight="false" outlineLevel="0" collapsed="false">
      <c r="A262" s="85" t="s">
        <v>93</v>
      </c>
      <c r="B262" s="87" t="s">
        <v>300</v>
      </c>
      <c r="C262" s="87" t="s">
        <v>94</v>
      </c>
      <c r="D262" s="87" t="s">
        <v>24</v>
      </c>
      <c r="E262" s="87" t="s">
        <v>12</v>
      </c>
      <c r="F262" s="88"/>
      <c r="G262" s="88"/>
      <c r="H262" s="88" t="n">
        <f aca="false">F262+G262</f>
        <v>0</v>
      </c>
      <c r="I262" s="88"/>
      <c r="J262" s="88" t="n">
        <f aca="false">H262+I262</f>
        <v>0</v>
      </c>
      <c r="K262" s="88"/>
      <c r="L262" s="88" t="n">
        <f aca="false">J262+K262</f>
        <v>0</v>
      </c>
      <c r="M262" s="88"/>
      <c r="N262" s="88" t="n">
        <f aca="false">L262+M262</f>
        <v>0</v>
      </c>
      <c r="O262" s="88"/>
      <c r="P262" s="88" t="n">
        <f aca="false">N262+O262</f>
        <v>0</v>
      </c>
      <c r="Q262" s="88"/>
      <c r="R262" s="88" t="n">
        <f aca="false">P262+Q262</f>
        <v>0</v>
      </c>
      <c r="S262" s="88"/>
      <c r="T262" s="88" t="n">
        <f aca="false">R262+S262</f>
        <v>0</v>
      </c>
    </row>
    <row r="263" customFormat="false" ht="34.5" hidden="true" customHeight="false" outlineLevel="0" collapsed="false">
      <c r="A263" s="90" t="s">
        <v>408</v>
      </c>
      <c r="B263" s="196" t="s">
        <v>409</v>
      </c>
      <c r="C263" s="196"/>
      <c r="D263" s="196"/>
      <c r="E263" s="196"/>
      <c r="F263" s="78" t="n">
        <f aca="false">F264</f>
        <v>0</v>
      </c>
      <c r="G263" s="78" t="n">
        <f aca="false">G264</f>
        <v>0</v>
      </c>
      <c r="H263" s="78" t="n">
        <f aca="false">H264</f>
        <v>0</v>
      </c>
      <c r="I263" s="78" t="n">
        <f aca="false">I264</f>
        <v>0</v>
      </c>
      <c r="J263" s="78" t="n">
        <f aca="false">J264</f>
        <v>0</v>
      </c>
      <c r="K263" s="78" t="n">
        <f aca="false">K264</f>
        <v>0</v>
      </c>
      <c r="L263" s="78" t="n">
        <f aca="false">L264</f>
        <v>0</v>
      </c>
      <c r="M263" s="78" t="n">
        <f aca="false">M264</f>
        <v>0</v>
      </c>
      <c r="N263" s="78" t="n">
        <f aca="false">N264</f>
        <v>0</v>
      </c>
      <c r="O263" s="78" t="n">
        <f aca="false">O264</f>
        <v>0</v>
      </c>
      <c r="P263" s="78" t="n">
        <f aca="false">P264</f>
        <v>0</v>
      </c>
      <c r="Q263" s="78" t="n">
        <f aca="false">Q264</f>
        <v>0</v>
      </c>
      <c r="R263" s="78" t="n">
        <f aca="false">R264</f>
        <v>0</v>
      </c>
      <c r="S263" s="78" t="n">
        <f aca="false">S264</f>
        <v>0</v>
      </c>
      <c r="T263" s="78" t="n">
        <f aca="false">T264</f>
        <v>0</v>
      </c>
    </row>
    <row r="264" customFormat="false" ht="16.5" hidden="true" customHeight="false" outlineLevel="0" collapsed="false">
      <c r="A264" s="80" t="s">
        <v>91</v>
      </c>
      <c r="B264" s="82" t="s">
        <v>410</v>
      </c>
      <c r="C264" s="82"/>
      <c r="D264" s="82"/>
      <c r="E264" s="82"/>
      <c r="F264" s="83" t="n">
        <f aca="false">F265</f>
        <v>0</v>
      </c>
      <c r="G264" s="94" t="n">
        <f aca="false">G265</f>
        <v>0</v>
      </c>
      <c r="H264" s="83" t="n">
        <f aca="false">H265</f>
        <v>0</v>
      </c>
      <c r="I264" s="94" t="n">
        <f aca="false">I265</f>
        <v>0</v>
      </c>
      <c r="J264" s="83" t="n">
        <f aca="false">J265</f>
        <v>0</v>
      </c>
      <c r="K264" s="94" t="n">
        <f aca="false">K265</f>
        <v>0</v>
      </c>
      <c r="L264" s="83" t="n">
        <f aca="false">L265</f>
        <v>0</v>
      </c>
      <c r="M264" s="94" t="n">
        <f aca="false">M265</f>
        <v>0</v>
      </c>
      <c r="N264" s="83" t="n">
        <f aca="false">N265</f>
        <v>0</v>
      </c>
      <c r="O264" s="94" t="n">
        <f aca="false">O265</f>
        <v>0</v>
      </c>
      <c r="P264" s="83" t="n">
        <f aca="false">P265</f>
        <v>0</v>
      </c>
      <c r="Q264" s="94" t="n">
        <f aca="false">Q265</f>
        <v>0</v>
      </c>
      <c r="R264" s="83" t="n">
        <f aca="false">R265</f>
        <v>0</v>
      </c>
      <c r="S264" s="94" t="n">
        <f aca="false">S265</f>
        <v>0</v>
      </c>
      <c r="T264" s="83" t="n">
        <f aca="false">T265</f>
        <v>0</v>
      </c>
    </row>
    <row r="265" customFormat="false" ht="33" hidden="true" customHeight="false" outlineLevel="0" collapsed="false">
      <c r="A265" s="104" t="s">
        <v>411</v>
      </c>
      <c r="B265" s="87" t="s">
        <v>410</v>
      </c>
      <c r="C265" s="87" t="s">
        <v>412</v>
      </c>
      <c r="D265" s="87" t="s">
        <v>18</v>
      </c>
      <c r="E265" s="87" t="s">
        <v>14</v>
      </c>
      <c r="F265" s="88"/>
      <c r="G265" s="88"/>
      <c r="H265" s="88" t="n">
        <f aca="false">F265+G265</f>
        <v>0</v>
      </c>
      <c r="I265" s="88"/>
      <c r="J265" s="88" t="n">
        <f aca="false">H265+I265</f>
        <v>0</v>
      </c>
      <c r="K265" s="88"/>
      <c r="L265" s="88" t="n">
        <f aca="false">J265+K265</f>
        <v>0</v>
      </c>
      <c r="M265" s="88"/>
      <c r="N265" s="88" t="n">
        <f aca="false">L265+M265</f>
        <v>0</v>
      </c>
      <c r="O265" s="88"/>
      <c r="P265" s="88" t="n">
        <f aca="false">N265+O265</f>
        <v>0</v>
      </c>
      <c r="Q265" s="88"/>
      <c r="R265" s="88" t="n">
        <f aca="false">P265+Q265</f>
        <v>0</v>
      </c>
      <c r="S265" s="88"/>
      <c r="T265" s="88" t="n">
        <f aca="false">R265+S265</f>
        <v>0</v>
      </c>
    </row>
    <row r="266" customFormat="false" ht="17.25" hidden="false" customHeight="false" outlineLevel="0" collapsed="false">
      <c r="A266" s="90" t="s">
        <v>351</v>
      </c>
      <c r="B266" s="91" t="s">
        <v>352</v>
      </c>
      <c r="C266" s="77"/>
      <c r="D266" s="77"/>
      <c r="E266" s="77"/>
      <c r="F266" s="78" t="n">
        <f aca="false">F267+F274</f>
        <v>20</v>
      </c>
      <c r="G266" s="78" t="n">
        <f aca="false">G267+G274</f>
        <v>0</v>
      </c>
      <c r="H266" s="78" t="n">
        <f aca="false">H267+H274</f>
        <v>20</v>
      </c>
      <c r="I266" s="78" t="n">
        <f aca="false">I267+I274</f>
        <v>21.3</v>
      </c>
      <c r="J266" s="78" t="n">
        <f aca="false">J267+J274</f>
        <v>41.3</v>
      </c>
      <c r="K266" s="78" t="n">
        <f aca="false">K267+K274</f>
        <v>0</v>
      </c>
      <c r="L266" s="78" t="n">
        <f aca="false">L267+L274</f>
        <v>41.3</v>
      </c>
      <c r="M266" s="78" t="n">
        <f aca="false">M267+M274</f>
        <v>0</v>
      </c>
      <c r="N266" s="78" t="n">
        <f aca="false">N267+N274</f>
        <v>41.3</v>
      </c>
      <c r="O266" s="78" t="n">
        <f aca="false">O267+O274</f>
        <v>0</v>
      </c>
      <c r="P266" s="78" t="n">
        <f aca="false">P267+P274</f>
        <v>41.3</v>
      </c>
      <c r="Q266" s="78" t="n">
        <f aca="false">Q267+Q274</f>
        <v>0</v>
      </c>
      <c r="R266" s="78" t="n">
        <f aca="false">R267+R274</f>
        <v>41.3</v>
      </c>
      <c r="S266" s="78" t="n">
        <f aca="false">S267+S274</f>
        <v>0.1</v>
      </c>
      <c r="T266" s="78" t="n">
        <f aca="false">T267+T274</f>
        <v>41.4</v>
      </c>
    </row>
    <row r="267" customFormat="false" ht="33" hidden="true" customHeight="false" outlineLevel="0" collapsed="false">
      <c r="A267" s="80" t="s">
        <v>353</v>
      </c>
      <c r="B267" s="81" t="s">
        <v>354</v>
      </c>
      <c r="C267" s="82"/>
      <c r="D267" s="82"/>
      <c r="E267" s="82"/>
      <c r="F267" s="83" t="n">
        <f aca="false">F268+F270+F272</f>
        <v>20</v>
      </c>
      <c r="G267" s="83" t="n">
        <f aca="false">G268+G270+G272</f>
        <v>-20</v>
      </c>
      <c r="H267" s="83" t="n">
        <f aca="false">H268+H270+H272</f>
        <v>0</v>
      </c>
      <c r="I267" s="83" t="n">
        <f aca="false">I268+I270+I272</f>
        <v>0</v>
      </c>
      <c r="J267" s="83" t="n">
        <f aca="false">J268+J270+J272</f>
        <v>0</v>
      </c>
      <c r="K267" s="83" t="n">
        <f aca="false">K268+K270+K272</f>
        <v>0</v>
      </c>
      <c r="L267" s="83" t="n">
        <f aca="false">L268+L270+L272</f>
        <v>0</v>
      </c>
      <c r="M267" s="83" t="n">
        <f aca="false">M268+M270+M272</f>
        <v>0</v>
      </c>
      <c r="N267" s="83" t="n">
        <f aca="false">N268+N270+N272</f>
        <v>0</v>
      </c>
      <c r="O267" s="83" t="n">
        <f aca="false">O268+O270+O272</f>
        <v>0</v>
      </c>
      <c r="P267" s="83" t="n">
        <f aca="false">P268+P270+P272</f>
        <v>0</v>
      </c>
      <c r="Q267" s="83" t="n">
        <f aca="false">Q268+Q270+Q272</f>
        <v>0</v>
      </c>
      <c r="R267" s="83" t="n">
        <f aca="false">R268+R270+R272</f>
        <v>0</v>
      </c>
      <c r="S267" s="83" t="n">
        <f aca="false">S268+S270+S272</f>
        <v>0</v>
      </c>
      <c r="T267" s="83" t="n">
        <f aca="false">T268+T270+T272</f>
        <v>0</v>
      </c>
    </row>
    <row r="268" customFormat="false" ht="16.5" hidden="true" customHeight="false" outlineLevel="0" collapsed="false">
      <c r="A268" s="80" t="s">
        <v>91</v>
      </c>
      <c r="B268" s="81" t="s">
        <v>355</v>
      </c>
      <c r="C268" s="82"/>
      <c r="D268" s="82"/>
      <c r="E268" s="82"/>
      <c r="F268" s="83" t="n">
        <f aca="false">F269</f>
        <v>20</v>
      </c>
      <c r="G268" s="83" t="n">
        <f aca="false">G269</f>
        <v>-20</v>
      </c>
      <c r="H268" s="83" t="n">
        <f aca="false">H269</f>
        <v>0</v>
      </c>
      <c r="I268" s="83" t="n">
        <f aca="false">I269</f>
        <v>0</v>
      </c>
      <c r="J268" s="83" t="n">
        <f aca="false">J269</f>
        <v>0</v>
      </c>
      <c r="K268" s="83" t="n">
        <f aca="false">K269</f>
        <v>0</v>
      </c>
      <c r="L268" s="83" t="n">
        <f aca="false">L269</f>
        <v>0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83" t="n">
        <f aca="false">R269</f>
        <v>0</v>
      </c>
      <c r="S268" s="83" t="n">
        <f aca="false">S269</f>
        <v>0</v>
      </c>
      <c r="T268" s="83" t="n">
        <f aca="false">T269</f>
        <v>0</v>
      </c>
    </row>
    <row r="269" customFormat="false" ht="15.75" hidden="true" customHeight="true" outlineLevel="0" collapsed="false">
      <c r="A269" s="104" t="s">
        <v>356</v>
      </c>
      <c r="B269" s="99" t="s">
        <v>355</v>
      </c>
      <c r="C269" s="87" t="s">
        <v>357</v>
      </c>
      <c r="D269" s="87" t="s">
        <v>16</v>
      </c>
      <c r="E269" s="87" t="s">
        <v>20</v>
      </c>
      <c r="F269" s="88" t="n">
        <v>20</v>
      </c>
      <c r="G269" s="88" t="n">
        <v>-20</v>
      </c>
      <c r="H269" s="88" t="n">
        <f aca="false">F269+G269</f>
        <v>0</v>
      </c>
      <c r="I269" s="88"/>
      <c r="J269" s="88" t="n">
        <f aca="false">H269+I269</f>
        <v>0</v>
      </c>
      <c r="K269" s="88"/>
      <c r="L269" s="88" t="n">
        <f aca="false">J269+K269</f>
        <v>0</v>
      </c>
      <c r="M269" s="88"/>
      <c r="N269" s="88" t="n">
        <f aca="false">L269+M269</f>
        <v>0</v>
      </c>
      <c r="O269" s="88"/>
      <c r="P269" s="88" t="n">
        <f aca="false">N269+O269</f>
        <v>0</v>
      </c>
      <c r="Q269" s="88"/>
      <c r="R269" s="88" t="n">
        <f aca="false">P269+Q269</f>
        <v>0</v>
      </c>
      <c r="S269" s="88"/>
      <c r="T269" s="88" t="n">
        <f aca="false">R269+S269</f>
        <v>0</v>
      </c>
    </row>
    <row r="270" customFormat="false" ht="33" hidden="true" customHeight="false" outlineLevel="0" collapsed="false">
      <c r="A270" s="80" t="s">
        <v>145</v>
      </c>
      <c r="B270" s="151" t="s">
        <v>358</v>
      </c>
      <c r="C270" s="82"/>
      <c r="D270" s="82"/>
      <c r="E270" s="82"/>
      <c r="F270" s="88" t="n">
        <f aca="false">F271</f>
        <v>0</v>
      </c>
      <c r="G270" s="88" t="n">
        <f aca="false">G271</f>
        <v>0</v>
      </c>
      <c r="H270" s="88" t="n">
        <f aca="false">H271</f>
        <v>0</v>
      </c>
      <c r="I270" s="88" t="n">
        <f aca="false">I271</f>
        <v>0</v>
      </c>
      <c r="J270" s="88" t="n">
        <f aca="false">J271</f>
        <v>0</v>
      </c>
      <c r="K270" s="88" t="n">
        <f aca="false">K271</f>
        <v>0</v>
      </c>
      <c r="L270" s="88" t="n">
        <f aca="false">L271</f>
        <v>0</v>
      </c>
      <c r="M270" s="88" t="n">
        <f aca="false">M271</f>
        <v>0</v>
      </c>
      <c r="N270" s="88" t="n">
        <f aca="false">N271</f>
        <v>0</v>
      </c>
      <c r="O270" s="88" t="n">
        <f aca="false">O271</f>
        <v>0</v>
      </c>
      <c r="P270" s="88" t="n">
        <f aca="false">P271</f>
        <v>0</v>
      </c>
      <c r="Q270" s="88" t="n">
        <f aca="false">Q271</f>
        <v>0</v>
      </c>
      <c r="R270" s="83" t="n">
        <f aca="false">R271</f>
        <v>0</v>
      </c>
      <c r="S270" s="83" t="n">
        <f aca="false">S271</f>
        <v>0</v>
      </c>
      <c r="T270" s="83" t="n">
        <f aca="false">T271</f>
        <v>0</v>
      </c>
    </row>
    <row r="271" customFormat="false" ht="18" hidden="true" customHeight="true" outlineLevel="0" collapsed="false">
      <c r="A271" s="104" t="s">
        <v>356</v>
      </c>
      <c r="B271" s="99" t="s">
        <v>358</v>
      </c>
      <c r="C271" s="87" t="s">
        <v>357</v>
      </c>
      <c r="D271" s="87" t="s">
        <v>16</v>
      </c>
      <c r="E271" s="87" t="s">
        <v>20</v>
      </c>
      <c r="F271" s="88"/>
      <c r="G271" s="88"/>
      <c r="H271" s="88" t="n">
        <f aca="false">F271+G271</f>
        <v>0</v>
      </c>
      <c r="I271" s="88"/>
      <c r="J271" s="88" t="n">
        <f aca="false">H271+I271</f>
        <v>0</v>
      </c>
      <c r="K271" s="88"/>
      <c r="L271" s="88" t="n">
        <f aca="false">J271+K271</f>
        <v>0</v>
      </c>
      <c r="M271" s="88"/>
      <c r="N271" s="88" t="n">
        <f aca="false">L271+M271</f>
        <v>0</v>
      </c>
      <c r="O271" s="88"/>
      <c r="P271" s="88" t="n">
        <f aca="false">N271+O271</f>
        <v>0</v>
      </c>
      <c r="Q271" s="88"/>
      <c r="R271" s="88" t="n">
        <f aca="false">P271+Q271</f>
        <v>0</v>
      </c>
      <c r="S271" s="88"/>
      <c r="T271" s="88" t="n">
        <f aca="false">R271+S271</f>
        <v>0</v>
      </c>
    </row>
    <row r="272" customFormat="false" ht="51.75" hidden="true" customHeight="true" outlineLevel="0" collapsed="false">
      <c r="A272" s="139" t="s">
        <v>359</v>
      </c>
      <c r="B272" s="151" t="s">
        <v>360</v>
      </c>
      <c r="C272" s="82"/>
      <c r="D272" s="82"/>
      <c r="E272" s="82"/>
      <c r="F272" s="88" t="n">
        <f aca="false">F273</f>
        <v>0</v>
      </c>
      <c r="G272" s="88" t="n">
        <f aca="false">G273</f>
        <v>0</v>
      </c>
      <c r="H272" s="88" t="n">
        <f aca="false">H273</f>
        <v>0</v>
      </c>
      <c r="I272" s="88" t="n">
        <f aca="false">I273</f>
        <v>0</v>
      </c>
      <c r="J272" s="88" t="n">
        <f aca="false">J273</f>
        <v>0</v>
      </c>
      <c r="K272" s="88" t="n">
        <f aca="false">K273</f>
        <v>0</v>
      </c>
      <c r="L272" s="88" t="n">
        <f aca="false">L273</f>
        <v>0</v>
      </c>
      <c r="M272" s="88" t="n">
        <f aca="false">M273</f>
        <v>0</v>
      </c>
      <c r="N272" s="88" t="n">
        <f aca="false">N273</f>
        <v>0</v>
      </c>
      <c r="O272" s="88" t="n">
        <f aca="false">O273</f>
        <v>0</v>
      </c>
      <c r="P272" s="88" t="n">
        <f aca="false">P273</f>
        <v>0</v>
      </c>
      <c r="Q272" s="88" t="n">
        <f aca="false">Q273</f>
        <v>0</v>
      </c>
      <c r="R272" s="83" t="n">
        <f aca="false">R273</f>
        <v>0</v>
      </c>
      <c r="S272" s="83" t="n">
        <f aca="false">S273</f>
        <v>0</v>
      </c>
      <c r="T272" s="83" t="n">
        <f aca="false">T273</f>
        <v>0</v>
      </c>
    </row>
    <row r="273" customFormat="false" ht="16.5" hidden="true" customHeight="false" outlineLevel="0" collapsed="false">
      <c r="A273" s="104" t="s">
        <v>356</v>
      </c>
      <c r="B273" s="99" t="s">
        <v>360</v>
      </c>
      <c r="C273" s="87" t="s">
        <v>357</v>
      </c>
      <c r="D273" s="87" t="s">
        <v>16</v>
      </c>
      <c r="E273" s="87" t="s">
        <v>20</v>
      </c>
      <c r="F273" s="88"/>
      <c r="G273" s="88"/>
      <c r="H273" s="88" t="n">
        <f aca="false">F273+G273</f>
        <v>0</v>
      </c>
      <c r="I273" s="88"/>
      <c r="J273" s="88" t="n">
        <f aca="false">H273+I273</f>
        <v>0</v>
      </c>
      <c r="K273" s="88"/>
      <c r="L273" s="88" t="n">
        <f aca="false">J273+K273</f>
        <v>0</v>
      </c>
      <c r="M273" s="88"/>
      <c r="N273" s="88" t="n">
        <f aca="false">L273+M273</f>
        <v>0</v>
      </c>
      <c r="O273" s="88"/>
      <c r="P273" s="88" t="n">
        <f aca="false">N273+O273</f>
        <v>0</v>
      </c>
      <c r="Q273" s="88"/>
      <c r="R273" s="88" t="n">
        <f aca="false">P273+Q273</f>
        <v>0</v>
      </c>
      <c r="S273" s="88"/>
      <c r="T273" s="88" t="n">
        <f aca="false">R273+S273</f>
        <v>0</v>
      </c>
    </row>
    <row r="274" customFormat="false" ht="49.5" hidden="false" customHeight="false" outlineLevel="0" collapsed="false">
      <c r="A274" s="80" t="s">
        <v>361</v>
      </c>
      <c r="B274" s="81" t="s">
        <v>362</v>
      </c>
      <c r="C274" s="82"/>
      <c r="D274" s="82"/>
      <c r="E274" s="82"/>
      <c r="F274" s="83" t="n">
        <f aca="false">F275</f>
        <v>0</v>
      </c>
      <c r="G274" s="83" t="n">
        <f aca="false">G275</f>
        <v>20</v>
      </c>
      <c r="H274" s="83" t="n">
        <f aca="false">H275</f>
        <v>20</v>
      </c>
      <c r="I274" s="83" t="n">
        <f aca="false">I275</f>
        <v>21.3</v>
      </c>
      <c r="J274" s="83" t="n">
        <f aca="false">J275</f>
        <v>41.3</v>
      </c>
      <c r="K274" s="83" t="n">
        <f aca="false">K275</f>
        <v>0</v>
      </c>
      <c r="L274" s="83" t="n">
        <f aca="false">L275</f>
        <v>41.3</v>
      </c>
      <c r="M274" s="83" t="n">
        <f aca="false">M275</f>
        <v>0</v>
      </c>
      <c r="N274" s="83" t="n">
        <f aca="false">N275</f>
        <v>41.3</v>
      </c>
      <c r="O274" s="83" t="n">
        <f aca="false">O275</f>
        <v>0</v>
      </c>
      <c r="P274" s="83" t="n">
        <f aca="false">P275</f>
        <v>41.3</v>
      </c>
      <c r="Q274" s="83" t="n">
        <f aca="false">Q275</f>
        <v>0</v>
      </c>
      <c r="R274" s="83" t="n">
        <f aca="false">R275</f>
        <v>41.3</v>
      </c>
      <c r="S274" s="83" t="n">
        <f aca="false">S275</f>
        <v>0.1</v>
      </c>
      <c r="T274" s="83" t="n">
        <f aca="false">T275</f>
        <v>41.4</v>
      </c>
    </row>
    <row r="275" customFormat="false" ht="16.5" hidden="false" customHeight="false" outlineLevel="0" collapsed="false">
      <c r="A275" s="80" t="s">
        <v>91</v>
      </c>
      <c r="B275" s="81" t="s">
        <v>363</v>
      </c>
      <c r="C275" s="82"/>
      <c r="D275" s="82"/>
      <c r="E275" s="82"/>
      <c r="F275" s="83" t="n">
        <f aca="false">F276</f>
        <v>0</v>
      </c>
      <c r="G275" s="83" t="n">
        <f aca="false">G276</f>
        <v>20</v>
      </c>
      <c r="H275" s="83" t="n">
        <f aca="false">H276</f>
        <v>20</v>
      </c>
      <c r="I275" s="83" t="n">
        <f aca="false">I276</f>
        <v>21.3</v>
      </c>
      <c r="J275" s="83" t="n">
        <f aca="false">J276</f>
        <v>41.3</v>
      </c>
      <c r="K275" s="83" t="n">
        <f aca="false">K276</f>
        <v>0</v>
      </c>
      <c r="L275" s="83" t="n">
        <f aca="false">L276</f>
        <v>41.3</v>
      </c>
      <c r="M275" s="83" t="n">
        <f aca="false">M276</f>
        <v>0</v>
      </c>
      <c r="N275" s="83" t="n">
        <f aca="false">N276</f>
        <v>41.3</v>
      </c>
      <c r="O275" s="83" t="n">
        <f aca="false">O276</f>
        <v>0</v>
      </c>
      <c r="P275" s="83" t="n">
        <f aca="false">P276</f>
        <v>41.3</v>
      </c>
      <c r="Q275" s="83" t="n">
        <f aca="false">Q276</f>
        <v>0</v>
      </c>
      <c r="R275" s="83" t="n">
        <f aca="false">R276</f>
        <v>41.3</v>
      </c>
      <c r="S275" s="83" t="n">
        <f aca="false">S276</f>
        <v>0.1</v>
      </c>
      <c r="T275" s="83" t="n">
        <f aca="false">T276</f>
        <v>41.4</v>
      </c>
    </row>
    <row r="276" customFormat="false" ht="16.5" hidden="false" customHeight="false" outlineLevel="0" collapsed="false">
      <c r="A276" s="104" t="s">
        <v>356</v>
      </c>
      <c r="B276" s="99" t="s">
        <v>363</v>
      </c>
      <c r="C276" s="87" t="s">
        <v>357</v>
      </c>
      <c r="D276" s="87" t="s">
        <v>16</v>
      </c>
      <c r="E276" s="87" t="s">
        <v>20</v>
      </c>
      <c r="F276" s="88" t="n">
        <v>0</v>
      </c>
      <c r="G276" s="88" t="n">
        <v>20</v>
      </c>
      <c r="H276" s="88" t="n">
        <f aca="false">F276+G276</f>
        <v>20</v>
      </c>
      <c r="I276" s="88" t="n">
        <v>21.3</v>
      </c>
      <c r="J276" s="88" t="n">
        <f aca="false">H276+I276</f>
        <v>41.3</v>
      </c>
      <c r="K276" s="88"/>
      <c r="L276" s="88" t="n">
        <f aca="false">J276+K276</f>
        <v>41.3</v>
      </c>
      <c r="M276" s="88"/>
      <c r="N276" s="88" t="n">
        <f aca="false">L276+M276</f>
        <v>41.3</v>
      </c>
      <c r="O276" s="88"/>
      <c r="P276" s="88" t="n">
        <f aca="false">N276+O276</f>
        <v>41.3</v>
      </c>
      <c r="Q276" s="88"/>
      <c r="R276" s="88" t="n">
        <f aca="false">P276+Q276</f>
        <v>41.3</v>
      </c>
      <c r="S276" s="88" t="n">
        <v>0.1</v>
      </c>
      <c r="T276" s="88" t="n">
        <f aca="false">R276+S276</f>
        <v>41.4</v>
      </c>
    </row>
    <row r="277" customFormat="false" ht="49.5" hidden="false" customHeight="false" outlineLevel="0" collapsed="false">
      <c r="A277" s="70" t="s">
        <v>209</v>
      </c>
      <c r="B277" s="71" t="s">
        <v>114</v>
      </c>
      <c r="C277" s="72"/>
      <c r="D277" s="72"/>
      <c r="E277" s="72"/>
      <c r="F277" s="74" t="n">
        <f aca="false">F278+F299+F333</f>
        <v>123493.7</v>
      </c>
      <c r="G277" s="74" t="n">
        <f aca="false">G278+G299+G333</f>
        <v>421.8</v>
      </c>
      <c r="H277" s="74" t="n">
        <f aca="false">H278+H299+H333</f>
        <v>123915.5</v>
      </c>
      <c r="I277" s="74" t="n">
        <f aca="false">I278+I299+I333</f>
        <v>9087.4</v>
      </c>
      <c r="J277" s="74" t="n">
        <f aca="false">J278+J299+J333</f>
        <v>133002.9</v>
      </c>
      <c r="K277" s="74" t="n">
        <f aca="false">K278+K299+K333</f>
        <v>0</v>
      </c>
      <c r="L277" s="74" t="n">
        <f aca="false">L278+L299+L333</f>
        <v>133002.9</v>
      </c>
      <c r="M277" s="74" t="n">
        <f aca="false">M278+M299+M333</f>
        <v>3810.9</v>
      </c>
      <c r="N277" s="74" t="n">
        <f aca="false">N278+N299+N333</f>
        <v>136813.8</v>
      </c>
      <c r="O277" s="74" t="n">
        <f aca="false">O278+O299+O333</f>
        <v>0</v>
      </c>
      <c r="P277" s="74" t="n">
        <f aca="false">P278+P299+P333</f>
        <v>136813.8</v>
      </c>
      <c r="Q277" s="74" t="n">
        <f aca="false">Q278+Q299+Q333</f>
        <v>3340.4</v>
      </c>
      <c r="R277" s="74" t="n">
        <f aca="false">R278+R299+R333</f>
        <v>140154.2</v>
      </c>
      <c r="S277" s="74" t="n">
        <f aca="false">S278+S299+S333</f>
        <v>-135</v>
      </c>
      <c r="T277" s="74" t="n">
        <f aca="false">T278+T299+T333</f>
        <v>140019.2</v>
      </c>
    </row>
    <row r="278" customFormat="false" ht="17.25" hidden="false" customHeight="false" outlineLevel="0" collapsed="false">
      <c r="A278" s="90" t="s">
        <v>115</v>
      </c>
      <c r="B278" s="91" t="s">
        <v>116</v>
      </c>
      <c r="C278" s="77"/>
      <c r="D278" s="77"/>
      <c r="E278" s="77"/>
      <c r="F278" s="78" t="n">
        <f aca="false">F279+F285+F287+F289+F292+F296</f>
        <v>55055.2</v>
      </c>
      <c r="G278" s="78" t="n">
        <f aca="false">G279+G285+G287+G289+G292+G296</f>
        <v>337.9</v>
      </c>
      <c r="H278" s="78" t="n">
        <f aca="false">H279+H285+H287+H289+H292+H296+H281+H283</f>
        <v>55393.1</v>
      </c>
      <c r="I278" s="78" t="n">
        <f aca="false">I279+I285+I287+I289+I292+I296+I281+I283</f>
        <v>5829.4</v>
      </c>
      <c r="J278" s="78" t="n">
        <f aca="false">J279+J285+J287+J289+J292+J296+J281+J283</f>
        <v>61222.5</v>
      </c>
      <c r="K278" s="78" t="n">
        <f aca="false">K279+K285+K287+K289+K292+K296+K281+K283</f>
        <v>0</v>
      </c>
      <c r="L278" s="78" t="n">
        <f aca="false">L279+L285+L287+L289+L292+L296+L281+L283</f>
        <v>61222.5</v>
      </c>
      <c r="M278" s="78" t="n">
        <f aca="false">M279+M285+M287+M289+M292+M296+M281+M283</f>
        <v>3451.9</v>
      </c>
      <c r="N278" s="78" t="n">
        <f aca="false">N279+N285+N287+N289+N292+N296+N281+N283</f>
        <v>64674.4</v>
      </c>
      <c r="O278" s="78" t="n">
        <f aca="false">O279+O285+O287+O289+O292+O296+O281+O283</f>
        <v>0</v>
      </c>
      <c r="P278" s="78" t="n">
        <f aca="false">P279+P285+P287+P289+P292+P296+P281+P283</f>
        <v>64674.4</v>
      </c>
      <c r="Q278" s="78" t="n">
        <f aca="false">Q279+Q285+Q287+Q289+Q292+Q296+Q281+Q283</f>
        <v>2877.2</v>
      </c>
      <c r="R278" s="78" t="n">
        <f aca="false">R279+R285+R287+R289+R292+R296+R281+R283</f>
        <v>67551.6</v>
      </c>
      <c r="S278" s="78" t="n">
        <f aca="false">S279+S285+S287+S289+S292+S296+S281+S283</f>
        <v>-69.1</v>
      </c>
      <c r="T278" s="78" t="n">
        <f aca="false">T279+T285+T287+T289+T292+T296+T281+T283</f>
        <v>67482.5</v>
      </c>
    </row>
    <row r="279" customFormat="false" ht="17.25" hidden="false" customHeight="false" outlineLevel="0" collapsed="false">
      <c r="A279" s="80" t="s">
        <v>117</v>
      </c>
      <c r="B279" s="81" t="s">
        <v>118</v>
      </c>
      <c r="C279" s="82"/>
      <c r="D279" s="82"/>
      <c r="E279" s="82"/>
      <c r="F279" s="84" t="n">
        <f aca="false">F280</f>
        <v>28958.7</v>
      </c>
      <c r="G279" s="96" t="n">
        <f aca="false">G280</f>
        <v>0</v>
      </c>
      <c r="H279" s="84" t="n">
        <f aca="false">H280</f>
        <v>28958.7</v>
      </c>
      <c r="I279" s="96" t="n">
        <f aca="false">I280</f>
        <v>0</v>
      </c>
      <c r="J279" s="84" t="n">
        <f aca="false">J280</f>
        <v>28958.7</v>
      </c>
      <c r="K279" s="96" t="n">
        <f aca="false">K280</f>
        <v>0</v>
      </c>
      <c r="L279" s="84" t="n">
        <f aca="false">L280</f>
        <v>28958.7</v>
      </c>
      <c r="M279" s="96" t="n">
        <f aca="false">M280</f>
        <v>0</v>
      </c>
      <c r="N279" s="84" t="n">
        <f aca="false">N280</f>
        <v>28958.7</v>
      </c>
      <c r="O279" s="96" t="n">
        <f aca="false">O280</f>
        <v>0</v>
      </c>
      <c r="P279" s="84" t="n">
        <f aca="false">P280</f>
        <v>28958.7</v>
      </c>
      <c r="Q279" s="96" t="n">
        <f aca="false">Q280</f>
        <v>-3618.8</v>
      </c>
      <c r="R279" s="84" t="n">
        <f aca="false">R280</f>
        <v>25339.9</v>
      </c>
      <c r="S279" s="96" t="n">
        <f aca="false">S280</f>
        <v>0</v>
      </c>
      <c r="T279" s="84" t="n">
        <f aca="false">T280</f>
        <v>25339.9</v>
      </c>
    </row>
    <row r="280" customFormat="false" ht="16.5" hidden="false" customHeight="false" outlineLevel="0" collapsed="false">
      <c r="A280" s="85" t="s">
        <v>93</v>
      </c>
      <c r="B280" s="93" t="s">
        <v>118</v>
      </c>
      <c r="C280" s="87" t="s">
        <v>94</v>
      </c>
      <c r="D280" s="87" t="s">
        <v>22</v>
      </c>
      <c r="E280" s="87" t="s">
        <v>12</v>
      </c>
      <c r="F280" s="88" t="n">
        <v>28958.7</v>
      </c>
      <c r="G280" s="88"/>
      <c r="H280" s="88" t="n">
        <f aca="false">F280+G280</f>
        <v>28958.7</v>
      </c>
      <c r="I280" s="88"/>
      <c r="J280" s="88" t="n">
        <f aca="false">H280+I280</f>
        <v>28958.7</v>
      </c>
      <c r="K280" s="88"/>
      <c r="L280" s="88" t="n">
        <f aca="false">J280+K280</f>
        <v>28958.7</v>
      </c>
      <c r="M280" s="88"/>
      <c r="N280" s="88" t="n">
        <f aca="false">L280+M280</f>
        <v>28958.7</v>
      </c>
      <c r="O280" s="88"/>
      <c r="P280" s="88" t="n">
        <f aca="false">N280+O280</f>
        <v>28958.7</v>
      </c>
      <c r="Q280" s="88" t="n">
        <v>-3618.8</v>
      </c>
      <c r="R280" s="88" t="n">
        <f aca="false">P280+Q280</f>
        <v>25339.9</v>
      </c>
      <c r="S280" s="88"/>
      <c r="T280" s="88" t="n">
        <f aca="false">R280+S280</f>
        <v>25339.9</v>
      </c>
    </row>
    <row r="281" customFormat="false" ht="49.5" hidden="false" customHeight="false" outlineLevel="0" collapsed="false">
      <c r="A281" s="80" t="s">
        <v>119</v>
      </c>
      <c r="B281" s="81" t="s">
        <v>120</v>
      </c>
      <c r="C281" s="82"/>
      <c r="D281" s="82"/>
      <c r="E281" s="82"/>
      <c r="F281" s="88"/>
      <c r="G281" s="88"/>
      <c r="H281" s="88" t="n">
        <f aca="false">H282</f>
        <v>0</v>
      </c>
      <c r="I281" s="88" t="n">
        <f aca="false">I282</f>
        <v>4828</v>
      </c>
      <c r="J281" s="88" t="n">
        <f aca="false">J282</f>
        <v>4828</v>
      </c>
      <c r="K281" s="88" t="n">
        <f aca="false">K282</f>
        <v>0</v>
      </c>
      <c r="L281" s="88" t="n">
        <f aca="false">L282</f>
        <v>4828</v>
      </c>
      <c r="M281" s="88" t="n">
        <f aca="false">M282</f>
        <v>3451.9</v>
      </c>
      <c r="N281" s="88" t="n">
        <f aca="false">N282</f>
        <v>8279.9</v>
      </c>
      <c r="O281" s="88" t="n">
        <f aca="false">O282</f>
        <v>0</v>
      </c>
      <c r="P281" s="88" t="n">
        <f aca="false">P282</f>
        <v>8279.9</v>
      </c>
      <c r="Q281" s="88" t="n">
        <f aca="false">Q282</f>
        <v>4239.4</v>
      </c>
      <c r="R281" s="83" t="n">
        <f aca="false">R282</f>
        <v>12519.3</v>
      </c>
      <c r="S281" s="83" t="n">
        <f aca="false">S282</f>
        <v>0</v>
      </c>
      <c r="T281" s="83" t="n">
        <f aca="false">T282</f>
        <v>12519.3</v>
      </c>
    </row>
    <row r="282" customFormat="false" ht="16.5" hidden="false" customHeight="false" outlineLevel="0" collapsed="false">
      <c r="A282" s="85" t="s">
        <v>93</v>
      </c>
      <c r="B282" s="93" t="s">
        <v>120</v>
      </c>
      <c r="C282" s="87" t="s">
        <v>94</v>
      </c>
      <c r="D282" s="87" t="s">
        <v>22</v>
      </c>
      <c r="E282" s="87" t="s">
        <v>12</v>
      </c>
      <c r="F282" s="88"/>
      <c r="G282" s="88"/>
      <c r="H282" s="88" t="n">
        <f aca="false">F282+G282</f>
        <v>0</v>
      </c>
      <c r="I282" s="88" t="n">
        <v>4828</v>
      </c>
      <c r="J282" s="88" t="n">
        <f aca="false">H282+I282</f>
        <v>4828</v>
      </c>
      <c r="K282" s="88"/>
      <c r="L282" s="88" t="n">
        <f aca="false">J282+K282</f>
        <v>4828</v>
      </c>
      <c r="M282" s="88" t="n">
        <v>3451.9</v>
      </c>
      <c r="N282" s="88" t="n">
        <f aca="false">L282+M282</f>
        <v>8279.9</v>
      </c>
      <c r="O282" s="88"/>
      <c r="P282" s="88" t="n">
        <f aca="false">N282+O282</f>
        <v>8279.9</v>
      </c>
      <c r="Q282" s="88" t="n">
        <v>4239.4</v>
      </c>
      <c r="R282" s="88" t="n">
        <f aca="false">P282+Q282</f>
        <v>12519.3</v>
      </c>
      <c r="S282" s="88"/>
      <c r="T282" s="88" t="n">
        <f aca="false">R282+S282</f>
        <v>12519.3</v>
      </c>
    </row>
    <row r="283" customFormat="false" ht="66" hidden="false" customHeight="false" outlineLevel="0" collapsed="false">
      <c r="A283" s="80" t="s">
        <v>121</v>
      </c>
      <c r="B283" s="81" t="s">
        <v>122</v>
      </c>
      <c r="C283" s="82"/>
      <c r="D283" s="82"/>
      <c r="E283" s="82"/>
      <c r="F283" s="88"/>
      <c r="G283" s="88"/>
      <c r="H283" s="88" t="n">
        <f aca="false">H284</f>
        <v>0</v>
      </c>
      <c r="I283" s="88" t="n">
        <f aca="false">I284</f>
        <v>129.4</v>
      </c>
      <c r="J283" s="88" t="n">
        <f aca="false">J284</f>
        <v>129.4</v>
      </c>
      <c r="K283" s="88" t="n">
        <f aca="false">K284</f>
        <v>0</v>
      </c>
      <c r="L283" s="88" t="n">
        <f aca="false">L284</f>
        <v>129.4</v>
      </c>
      <c r="M283" s="88" t="n">
        <f aca="false">M284</f>
        <v>0</v>
      </c>
      <c r="N283" s="88" t="n">
        <f aca="false">N284</f>
        <v>129.4</v>
      </c>
      <c r="O283" s="88" t="n">
        <f aca="false">O284</f>
        <v>0</v>
      </c>
      <c r="P283" s="88" t="n">
        <f aca="false">P284</f>
        <v>129.4</v>
      </c>
      <c r="Q283" s="88" t="n">
        <f aca="false">Q284</f>
        <v>153.7</v>
      </c>
      <c r="R283" s="83" t="n">
        <f aca="false">R284</f>
        <v>283.1</v>
      </c>
      <c r="S283" s="83" t="n">
        <f aca="false">S284</f>
        <v>0</v>
      </c>
      <c r="T283" s="83" t="n">
        <f aca="false">T284</f>
        <v>283.1</v>
      </c>
    </row>
    <row r="284" customFormat="false" ht="16.5" hidden="false" customHeight="false" outlineLevel="0" collapsed="false">
      <c r="A284" s="85" t="s">
        <v>93</v>
      </c>
      <c r="B284" s="93" t="s">
        <v>122</v>
      </c>
      <c r="C284" s="87" t="s">
        <v>94</v>
      </c>
      <c r="D284" s="87" t="s">
        <v>22</v>
      </c>
      <c r="E284" s="87" t="s">
        <v>12</v>
      </c>
      <c r="F284" s="88"/>
      <c r="G284" s="88"/>
      <c r="H284" s="88" t="n">
        <f aca="false">F284+G284</f>
        <v>0</v>
      </c>
      <c r="I284" s="88" t="n">
        <v>129.4</v>
      </c>
      <c r="J284" s="88" t="n">
        <f aca="false">H284+I284</f>
        <v>129.4</v>
      </c>
      <c r="K284" s="88"/>
      <c r="L284" s="88" t="n">
        <f aca="false">J284+K284</f>
        <v>129.4</v>
      </c>
      <c r="M284" s="88"/>
      <c r="N284" s="88" t="n">
        <f aca="false">L284+M284</f>
        <v>129.4</v>
      </c>
      <c r="O284" s="88"/>
      <c r="P284" s="88" t="n">
        <f aca="false">N284+O284</f>
        <v>129.4</v>
      </c>
      <c r="Q284" s="88" t="n">
        <v>153.7</v>
      </c>
      <c r="R284" s="88" t="n">
        <f aca="false">P284+Q284</f>
        <v>283.1</v>
      </c>
      <c r="S284" s="88"/>
      <c r="T284" s="88" t="n">
        <f aca="false">R284+S284</f>
        <v>283.1</v>
      </c>
    </row>
    <row r="285" customFormat="false" ht="50.25" hidden="false" customHeight="true" outlineLevel="0" collapsed="false">
      <c r="A285" s="110" t="s">
        <v>214</v>
      </c>
      <c r="B285" s="82" t="s">
        <v>215</v>
      </c>
      <c r="C285" s="82"/>
      <c r="D285" s="82"/>
      <c r="E285" s="82"/>
      <c r="F285" s="83" t="n">
        <f aca="false">F286</f>
        <v>2976</v>
      </c>
      <c r="G285" s="83" t="n">
        <f aca="false">G286</f>
        <v>0</v>
      </c>
      <c r="H285" s="83" t="n">
        <f aca="false">H286</f>
        <v>2976</v>
      </c>
      <c r="I285" s="83" t="n">
        <f aca="false">I286</f>
        <v>0</v>
      </c>
      <c r="J285" s="83" t="n">
        <f aca="false">J286</f>
        <v>2976</v>
      </c>
      <c r="K285" s="83" t="n">
        <f aca="false">K286</f>
        <v>0</v>
      </c>
      <c r="L285" s="83" t="n">
        <f aca="false">L286</f>
        <v>2976</v>
      </c>
      <c r="M285" s="83" t="n">
        <f aca="false">M286</f>
        <v>0</v>
      </c>
      <c r="N285" s="83" t="n">
        <f aca="false">N286</f>
        <v>2976</v>
      </c>
      <c r="O285" s="83" t="n">
        <f aca="false">O286</f>
        <v>0</v>
      </c>
      <c r="P285" s="83" t="n">
        <f aca="false">P286</f>
        <v>2976</v>
      </c>
      <c r="Q285" s="83" t="n">
        <f aca="false">Q286</f>
        <v>0</v>
      </c>
      <c r="R285" s="83" t="n">
        <f aca="false">R286</f>
        <v>2976</v>
      </c>
      <c r="S285" s="83" t="n">
        <f aca="false">S286</f>
        <v>0</v>
      </c>
      <c r="T285" s="83" t="n">
        <f aca="false">T286</f>
        <v>2976</v>
      </c>
    </row>
    <row r="286" customFormat="false" ht="16.5" hidden="false" customHeight="false" outlineLevel="0" collapsed="false">
      <c r="A286" s="85" t="s">
        <v>93</v>
      </c>
      <c r="B286" s="87" t="s">
        <v>215</v>
      </c>
      <c r="C286" s="87" t="s">
        <v>94</v>
      </c>
      <c r="D286" s="87" t="s">
        <v>59</v>
      </c>
      <c r="E286" s="87" t="s">
        <v>16</v>
      </c>
      <c r="F286" s="88" t="n">
        <v>2976</v>
      </c>
      <c r="G286" s="88"/>
      <c r="H286" s="88" t="n">
        <f aca="false">F286+G286</f>
        <v>2976</v>
      </c>
      <c r="I286" s="88"/>
      <c r="J286" s="88" t="n">
        <f aca="false">H286+I286</f>
        <v>2976</v>
      </c>
      <c r="K286" s="88"/>
      <c r="L286" s="88" t="n">
        <f aca="false">J286+K286</f>
        <v>2976</v>
      </c>
      <c r="M286" s="88"/>
      <c r="N286" s="88" t="n">
        <f aca="false">L286+M286</f>
        <v>2976</v>
      </c>
      <c r="O286" s="88"/>
      <c r="P286" s="88" t="n">
        <f aca="false">N286+O286</f>
        <v>2976</v>
      </c>
      <c r="Q286" s="88"/>
      <c r="R286" s="88" t="n">
        <f aca="false">P286+Q286</f>
        <v>2976</v>
      </c>
      <c r="S286" s="88"/>
      <c r="T286" s="88" t="n">
        <f aca="false">R286+S286</f>
        <v>2976</v>
      </c>
    </row>
    <row r="287" customFormat="false" ht="50.25" hidden="false" customHeight="false" outlineLevel="0" collapsed="false">
      <c r="A287" s="80" t="s">
        <v>132</v>
      </c>
      <c r="B287" s="81" t="s">
        <v>133</v>
      </c>
      <c r="C287" s="82"/>
      <c r="D287" s="82"/>
      <c r="E287" s="82"/>
      <c r="F287" s="83" t="n">
        <f aca="false">F288</f>
        <v>22553</v>
      </c>
      <c r="G287" s="78" t="n">
        <f aca="false">G288</f>
        <v>0</v>
      </c>
      <c r="H287" s="83" t="n">
        <f aca="false">H288</f>
        <v>22553</v>
      </c>
      <c r="I287" s="78" t="n">
        <f aca="false">I288</f>
        <v>872</v>
      </c>
      <c r="J287" s="83" t="n">
        <f aca="false">J288</f>
        <v>23425</v>
      </c>
      <c r="K287" s="78" t="n">
        <f aca="false">K288</f>
        <v>0</v>
      </c>
      <c r="L287" s="83" t="n">
        <f aca="false">L288</f>
        <v>23425</v>
      </c>
      <c r="M287" s="78" t="n">
        <f aca="false">M288</f>
        <v>0</v>
      </c>
      <c r="N287" s="83" t="n">
        <f aca="false">N288</f>
        <v>23425</v>
      </c>
      <c r="O287" s="78" t="n">
        <f aca="false">O288</f>
        <v>0</v>
      </c>
      <c r="P287" s="83" t="n">
        <f aca="false">P288</f>
        <v>23425</v>
      </c>
      <c r="Q287" s="78" t="n">
        <f aca="false">Q288</f>
        <v>2220</v>
      </c>
      <c r="R287" s="83" t="n">
        <f aca="false">R288</f>
        <v>25645</v>
      </c>
      <c r="S287" s="78" t="n">
        <f aca="false">S288</f>
        <v>0</v>
      </c>
      <c r="T287" s="83" t="n">
        <f aca="false">T288</f>
        <v>25645</v>
      </c>
    </row>
    <row r="288" s="188" customFormat="true" ht="15.75" hidden="false" customHeight="true" outlineLevel="0" collapsed="false">
      <c r="A288" s="85" t="s">
        <v>93</v>
      </c>
      <c r="B288" s="93" t="s">
        <v>133</v>
      </c>
      <c r="C288" s="87" t="s">
        <v>94</v>
      </c>
      <c r="D288" s="87" t="s">
        <v>22</v>
      </c>
      <c r="E288" s="87" t="s">
        <v>12</v>
      </c>
      <c r="F288" s="88" t="n">
        <v>22553</v>
      </c>
      <c r="G288" s="88"/>
      <c r="H288" s="88" t="n">
        <f aca="false">F288+G288</f>
        <v>22553</v>
      </c>
      <c r="I288" s="88" t="n">
        <v>872</v>
      </c>
      <c r="J288" s="88" t="n">
        <f aca="false">H288+I288</f>
        <v>23425</v>
      </c>
      <c r="K288" s="88"/>
      <c r="L288" s="88" t="n">
        <f aca="false">J288+K288</f>
        <v>23425</v>
      </c>
      <c r="M288" s="88"/>
      <c r="N288" s="88" t="n">
        <f aca="false">L288+M288</f>
        <v>23425</v>
      </c>
      <c r="O288" s="88"/>
      <c r="P288" s="88" t="n">
        <f aca="false">N288+O288</f>
        <v>23425</v>
      </c>
      <c r="Q288" s="88" t="n">
        <v>2220</v>
      </c>
      <c r="R288" s="88" t="n">
        <f aca="false">P288+Q288</f>
        <v>25645</v>
      </c>
      <c r="S288" s="88"/>
      <c r="T288" s="88" t="n">
        <f aca="false">R288+S288</f>
        <v>25645</v>
      </c>
    </row>
    <row r="289" s="188" customFormat="true" ht="33.75" hidden="false" customHeight="true" outlineLevel="0" collapsed="false">
      <c r="A289" s="80" t="s">
        <v>123</v>
      </c>
      <c r="B289" s="81" t="s">
        <v>124</v>
      </c>
      <c r="C289" s="82"/>
      <c r="D289" s="82"/>
      <c r="E289" s="82"/>
      <c r="F289" s="83" t="n">
        <f aca="false">F290</f>
        <v>302.5</v>
      </c>
      <c r="G289" s="78" t="n">
        <f aca="false">G290</f>
        <v>0</v>
      </c>
      <c r="H289" s="83" t="n">
        <f aca="false">H290</f>
        <v>302.5</v>
      </c>
      <c r="I289" s="78" t="n">
        <f aca="false">I290</f>
        <v>0</v>
      </c>
      <c r="J289" s="83" t="n">
        <f aca="false">J290</f>
        <v>302.5</v>
      </c>
      <c r="K289" s="78" t="n">
        <f aca="false">K290</f>
        <v>0</v>
      </c>
      <c r="L289" s="83" t="n">
        <f aca="false">L290</f>
        <v>302.5</v>
      </c>
      <c r="M289" s="78" t="n">
        <f aca="false">M290</f>
        <v>0</v>
      </c>
      <c r="N289" s="83" t="n">
        <f aca="false">N290</f>
        <v>302.5</v>
      </c>
      <c r="O289" s="78" t="n">
        <f aca="false">O290</f>
        <v>0</v>
      </c>
      <c r="P289" s="83" t="n">
        <f aca="false">P290</f>
        <v>302.5</v>
      </c>
      <c r="Q289" s="78" t="n">
        <f aca="false">Q290</f>
        <v>-57.1</v>
      </c>
      <c r="R289" s="83" t="n">
        <f aca="false">R290</f>
        <v>245.4</v>
      </c>
      <c r="S289" s="78" t="n">
        <f aca="false">S290</f>
        <v>0</v>
      </c>
      <c r="T289" s="83" t="n">
        <f aca="false">T290</f>
        <v>245.4</v>
      </c>
    </row>
    <row r="290" s="188" customFormat="true" ht="18.75" hidden="false" customHeight="true" outlineLevel="0" collapsed="false">
      <c r="A290" s="80" t="s">
        <v>91</v>
      </c>
      <c r="B290" s="81" t="s">
        <v>125</v>
      </c>
      <c r="C290" s="82"/>
      <c r="D290" s="82"/>
      <c r="E290" s="82"/>
      <c r="F290" s="83" t="n">
        <f aca="false">F291</f>
        <v>302.5</v>
      </c>
      <c r="G290" s="78" t="n">
        <f aca="false">G291</f>
        <v>0</v>
      </c>
      <c r="H290" s="83" t="n">
        <f aca="false">H291</f>
        <v>302.5</v>
      </c>
      <c r="I290" s="78" t="n">
        <f aca="false">I291</f>
        <v>0</v>
      </c>
      <c r="J290" s="83" t="n">
        <f aca="false">J291</f>
        <v>302.5</v>
      </c>
      <c r="K290" s="78" t="n">
        <f aca="false">K291</f>
        <v>0</v>
      </c>
      <c r="L290" s="83" t="n">
        <f aca="false">L291</f>
        <v>302.5</v>
      </c>
      <c r="M290" s="78" t="n">
        <f aca="false">M291</f>
        <v>0</v>
      </c>
      <c r="N290" s="83" t="n">
        <f aca="false">N291</f>
        <v>302.5</v>
      </c>
      <c r="O290" s="78" t="n">
        <f aca="false">O291</f>
        <v>0</v>
      </c>
      <c r="P290" s="83" t="n">
        <f aca="false">P291</f>
        <v>302.5</v>
      </c>
      <c r="Q290" s="78" t="n">
        <f aca="false">Q291</f>
        <v>-57.1</v>
      </c>
      <c r="R290" s="83" t="n">
        <f aca="false">R291</f>
        <v>245.4</v>
      </c>
      <c r="S290" s="78" t="n">
        <f aca="false">S291</f>
        <v>0</v>
      </c>
      <c r="T290" s="83" t="n">
        <f aca="false">T291</f>
        <v>245.4</v>
      </c>
    </row>
    <row r="291" s="188" customFormat="true" ht="16.5" hidden="false" customHeight="false" outlineLevel="0" collapsed="false">
      <c r="A291" s="85" t="s">
        <v>93</v>
      </c>
      <c r="B291" s="93" t="s">
        <v>125</v>
      </c>
      <c r="C291" s="87" t="s">
        <v>94</v>
      </c>
      <c r="D291" s="87" t="s">
        <v>22</v>
      </c>
      <c r="E291" s="87" t="s">
        <v>12</v>
      </c>
      <c r="F291" s="88" t="n">
        <v>302.5</v>
      </c>
      <c r="G291" s="88"/>
      <c r="H291" s="88" t="n">
        <f aca="false">F291+G291</f>
        <v>302.5</v>
      </c>
      <c r="I291" s="88"/>
      <c r="J291" s="88" t="n">
        <f aca="false">H291+I291</f>
        <v>302.5</v>
      </c>
      <c r="K291" s="88"/>
      <c r="L291" s="88" t="n">
        <f aca="false">J291+K291</f>
        <v>302.5</v>
      </c>
      <c r="M291" s="88"/>
      <c r="N291" s="88" t="n">
        <f aca="false">L291+M291</f>
        <v>302.5</v>
      </c>
      <c r="O291" s="88"/>
      <c r="P291" s="88" t="n">
        <f aca="false">N291+O291</f>
        <v>302.5</v>
      </c>
      <c r="Q291" s="88" t="n">
        <v>-57.1</v>
      </c>
      <c r="R291" s="88" t="n">
        <f aca="false">P291+Q291</f>
        <v>245.4</v>
      </c>
      <c r="S291" s="88"/>
      <c r="T291" s="88" t="n">
        <f aca="false">R291+S291</f>
        <v>245.4</v>
      </c>
    </row>
    <row r="292" s="188" customFormat="true" ht="33.75" hidden="false" customHeight="false" outlineLevel="0" collapsed="false">
      <c r="A292" s="80" t="s">
        <v>126</v>
      </c>
      <c r="B292" s="81" t="s">
        <v>127</v>
      </c>
      <c r="C292" s="82"/>
      <c r="D292" s="82"/>
      <c r="E292" s="82"/>
      <c r="F292" s="83" t="n">
        <f aca="false">F293</f>
        <v>265</v>
      </c>
      <c r="G292" s="78" t="n">
        <f aca="false">G293</f>
        <v>0</v>
      </c>
      <c r="H292" s="83" t="n">
        <f aca="false">H293</f>
        <v>265</v>
      </c>
      <c r="I292" s="78" t="n">
        <f aca="false">I293</f>
        <v>0</v>
      </c>
      <c r="J292" s="83" t="n">
        <f aca="false">J293</f>
        <v>265</v>
      </c>
      <c r="K292" s="78" t="n">
        <f aca="false">K293</f>
        <v>0</v>
      </c>
      <c r="L292" s="83" t="n">
        <f aca="false">L293</f>
        <v>265</v>
      </c>
      <c r="M292" s="78" t="n">
        <f aca="false">M293</f>
        <v>0</v>
      </c>
      <c r="N292" s="83" t="n">
        <f aca="false">N293</f>
        <v>265</v>
      </c>
      <c r="O292" s="78" t="n">
        <f aca="false">O293</f>
        <v>0</v>
      </c>
      <c r="P292" s="83" t="n">
        <f aca="false">P293</f>
        <v>265</v>
      </c>
      <c r="Q292" s="78" t="n">
        <f aca="false">Q293</f>
        <v>-60</v>
      </c>
      <c r="R292" s="83" t="n">
        <f aca="false">R293</f>
        <v>205</v>
      </c>
      <c r="S292" s="78" t="n">
        <f aca="false">S293</f>
        <v>-69.1</v>
      </c>
      <c r="T292" s="83" t="n">
        <f aca="false">T293</f>
        <v>135.9</v>
      </c>
    </row>
    <row r="293" s="188" customFormat="true" ht="16.5" hidden="false" customHeight="false" outlineLevel="0" collapsed="false">
      <c r="A293" s="80" t="s">
        <v>91</v>
      </c>
      <c r="B293" s="81" t="s">
        <v>128</v>
      </c>
      <c r="C293" s="82"/>
      <c r="D293" s="82"/>
      <c r="E293" s="82"/>
      <c r="F293" s="83" t="n">
        <f aca="false">F294+F295</f>
        <v>265</v>
      </c>
      <c r="G293" s="83" t="n">
        <f aca="false">G294+G295</f>
        <v>0</v>
      </c>
      <c r="H293" s="83" t="n">
        <f aca="false">H294+H295</f>
        <v>265</v>
      </c>
      <c r="I293" s="83" t="n">
        <f aca="false">I294+I295</f>
        <v>0</v>
      </c>
      <c r="J293" s="83" t="n">
        <f aca="false">J294+J295</f>
        <v>265</v>
      </c>
      <c r="K293" s="83" t="n">
        <f aca="false">K294+K295</f>
        <v>0</v>
      </c>
      <c r="L293" s="83" t="n">
        <f aca="false">L294+L295</f>
        <v>265</v>
      </c>
      <c r="M293" s="83" t="n">
        <f aca="false">M294+M295</f>
        <v>0</v>
      </c>
      <c r="N293" s="83" t="n">
        <f aca="false">N294+N295</f>
        <v>265</v>
      </c>
      <c r="O293" s="83" t="n">
        <f aca="false">O294+O295</f>
        <v>0</v>
      </c>
      <c r="P293" s="83" t="n">
        <f aca="false">P294+P295</f>
        <v>265</v>
      </c>
      <c r="Q293" s="83" t="n">
        <f aca="false">Q294+Q295</f>
        <v>-60</v>
      </c>
      <c r="R293" s="83" t="n">
        <f aca="false">R294+R295</f>
        <v>205</v>
      </c>
      <c r="S293" s="83" t="n">
        <f aca="false">S294+S295</f>
        <v>-69.1</v>
      </c>
      <c r="T293" s="83" t="n">
        <f aca="false">T294+T295</f>
        <v>135.9</v>
      </c>
    </row>
    <row r="294" s="188" customFormat="true" ht="16.5" hidden="false" customHeight="false" outlineLevel="0" collapsed="false">
      <c r="A294" s="85" t="s">
        <v>93</v>
      </c>
      <c r="B294" s="93" t="s">
        <v>128</v>
      </c>
      <c r="C294" s="87" t="s">
        <v>94</v>
      </c>
      <c r="D294" s="87" t="s">
        <v>22</v>
      </c>
      <c r="E294" s="87" t="s">
        <v>12</v>
      </c>
      <c r="F294" s="88" t="n">
        <v>150</v>
      </c>
      <c r="G294" s="88"/>
      <c r="H294" s="88" t="n">
        <f aca="false">F294+G294</f>
        <v>150</v>
      </c>
      <c r="I294" s="88"/>
      <c r="J294" s="88" t="n">
        <f aca="false">H294+I294</f>
        <v>150</v>
      </c>
      <c r="K294" s="88"/>
      <c r="L294" s="88" t="n">
        <f aca="false">J294+K294</f>
        <v>150</v>
      </c>
      <c r="M294" s="88"/>
      <c r="N294" s="88" t="n">
        <f aca="false">L294+M294</f>
        <v>150</v>
      </c>
      <c r="O294" s="88"/>
      <c r="P294" s="88" t="n">
        <f aca="false">N294+O294</f>
        <v>150</v>
      </c>
      <c r="Q294" s="88" t="n">
        <v>-60</v>
      </c>
      <c r="R294" s="88" t="n">
        <f aca="false">P294+Q294</f>
        <v>90</v>
      </c>
      <c r="S294" s="88" t="n">
        <v>-31.5</v>
      </c>
      <c r="T294" s="88" t="n">
        <f aca="false">R294+S294</f>
        <v>58.5</v>
      </c>
    </row>
    <row r="295" s="188" customFormat="true" ht="16.5" hidden="false" customHeight="false" outlineLevel="0" collapsed="false">
      <c r="A295" s="85" t="s">
        <v>93</v>
      </c>
      <c r="B295" s="93" t="s">
        <v>128</v>
      </c>
      <c r="C295" s="87" t="s">
        <v>94</v>
      </c>
      <c r="D295" s="87" t="s">
        <v>22</v>
      </c>
      <c r="E295" s="87" t="s">
        <v>18</v>
      </c>
      <c r="F295" s="88" t="n">
        <v>115</v>
      </c>
      <c r="G295" s="88"/>
      <c r="H295" s="88" t="n">
        <f aca="false">F295+G295</f>
        <v>115</v>
      </c>
      <c r="I295" s="88"/>
      <c r="J295" s="88" t="n">
        <f aca="false">H295+I295</f>
        <v>115</v>
      </c>
      <c r="K295" s="88"/>
      <c r="L295" s="88" t="n">
        <f aca="false">J295+K295</f>
        <v>115</v>
      </c>
      <c r="M295" s="88"/>
      <c r="N295" s="88" t="n">
        <f aca="false">L295+M295</f>
        <v>115</v>
      </c>
      <c r="O295" s="88"/>
      <c r="P295" s="88" t="n">
        <f aca="false">N295+O295</f>
        <v>115</v>
      </c>
      <c r="Q295" s="88"/>
      <c r="R295" s="88" t="n">
        <f aca="false">P295+Q295</f>
        <v>115</v>
      </c>
      <c r="S295" s="88" t="n">
        <v>-37.6</v>
      </c>
      <c r="T295" s="88" t="n">
        <f aca="false">R295+S295</f>
        <v>77.4</v>
      </c>
    </row>
    <row r="296" s="188" customFormat="true" ht="17.25" hidden="false" customHeight="false" outlineLevel="0" collapsed="false">
      <c r="A296" s="80" t="s">
        <v>129</v>
      </c>
      <c r="B296" s="81" t="s">
        <v>130</v>
      </c>
      <c r="C296" s="82"/>
      <c r="D296" s="82"/>
      <c r="E296" s="82"/>
      <c r="F296" s="83" t="n">
        <f aca="false">F297</f>
        <v>0</v>
      </c>
      <c r="G296" s="78" t="n">
        <f aca="false">G297</f>
        <v>337.9</v>
      </c>
      <c r="H296" s="83" t="n">
        <f aca="false">H297</f>
        <v>337.9</v>
      </c>
      <c r="I296" s="78" t="n">
        <f aca="false">I297</f>
        <v>0</v>
      </c>
      <c r="J296" s="83" t="n">
        <f aca="false">J297</f>
        <v>337.9</v>
      </c>
      <c r="K296" s="78" t="n">
        <f aca="false">K297</f>
        <v>0</v>
      </c>
      <c r="L296" s="83" t="n">
        <f aca="false">L297</f>
        <v>337.9</v>
      </c>
      <c r="M296" s="78" t="n">
        <f aca="false">M297</f>
        <v>0</v>
      </c>
      <c r="N296" s="83" t="n">
        <f aca="false">N297</f>
        <v>337.9</v>
      </c>
      <c r="O296" s="78" t="n">
        <f aca="false">O297</f>
        <v>0</v>
      </c>
      <c r="P296" s="83" t="n">
        <f aca="false">P297</f>
        <v>337.9</v>
      </c>
      <c r="Q296" s="78" t="n">
        <f aca="false">Q297</f>
        <v>0</v>
      </c>
      <c r="R296" s="83" t="n">
        <f aca="false">R297</f>
        <v>337.9</v>
      </c>
      <c r="S296" s="78" t="n">
        <f aca="false">S297</f>
        <v>0</v>
      </c>
      <c r="T296" s="83" t="n">
        <f aca="false">T297</f>
        <v>337.9</v>
      </c>
    </row>
    <row r="297" s="188" customFormat="true" ht="16.5" hidden="false" customHeight="false" outlineLevel="0" collapsed="false">
      <c r="A297" s="80" t="s">
        <v>91</v>
      </c>
      <c r="B297" s="81" t="s">
        <v>131</v>
      </c>
      <c r="C297" s="82"/>
      <c r="D297" s="82"/>
      <c r="E297" s="82"/>
      <c r="F297" s="83" t="n">
        <f aca="false">F298</f>
        <v>0</v>
      </c>
      <c r="G297" s="83" t="n">
        <f aca="false">G298</f>
        <v>337.9</v>
      </c>
      <c r="H297" s="83" t="n">
        <f aca="false">H298</f>
        <v>337.9</v>
      </c>
      <c r="I297" s="83" t="n">
        <f aca="false">I298</f>
        <v>0</v>
      </c>
      <c r="J297" s="83" t="n">
        <f aca="false">J298</f>
        <v>337.9</v>
      </c>
      <c r="K297" s="83" t="n">
        <f aca="false">K298</f>
        <v>0</v>
      </c>
      <c r="L297" s="83" t="n">
        <f aca="false">L298</f>
        <v>337.9</v>
      </c>
      <c r="M297" s="83" t="n">
        <f aca="false">M298</f>
        <v>0</v>
      </c>
      <c r="N297" s="83" t="n">
        <f aca="false">N298</f>
        <v>337.9</v>
      </c>
      <c r="O297" s="83" t="n">
        <f aca="false">O298</f>
        <v>0</v>
      </c>
      <c r="P297" s="83" t="n">
        <f aca="false">P298</f>
        <v>337.9</v>
      </c>
      <c r="Q297" s="83" t="n">
        <f aca="false">Q298</f>
        <v>0</v>
      </c>
      <c r="R297" s="83" t="n">
        <f aca="false">R298</f>
        <v>337.9</v>
      </c>
      <c r="S297" s="83" t="n">
        <f aca="false">S298</f>
        <v>0</v>
      </c>
      <c r="T297" s="83" t="n">
        <f aca="false">T298</f>
        <v>337.9</v>
      </c>
    </row>
    <row r="298" s="188" customFormat="true" ht="16.5" hidden="false" customHeight="false" outlineLevel="0" collapsed="false">
      <c r="A298" s="85" t="s">
        <v>93</v>
      </c>
      <c r="B298" s="93" t="s">
        <v>131</v>
      </c>
      <c r="C298" s="87" t="s">
        <v>94</v>
      </c>
      <c r="D298" s="87" t="s">
        <v>22</v>
      </c>
      <c r="E298" s="87" t="s">
        <v>12</v>
      </c>
      <c r="F298" s="88" t="n">
        <v>0</v>
      </c>
      <c r="G298" s="88" t="n">
        <v>337.9</v>
      </c>
      <c r="H298" s="88" t="n">
        <f aca="false">F298+G298</f>
        <v>337.9</v>
      </c>
      <c r="I298" s="88"/>
      <c r="J298" s="88" t="n">
        <f aca="false">H298+I298</f>
        <v>337.9</v>
      </c>
      <c r="K298" s="88"/>
      <c r="L298" s="88" t="n">
        <f aca="false">J298+K298</f>
        <v>337.9</v>
      </c>
      <c r="M298" s="88"/>
      <c r="N298" s="88" t="n">
        <f aca="false">L298+M298</f>
        <v>337.9</v>
      </c>
      <c r="O298" s="88"/>
      <c r="P298" s="88" t="n">
        <f aca="false">N298+O298</f>
        <v>337.9</v>
      </c>
      <c r="Q298" s="88"/>
      <c r="R298" s="88" t="n">
        <f aca="false">P298+Q298</f>
        <v>337.9</v>
      </c>
      <c r="S298" s="88"/>
      <c r="T298" s="88" t="n">
        <f aca="false">R298+S298</f>
        <v>337.9</v>
      </c>
    </row>
    <row r="299" s="188" customFormat="true" ht="17.25" hidden="false" customHeight="false" outlineLevel="0" collapsed="false">
      <c r="A299" s="90" t="s">
        <v>152</v>
      </c>
      <c r="B299" s="91" t="s">
        <v>153</v>
      </c>
      <c r="C299" s="77"/>
      <c r="D299" s="77"/>
      <c r="E299" s="77"/>
      <c r="F299" s="78" t="n">
        <f aca="false">F308+F312+F314+F304+F302+F300+F306+F316+F319+F322+F326+F329</f>
        <v>68418.5</v>
      </c>
      <c r="G299" s="78" t="n">
        <f aca="false">G308+G312+G314+G304+G302+G300+G306+G316+G319+G322+G326+G329</f>
        <v>83.9</v>
      </c>
      <c r="H299" s="78" t="n">
        <f aca="false">H308+H312+H314+H304+H302+H300+H306+H316+H319+H322+H326+H329+H310</f>
        <v>68502.4</v>
      </c>
      <c r="I299" s="78" t="n">
        <f aca="false">I308+I312+I314+I304+I302+I300+I306+I316+I319+I322+I326+I329+I310</f>
        <v>3258</v>
      </c>
      <c r="J299" s="78" t="n">
        <f aca="false">J308+J312+J314+J304+J302+J300+J306+J316+J319+J322+J326+J329+J310</f>
        <v>71760.4</v>
      </c>
      <c r="K299" s="78" t="n">
        <f aca="false">K308+K312+K314+K304+K302+K300+K306+K316+K319+K322+K326+K329+K310</f>
        <v>0</v>
      </c>
      <c r="L299" s="78" t="n">
        <f aca="false">L308+L312+L314+L304+L302+L300+L306+L316+L319+L322+L326+L329+L310</f>
        <v>71760.4</v>
      </c>
      <c r="M299" s="78" t="n">
        <f aca="false">M308+M312+M314+M304+M302+M300+M306+M316+M319+M322+M326+M329+M310</f>
        <v>359</v>
      </c>
      <c r="N299" s="78" t="n">
        <f aca="false">N308+N312+N314+N304+N302+N300+N306+N316+N319+N322+N326+N329+N310</f>
        <v>72119.4</v>
      </c>
      <c r="O299" s="78" t="n">
        <f aca="false">O308+O312+O314+O304+O302+O300+O306+O316+O319+O322+O326+O329+O310</f>
        <v>0</v>
      </c>
      <c r="P299" s="78" t="n">
        <f aca="false">P308+P312+P314+P304+P302+P300+P306+P316+P319+P322+P326+P329+P310</f>
        <v>72119.4</v>
      </c>
      <c r="Q299" s="78" t="n">
        <f aca="false">Q308+Q312+Q314+Q304+Q302+Q300+Q306+Q316+Q319+Q322+Q326+Q329+Q310</f>
        <v>463.2</v>
      </c>
      <c r="R299" s="78" t="n">
        <f aca="false">R308+R312+R314+R304+R302+R300+R306+R316+R319+R322+R326+R329+R310</f>
        <v>72582.6</v>
      </c>
      <c r="S299" s="78" t="n">
        <f aca="false">S308+S312+S314+S304+S302+S300+S306+S316+S319+S322+S326+S329+S310</f>
        <v>-65.9</v>
      </c>
      <c r="T299" s="78" t="n">
        <f aca="false">T308+T312+T314+T304+T302+T300+T306+T316+T319+T322+T326+T329+T310</f>
        <v>72516.7</v>
      </c>
    </row>
    <row r="300" s="188" customFormat="true" ht="17.25" hidden="false" customHeight="false" outlineLevel="0" collapsed="false">
      <c r="A300" s="80" t="s">
        <v>138</v>
      </c>
      <c r="B300" s="81" t="s">
        <v>154</v>
      </c>
      <c r="C300" s="82"/>
      <c r="D300" s="82"/>
      <c r="E300" s="82"/>
      <c r="F300" s="83" t="n">
        <f aca="false">F301</f>
        <v>11883.6</v>
      </c>
      <c r="G300" s="78" t="n">
        <f aca="false">G301</f>
        <v>0</v>
      </c>
      <c r="H300" s="83" t="n">
        <f aca="false">H301</f>
        <v>11883.6</v>
      </c>
      <c r="I300" s="78" t="n">
        <f aca="false">I301</f>
        <v>0</v>
      </c>
      <c r="J300" s="83" t="n">
        <f aca="false">J301</f>
        <v>11883.6</v>
      </c>
      <c r="K300" s="78" t="n">
        <f aca="false">K301</f>
        <v>0</v>
      </c>
      <c r="L300" s="83" t="n">
        <f aca="false">L301</f>
        <v>11883.6</v>
      </c>
      <c r="M300" s="78" t="n">
        <f aca="false">M301</f>
        <v>0</v>
      </c>
      <c r="N300" s="83" t="n">
        <f aca="false">N301</f>
        <v>11883.6</v>
      </c>
      <c r="O300" s="78" t="n">
        <f aca="false">O301</f>
        <v>0</v>
      </c>
      <c r="P300" s="83" t="n">
        <f aca="false">P301</f>
        <v>11883.6</v>
      </c>
      <c r="Q300" s="78" t="n">
        <f aca="false">Q301</f>
        <v>0</v>
      </c>
      <c r="R300" s="83" t="n">
        <f aca="false">R301</f>
        <v>11883.6</v>
      </c>
      <c r="S300" s="78" t="n">
        <f aca="false">S301</f>
        <v>0</v>
      </c>
      <c r="T300" s="83" t="n">
        <f aca="false">T301</f>
        <v>11883.6</v>
      </c>
    </row>
    <row r="301" s="188" customFormat="true" ht="16.5" hidden="false" customHeight="false" outlineLevel="0" collapsed="false">
      <c r="A301" s="85" t="s">
        <v>93</v>
      </c>
      <c r="B301" s="93" t="s">
        <v>154</v>
      </c>
      <c r="C301" s="87" t="s">
        <v>94</v>
      </c>
      <c r="D301" s="87" t="s">
        <v>22</v>
      </c>
      <c r="E301" s="87" t="s">
        <v>14</v>
      </c>
      <c r="F301" s="88" t="n">
        <v>11883.6</v>
      </c>
      <c r="G301" s="88"/>
      <c r="H301" s="88" t="n">
        <f aca="false">F301+G301</f>
        <v>11883.6</v>
      </c>
      <c r="I301" s="88"/>
      <c r="J301" s="88" t="n">
        <f aca="false">H301+I301</f>
        <v>11883.6</v>
      </c>
      <c r="K301" s="88"/>
      <c r="L301" s="88" t="n">
        <f aca="false">J301+K301</f>
        <v>11883.6</v>
      </c>
      <c r="M301" s="88"/>
      <c r="N301" s="88" t="n">
        <f aca="false">L301+M301</f>
        <v>11883.6</v>
      </c>
      <c r="O301" s="88"/>
      <c r="P301" s="88" t="n">
        <f aca="false">N301+O301</f>
        <v>11883.6</v>
      </c>
      <c r="Q301" s="88"/>
      <c r="R301" s="88" t="n">
        <f aca="false">P301+Q301</f>
        <v>11883.6</v>
      </c>
      <c r="S301" s="88"/>
      <c r="T301" s="88" t="n">
        <f aca="false">R301+S301</f>
        <v>11883.6</v>
      </c>
    </row>
    <row r="302" s="188" customFormat="true" ht="17.25" hidden="false" customHeight="false" outlineLevel="0" collapsed="false">
      <c r="A302" s="80" t="s">
        <v>171</v>
      </c>
      <c r="B302" s="81" t="s">
        <v>172</v>
      </c>
      <c r="C302" s="82"/>
      <c r="D302" s="82"/>
      <c r="E302" s="82"/>
      <c r="F302" s="84" t="n">
        <f aca="false">F303</f>
        <v>5937.8</v>
      </c>
      <c r="G302" s="96" t="n">
        <f aca="false">G303</f>
        <v>0</v>
      </c>
      <c r="H302" s="84" t="n">
        <f aca="false">H303</f>
        <v>5937.8</v>
      </c>
      <c r="I302" s="96" t="n">
        <f aca="false">I303</f>
        <v>0</v>
      </c>
      <c r="J302" s="84" t="n">
        <f aca="false">J303</f>
        <v>5937.8</v>
      </c>
      <c r="K302" s="96" t="n">
        <f aca="false">K303</f>
        <v>0</v>
      </c>
      <c r="L302" s="84" t="n">
        <f aca="false">L303</f>
        <v>5937.8</v>
      </c>
      <c r="M302" s="96" t="n">
        <f aca="false">M303</f>
        <v>0</v>
      </c>
      <c r="N302" s="84" t="n">
        <f aca="false">N303</f>
        <v>5937.8</v>
      </c>
      <c r="O302" s="96" t="n">
        <f aca="false">O303</f>
        <v>0</v>
      </c>
      <c r="P302" s="84" t="n">
        <f aca="false">P303</f>
        <v>5937.8</v>
      </c>
      <c r="Q302" s="96" t="n">
        <f aca="false">Q303</f>
        <v>0</v>
      </c>
      <c r="R302" s="84" t="n">
        <f aca="false">R303</f>
        <v>5937.8</v>
      </c>
      <c r="S302" s="96" t="n">
        <f aca="false">S303</f>
        <v>0</v>
      </c>
      <c r="T302" s="84" t="n">
        <f aca="false">T303</f>
        <v>5937.8</v>
      </c>
    </row>
    <row r="303" s="187" customFormat="true" ht="16.5" hidden="false" customHeight="false" outlineLevel="0" collapsed="false">
      <c r="A303" s="85" t="s">
        <v>93</v>
      </c>
      <c r="B303" s="93" t="s">
        <v>172</v>
      </c>
      <c r="C303" s="87" t="s">
        <v>94</v>
      </c>
      <c r="D303" s="87" t="s">
        <v>22</v>
      </c>
      <c r="E303" s="87" t="s">
        <v>29</v>
      </c>
      <c r="F303" s="88" t="n">
        <v>5937.8</v>
      </c>
      <c r="G303" s="88"/>
      <c r="H303" s="88" t="n">
        <f aca="false">F303+G303</f>
        <v>5937.8</v>
      </c>
      <c r="I303" s="88"/>
      <c r="J303" s="88" t="n">
        <f aca="false">H303+I303</f>
        <v>5937.8</v>
      </c>
      <c r="K303" s="88"/>
      <c r="L303" s="88" t="n">
        <f aca="false">J303+K303</f>
        <v>5937.8</v>
      </c>
      <c r="M303" s="88"/>
      <c r="N303" s="88" t="n">
        <f aca="false">L303+M303</f>
        <v>5937.8</v>
      </c>
      <c r="O303" s="88"/>
      <c r="P303" s="88" t="n">
        <f aca="false">N303+O303</f>
        <v>5937.8</v>
      </c>
      <c r="Q303" s="88"/>
      <c r="R303" s="88" t="n">
        <f aca="false">P303+Q303</f>
        <v>5937.8</v>
      </c>
      <c r="S303" s="88"/>
      <c r="T303" s="88" t="n">
        <f aca="false">R303+S303</f>
        <v>5937.8</v>
      </c>
    </row>
    <row r="304" s="187" customFormat="true" ht="17.25" hidden="false" customHeight="false" outlineLevel="0" collapsed="false">
      <c r="A304" s="80" t="s">
        <v>183</v>
      </c>
      <c r="B304" s="82" t="s">
        <v>184</v>
      </c>
      <c r="C304" s="82"/>
      <c r="D304" s="82"/>
      <c r="E304" s="82"/>
      <c r="F304" s="83" t="n">
        <f aca="false">F305</f>
        <v>310</v>
      </c>
      <c r="G304" s="78" t="n">
        <f aca="false">G305</f>
        <v>62</v>
      </c>
      <c r="H304" s="83" t="n">
        <f aca="false">H305</f>
        <v>372</v>
      </c>
      <c r="I304" s="78" t="n">
        <f aca="false">I305</f>
        <v>0</v>
      </c>
      <c r="J304" s="83" t="n">
        <f aca="false">J305</f>
        <v>372</v>
      </c>
      <c r="K304" s="78" t="n">
        <f aca="false">K305</f>
        <v>0</v>
      </c>
      <c r="L304" s="83" t="n">
        <f aca="false">L305</f>
        <v>372</v>
      </c>
      <c r="M304" s="78" t="n">
        <f aca="false">M305</f>
        <v>0</v>
      </c>
      <c r="N304" s="83" t="n">
        <f aca="false">N305</f>
        <v>372</v>
      </c>
      <c r="O304" s="78" t="n">
        <f aca="false">O305</f>
        <v>0</v>
      </c>
      <c r="P304" s="83" t="n">
        <f aca="false">P305</f>
        <v>372</v>
      </c>
      <c r="Q304" s="78" t="n">
        <f aca="false">Q305</f>
        <v>271.8</v>
      </c>
      <c r="R304" s="83" t="n">
        <f aca="false">R305</f>
        <v>643.8</v>
      </c>
      <c r="S304" s="78" t="n">
        <f aca="false">S305</f>
        <v>0</v>
      </c>
      <c r="T304" s="83" t="n">
        <f aca="false">T305</f>
        <v>643.8</v>
      </c>
    </row>
    <row r="305" s="187" customFormat="true" ht="15" hidden="false" customHeight="true" outlineLevel="0" collapsed="false">
      <c r="A305" s="85" t="s">
        <v>93</v>
      </c>
      <c r="B305" s="87" t="s">
        <v>184</v>
      </c>
      <c r="C305" s="87" t="s">
        <v>94</v>
      </c>
      <c r="D305" s="87" t="s">
        <v>22</v>
      </c>
      <c r="E305" s="87" t="s">
        <v>22</v>
      </c>
      <c r="F305" s="88" t="n">
        <v>310</v>
      </c>
      <c r="G305" s="88" t="n">
        <v>62</v>
      </c>
      <c r="H305" s="88" t="n">
        <f aca="false">F305+G305</f>
        <v>372</v>
      </c>
      <c r="I305" s="88"/>
      <c r="J305" s="88" t="n">
        <f aca="false">H305+I305</f>
        <v>372</v>
      </c>
      <c r="K305" s="88"/>
      <c r="L305" s="88" t="n">
        <f aca="false">J305+K305</f>
        <v>372</v>
      </c>
      <c r="M305" s="88"/>
      <c r="N305" s="88" t="n">
        <f aca="false">L305+M305</f>
        <v>372</v>
      </c>
      <c r="O305" s="88"/>
      <c r="P305" s="88" t="n">
        <f aca="false">N305+O305</f>
        <v>372</v>
      </c>
      <c r="Q305" s="88" t="n">
        <v>271.8</v>
      </c>
      <c r="R305" s="88" t="n">
        <f aca="false">P305+Q305</f>
        <v>643.8</v>
      </c>
      <c r="S305" s="88"/>
      <c r="T305" s="88" t="n">
        <f aca="false">R305+S305</f>
        <v>643.8</v>
      </c>
    </row>
    <row r="306" s="187" customFormat="true" ht="16.5" hidden="true" customHeight="false" outlineLevel="0" collapsed="false">
      <c r="A306" s="80" t="s">
        <v>525</v>
      </c>
      <c r="B306" s="82" t="s">
        <v>211</v>
      </c>
      <c r="C306" s="82"/>
      <c r="D306" s="82"/>
      <c r="E306" s="82"/>
      <c r="F306" s="83" t="n">
        <f aca="false">F307</f>
        <v>0</v>
      </c>
      <c r="G306" s="83" t="n">
        <f aca="false">G307</f>
        <v>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83" t="n">
        <f aca="false">N307</f>
        <v>0</v>
      </c>
      <c r="O306" s="83" t="n">
        <f aca="false">O307</f>
        <v>0</v>
      </c>
      <c r="P306" s="83" t="n">
        <f aca="false">P307</f>
        <v>0</v>
      </c>
      <c r="Q306" s="83" t="n">
        <f aca="false">Q307</f>
        <v>0</v>
      </c>
      <c r="R306" s="83" t="n">
        <f aca="false">R307</f>
        <v>0</v>
      </c>
      <c r="S306" s="83" t="n">
        <f aca="false">S307</f>
        <v>0</v>
      </c>
      <c r="T306" s="83" t="n">
        <f aca="false">T307</f>
        <v>0</v>
      </c>
    </row>
    <row r="307" s="187" customFormat="true" ht="16.5" hidden="true" customHeight="false" outlineLevel="0" collapsed="false">
      <c r="A307" s="85" t="s">
        <v>212</v>
      </c>
      <c r="B307" s="87" t="s">
        <v>211</v>
      </c>
      <c r="C307" s="87" t="s">
        <v>213</v>
      </c>
      <c r="D307" s="87" t="s">
        <v>22</v>
      </c>
      <c r="E307" s="87" t="s">
        <v>32</v>
      </c>
      <c r="F307" s="88"/>
      <c r="G307" s="88"/>
      <c r="H307" s="88" t="n">
        <f aca="false">F307+G307</f>
        <v>0</v>
      </c>
      <c r="I307" s="88"/>
      <c r="J307" s="88" t="n">
        <f aca="false">H307+I307</f>
        <v>0</v>
      </c>
      <c r="K307" s="88"/>
      <c r="L307" s="88" t="n">
        <f aca="false">J307+K307</f>
        <v>0</v>
      </c>
      <c r="M307" s="88"/>
      <c r="N307" s="88" t="n">
        <f aca="false">L307+M307</f>
        <v>0</v>
      </c>
      <c r="O307" s="88"/>
      <c r="P307" s="88" t="n">
        <f aca="false">N307+O307</f>
        <v>0</v>
      </c>
      <c r="Q307" s="88"/>
      <c r="R307" s="88" t="n">
        <f aca="false">P307+Q307</f>
        <v>0</v>
      </c>
      <c r="S307" s="88"/>
      <c r="T307" s="88" t="n">
        <f aca="false">R307+S307</f>
        <v>0</v>
      </c>
    </row>
    <row r="308" s="187" customFormat="true" ht="33.75" hidden="true" customHeight="false" outlineLevel="0" collapsed="false">
      <c r="A308" s="80" t="s">
        <v>185</v>
      </c>
      <c r="B308" s="81" t="s">
        <v>186</v>
      </c>
      <c r="C308" s="82"/>
      <c r="D308" s="82"/>
      <c r="E308" s="82"/>
      <c r="F308" s="83" t="n">
        <f aca="false">F309</f>
        <v>0</v>
      </c>
      <c r="G308" s="78" t="n">
        <f aca="false">G309</f>
        <v>0</v>
      </c>
      <c r="H308" s="83" t="n">
        <f aca="false">H309</f>
        <v>0</v>
      </c>
      <c r="I308" s="78" t="n">
        <f aca="false">I309</f>
        <v>0</v>
      </c>
      <c r="J308" s="83" t="n">
        <f aca="false">J309</f>
        <v>0</v>
      </c>
      <c r="K308" s="78" t="n">
        <f aca="false">K309</f>
        <v>0</v>
      </c>
      <c r="L308" s="83" t="n">
        <f aca="false">L309</f>
        <v>0</v>
      </c>
      <c r="M308" s="78" t="n">
        <f aca="false">M309</f>
        <v>0</v>
      </c>
      <c r="N308" s="83" t="n">
        <f aca="false">N309</f>
        <v>0</v>
      </c>
      <c r="O308" s="78" t="n">
        <f aca="false">O309</f>
        <v>0</v>
      </c>
      <c r="P308" s="83" t="n">
        <f aca="false">P309</f>
        <v>0</v>
      </c>
      <c r="Q308" s="78" t="n">
        <f aca="false">Q309</f>
        <v>0</v>
      </c>
      <c r="R308" s="83" t="n">
        <f aca="false">R309</f>
        <v>0</v>
      </c>
      <c r="S308" s="78" t="n">
        <f aca="false">S309</f>
        <v>0</v>
      </c>
      <c r="T308" s="83" t="n">
        <f aca="false">T309</f>
        <v>0</v>
      </c>
    </row>
    <row r="309" s="187" customFormat="true" ht="3" hidden="true" customHeight="true" outlineLevel="0" collapsed="false">
      <c r="A309" s="85" t="s">
        <v>93</v>
      </c>
      <c r="B309" s="93" t="s">
        <v>186</v>
      </c>
      <c r="C309" s="87" t="s">
        <v>94</v>
      </c>
      <c r="D309" s="87" t="s">
        <v>22</v>
      </c>
      <c r="E309" s="87" t="s">
        <v>22</v>
      </c>
      <c r="F309" s="88"/>
      <c r="G309" s="88"/>
      <c r="H309" s="88" t="n">
        <f aca="false">F309+G309</f>
        <v>0</v>
      </c>
      <c r="I309" s="88"/>
      <c r="J309" s="88" t="n">
        <f aca="false">H309+I309</f>
        <v>0</v>
      </c>
      <c r="K309" s="88"/>
      <c r="L309" s="88" t="n">
        <f aca="false">J309+K309</f>
        <v>0</v>
      </c>
      <c r="M309" s="88"/>
      <c r="N309" s="88" t="n">
        <f aca="false">L309+M309</f>
        <v>0</v>
      </c>
      <c r="O309" s="88"/>
      <c r="P309" s="88" t="n">
        <f aca="false">N309+O309</f>
        <v>0</v>
      </c>
      <c r="Q309" s="88"/>
      <c r="R309" s="88" t="n">
        <f aca="false">P309+Q309</f>
        <v>0</v>
      </c>
      <c r="S309" s="88"/>
      <c r="T309" s="88" t="n">
        <f aca="false">R309+S309</f>
        <v>0</v>
      </c>
    </row>
    <row r="310" s="187" customFormat="true" ht="52.5" hidden="false" customHeight="true" outlineLevel="0" collapsed="false">
      <c r="A310" s="80" t="s">
        <v>119</v>
      </c>
      <c r="B310" s="81" t="s">
        <v>173</v>
      </c>
      <c r="C310" s="82"/>
      <c r="D310" s="82"/>
      <c r="E310" s="82"/>
      <c r="F310" s="88"/>
      <c r="G310" s="131"/>
      <c r="H310" s="83" t="n">
        <f aca="false">H311</f>
        <v>0</v>
      </c>
      <c r="I310" s="78" t="n">
        <f aca="false">I311</f>
        <v>693</v>
      </c>
      <c r="J310" s="83" t="n">
        <f aca="false">J311</f>
        <v>693</v>
      </c>
      <c r="K310" s="78" t="n">
        <f aca="false">K311</f>
        <v>0</v>
      </c>
      <c r="L310" s="83" t="n">
        <f aca="false">L311</f>
        <v>693</v>
      </c>
      <c r="M310" s="78" t="n">
        <f aca="false">M311</f>
        <v>359</v>
      </c>
      <c r="N310" s="83" t="n">
        <f aca="false">N311</f>
        <v>1052</v>
      </c>
      <c r="O310" s="78" t="n">
        <f aca="false">O311</f>
        <v>0</v>
      </c>
      <c r="P310" s="83" t="n">
        <f aca="false">P311</f>
        <v>1052</v>
      </c>
      <c r="Q310" s="78" t="n">
        <f aca="false">Q311</f>
        <v>200</v>
      </c>
      <c r="R310" s="83" t="n">
        <f aca="false">R311</f>
        <v>1252</v>
      </c>
      <c r="S310" s="78" t="n">
        <f aca="false">S311</f>
        <v>0</v>
      </c>
      <c r="T310" s="83" t="n">
        <f aca="false">T311</f>
        <v>1252</v>
      </c>
    </row>
    <row r="311" s="187" customFormat="true" ht="16.5" hidden="false" customHeight="false" outlineLevel="0" collapsed="false">
      <c r="A311" s="85" t="s">
        <v>93</v>
      </c>
      <c r="B311" s="93" t="s">
        <v>173</v>
      </c>
      <c r="C311" s="87" t="s">
        <v>94</v>
      </c>
      <c r="D311" s="87" t="s">
        <v>22</v>
      </c>
      <c r="E311" s="87" t="s">
        <v>29</v>
      </c>
      <c r="F311" s="88"/>
      <c r="G311" s="131"/>
      <c r="H311" s="88" t="n">
        <f aca="false">F311+G311</f>
        <v>0</v>
      </c>
      <c r="I311" s="88" t="n">
        <v>693</v>
      </c>
      <c r="J311" s="88" t="n">
        <f aca="false">H311+I311</f>
        <v>693</v>
      </c>
      <c r="K311" s="88"/>
      <c r="L311" s="88" t="n">
        <f aca="false">J311+K311</f>
        <v>693</v>
      </c>
      <c r="M311" s="88" t="n">
        <v>359</v>
      </c>
      <c r="N311" s="88" t="n">
        <f aca="false">L311+M311</f>
        <v>1052</v>
      </c>
      <c r="O311" s="88"/>
      <c r="P311" s="88" t="n">
        <f aca="false">N311+O311</f>
        <v>1052</v>
      </c>
      <c r="Q311" s="88" t="n">
        <v>200</v>
      </c>
      <c r="R311" s="88" t="n">
        <f aca="false">P311+Q311</f>
        <v>1252</v>
      </c>
      <c r="S311" s="88"/>
      <c r="T311" s="88" t="n">
        <f aca="false">R311+S311</f>
        <v>1252</v>
      </c>
    </row>
    <row r="312" s="187" customFormat="true" ht="84.75" hidden="false" customHeight="true" outlineLevel="0" collapsed="false">
      <c r="A312" s="80" t="s">
        <v>162</v>
      </c>
      <c r="B312" s="81" t="s">
        <v>163</v>
      </c>
      <c r="C312" s="82"/>
      <c r="D312" s="82"/>
      <c r="E312" s="82"/>
      <c r="F312" s="83" t="n">
        <f aca="false">F313</f>
        <v>48606</v>
      </c>
      <c r="G312" s="79" t="n">
        <f aca="false">G313</f>
        <v>0</v>
      </c>
      <c r="H312" s="83" t="n">
        <f aca="false">H313</f>
        <v>48606</v>
      </c>
      <c r="I312" s="79" t="n">
        <f aca="false">I313</f>
        <v>2565</v>
      </c>
      <c r="J312" s="83" t="n">
        <f aca="false">J313</f>
        <v>51171</v>
      </c>
      <c r="K312" s="79" t="n">
        <f aca="false">K313</f>
        <v>0</v>
      </c>
      <c r="L312" s="83" t="n">
        <f aca="false">L313</f>
        <v>51171</v>
      </c>
      <c r="M312" s="79" t="n">
        <f aca="false">M313</f>
        <v>0</v>
      </c>
      <c r="N312" s="83" t="n">
        <f aca="false">N313</f>
        <v>51171</v>
      </c>
      <c r="O312" s="79" t="n">
        <f aca="false">O313</f>
        <v>0</v>
      </c>
      <c r="P312" s="83" t="n">
        <f aca="false">P313</f>
        <v>51171</v>
      </c>
      <c r="Q312" s="79" t="n">
        <f aca="false">Q313</f>
        <v>0</v>
      </c>
      <c r="R312" s="83" t="n">
        <f aca="false">R313</f>
        <v>51171</v>
      </c>
      <c r="S312" s="79" t="n">
        <f aca="false">S313</f>
        <v>0</v>
      </c>
      <c r="T312" s="83" t="n">
        <f aca="false">T313</f>
        <v>51171</v>
      </c>
    </row>
    <row r="313" s="187" customFormat="true" ht="16.5" hidden="false" customHeight="false" outlineLevel="0" collapsed="false">
      <c r="A313" s="85" t="s">
        <v>93</v>
      </c>
      <c r="B313" s="93" t="s">
        <v>163</v>
      </c>
      <c r="C313" s="87" t="s">
        <v>94</v>
      </c>
      <c r="D313" s="87" t="s">
        <v>22</v>
      </c>
      <c r="E313" s="87" t="s">
        <v>14</v>
      </c>
      <c r="F313" s="88" t="n">
        <v>48606</v>
      </c>
      <c r="G313" s="88"/>
      <c r="H313" s="88" t="n">
        <f aca="false">F313+G313</f>
        <v>48606</v>
      </c>
      <c r="I313" s="88" t="n">
        <v>2565</v>
      </c>
      <c r="J313" s="88" t="n">
        <f aca="false">H313+I313</f>
        <v>51171</v>
      </c>
      <c r="K313" s="88"/>
      <c r="L313" s="88" t="n">
        <f aca="false">J313+K313</f>
        <v>51171</v>
      </c>
      <c r="M313" s="88"/>
      <c r="N313" s="88" t="n">
        <f aca="false">L313+M313</f>
        <v>51171</v>
      </c>
      <c r="O313" s="88"/>
      <c r="P313" s="88" t="n">
        <f aca="false">N313+O313</f>
        <v>51171</v>
      </c>
      <c r="Q313" s="88"/>
      <c r="R313" s="88" t="n">
        <f aca="false">P313+Q313</f>
        <v>51171</v>
      </c>
      <c r="S313" s="88"/>
      <c r="T313" s="88" t="n">
        <f aca="false">R313+S313</f>
        <v>51171</v>
      </c>
    </row>
    <row r="314" s="187" customFormat="true" ht="51.75" hidden="false" customHeight="true" outlineLevel="0" collapsed="false">
      <c r="A314" s="80" t="s">
        <v>526</v>
      </c>
      <c r="B314" s="81" t="s">
        <v>165</v>
      </c>
      <c r="C314" s="82"/>
      <c r="D314" s="82"/>
      <c r="E314" s="82"/>
      <c r="F314" s="83" t="n">
        <f aca="false">F315</f>
        <v>356</v>
      </c>
      <c r="G314" s="79" t="n">
        <f aca="false">G315</f>
        <v>0</v>
      </c>
      <c r="H314" s="83" t="n">
        <f aca="false">H315</f>
        <v>356</v>
      </c>
      <c r="I314" s="79" t="n">
        <f aca="false">I315</f>
        <v>0</v>
      </c>
      <c r="J314" s="83" t="n">
        <f aca="false">J315</f>
        <v>356</v>
      </c>
      <c r="K314" s="79" t="n">
        <f aca="false">K315</f>
        <v>0</v>
      </c>
      <c r="L314" s="83" t="n">
        <f aca="false">L315</f>
        <v>356</v>
      </c>
      <c r="M314" s="79" t="n">
        <f aca="false">M315</f>
        <v>0</v>
      </c>
      <c r="N314" s="83" t="n">
        <f aca="false">N315</f>
        <v>356</v>
      </c>
      <c r="O314" s="79" t="n">
        <f aca="false">O315</f>
        <v>0</v>
      </c>
      <c r="P314" s="83" t="n">
        <f aca="false">P315</f>
        <v>356</v>
      </c>
      <c r="Q314" s="79" t="n">
        <f aca="false">Q315</f>
        <v>0</v>
      </c>
      <c r="R314" s="83" t="n">
        <f aca="false">R315</f>
        <v>356</v>
      </c>
      <c r="S314" s="79" t="n">
        <f aca="false">S315</f>
        <v>0</v>
      </c>
      <c r="T314" s="83" t="n">
        <f aca="false">T315</f>
        <v>356</v>
      </c>
    </row>
    <row r="315" s="187" customFormat="true" ht="16.5" hidden="false" customHeight="false" outlineLevel="0" collapsed="false">
      <c r="A315" s="85" t="s">
        <v>93</v>
      </c>
      <c r="B315" s="93" t="s">
        <v>165</v>
      </c>
      <c r="C315" s="87" t="s">
        <v>94</v>
      </c>
      <c r="D315" s="87" t="s">
        <v>22</v>
      </c>
      <c r="E315" s="87" t="s">
        <v>14</v>
      </c>
      <c r="F315" s="88" t="n">
        <v>356</v>
      </c>
      <c r="G315" s="88"/>
      <c r="H315" s="88" t="n">
        <f aca="false">F315+G315</f>
        <v>356</v>
      </c>
      <c r="I315" s="88"/>
      <c r="J315" s="88" t="n">
        <f aca="false">H315+I315</f>
        <v>356</v>
      </c>
      <c r="K315" s="88"/>
      <c r="L315" s="88" t="n">
        <f aca="false">J315+K315</f>
        <v>356</v>
      </c>
      <c r="M315" s="88"/>
      <c r="N315" s="88" t="n">
        <f aca="false">L315+M315</f>
        <v>356</v>
      </c>
      <c r="O315" s="88"/>
      <c r="P315" s="88" t="n">
        <f aca="false">N315+O315</f>
        <v>356</v>
      </c>
      <c r="Q315" s="88"/>
      <c r="R315" s="88" t="n">
        <f aca="false">P315+Q315</f>
        <v>356</v>
      </c>
      <c r="S315" s="88"/>
      <c r="T315" s="88" t="n">
        <f aca="false">R315+S315</f>
        <v>356</v>
      </c>
    </row>
    <row r="316" s="187" customFormat="true" ht="16.5" hidden="false" customHeight="false" outlineLevel="0" collapsed="false">
      <c r="A316" s="80" t="s">
        <v>155</v>
      </c>
      <c r="B316" s="81" t="s">
        <v>527</v>
      </c>
      <c r="C316" s="82"/>
      <c r="D316" s="82"/>
      <c r="E316" s="82"/>
      <c r="F316" s="83" t="n">
        <f aca="false">F317</f>
        <v>300</v>
      </c>
      <c r="G316" s="83" t="n">
        <f aca="false">G317</f>
        <v>0</v>
      </c>
      <c r="H316" s="83" t="n">
        <f aca="false">H317</f>
        <v>300</v>
      </c>
      <c r="I316" s="83" t="n">
        <f aca="false">I317</f>
        <v>0</v>
      </c>
      <c r="J316" s="83" t="n">
        <f aca="false">J317</f>
        <v>300</v>
      </c>
      <c r="K316" s="83" t="n">
        <f aca="false">K317</f>
        <v>0</v>
      </c>
      <c r="L316" s="83" t="n">
        <f aca="false">L317</f>
        <v>300</v>
      </c>
      <c r="M316" s="83" t="n">
        <f aca="false">M317</f>
        <v>0</v>
      </c>
      <c r="N316" s="83" t="n">
        <f aca="false">N317</f>
        <v>300</v>
      </c>
      <c r="O316" s="83" t="n">
        <f aca="false">O317</f>
        <v>0</v>
      </c>
      <c r="P316" s="83" t="n">
        <f aca="false">P317</f>
        <v>300</v>
      </c>
      <c r="Q316" s="83" t="n">
        <f aca="false">Q317</f>
        <v>0</v>
      </c>
      <c r="R316" s="83" t="n">
        <f aca="false">R317</f>
        <v>300</v>
      </c>
      <c r="S316" s="83" t="n">
        <f aca="false">S317</f>
        <v>0</v>
      </c>
      <c r="T316" s="83" t="n">
        <f aca="false">T317</f>
        <v>300</v>
      </c>
    </row>
    <row r="317" s="187" customFormat="true" ht="16.5" hidden="false" customHeight="false" outlineLevel="0" collapsed="false">
      <c r="A317" s="80" t="s">
        <v>91</v>
      </c>
      <c r="B317" s="81" t="s">
        <v>156</v>
      </c>
      <c r="C317" s="82"/>
      <c r="D317" s="82"/>
      <c r="E317" s="82"/>
      <c r="F317" s="83" t="n">
        <f aca="false">F318</f>
        <v>300</v>
      </c>
      <c r="G317" s="83" t="n">
        <f aca="false">G318</f>
        <v>0</v>
      </c>
      <c r="H317" s="83" t="n">
        <f aca="false">H318</f>
        <v>300</v>
      </c>
      <c r="I317" s="83" t="n">
        <f aca="false">I318</f>
        <v>0</v>
      </c>
      <c r="J317" s="83" t="n">
        <f aca="false">J318</f>
        <v>300</v>
      </c>
      <c r="K317" s="83" t="n">
        <f aca="false">K318</f>
        <v>0</v>
      </c>
      <c r="L317" s="83" t="n">
        <f aca="false">L318</f>
        <v>300</v>
      </c>
      <c r="M317" s="83" t="n">
        <f aca="false">M318</f>
        <v>0</v>
      </c>
      <c r="N317" s="83" t="n">
        <f aca="false">N318</f>
        <v>300</v>
      </c>
      <c r="O317" s="83" t="n">
        <f aca="false">O318</f>
        <v>0</v>
      </c>
      <c r="P317" s="83" t="n">
        <f aca="false">P318</f>
        <v>300</v>
      </c>
      <c r="Q317" s="83" t="n">
        <f aca="false">Q318</f>
        <v>0</v>
      </c>
      <c r="R317" s="83" t="n">
        <f aca="false">R318</f>
        <v>300</v>
      </c>
      <c r="S317" s="83" t="n">
        <f aca="false">S318</f>
        <v>0</v>
      </c>
      <c r="T317" s="83" t="n">
        <f aca="false">T318</f>
        <v>300</v>
      </c>
    </row>
    <row r="318" s="187" customFormat="true" ht="16.5" hidden="false" customHeight="false" outlineLevel="0" collapsed="false">
      <c r="A318" s="85" t="s">
        <v>93</v>
      </c>
      <c r="B318" s="93" t="s">
        <v>156</v>
      </c>
      <c r="C318" s="87" t="s">
        <v>94</v>
      </c>
      <c r="D318" s="87" t="s">
        <v>22</v>
      </c>
      <c r="E318" s="87" t="s">
        <v>14</v>
      </c>
      <c r="F318" s="88" t="n">
        <v>300</v>
      </c>
      <c r="G318" s="88"/>
      <c r="H318" s="88" t="n">
        <f aca="false">F318+G318</f>
        <v>300</v>
      </c>
      <c r="I318" s="88"/>
      <c r="J318" s="88" t="n">
        <f aca="false">H318+I318</f>
        <v>300</v>
      </c>
      <c r="K318" s="88"/>
      <c r="L318" s="88" t="n">
        <f aca="false">J318+K318</f>
        <v>300</v>
      </c>
      <c r="M318" s="88"/>
      <c r="N318" s="88" t="n">
        <f aca="false">L318+M318</f>
        <v>300</v>
      </c>
      <c r="O318" s="88"/>
      <c r="P318" s="88" t="n">
        <f aca="false">N318+O318</f>
        <v>300</v>
      </c>
      <c r="Q318" s="88"/>
      <c r="R318" s="88" t="n">
        <f aca="false">P318+Q318</f>
        <v>300</v>
      </c>
      <c r="S318" s="88"/>
      <c r="T318" s="88" t="n">
        <f aca="false">R318+S318</f>
        <v>300</v>
      </c>
    </row>
    <row r="319" s="187" customFormat="true" ht="15.75" hidden="false" customHeight="true" outlineLevel="0" collapsed="false">
      <c r="A319" s="80" t="s">
        <v>157</v>
      </c>
      <c r="B319" s="81" t="s">
        <v>528</v>
      </c>
      <c r="C319" s="82"/>
      <c r="D319" s="82"/>
      <c r="E319" s="82"/>
      <c r="F319" s="83" t="n">
        <f aca="false">F320</f>
        <v>41.1</v>
      </c>
      <c r="G319" s="83" t="n">
        <f aca="false">G320</f>
        <v>0</v>
      </c>
      <c r="H319" s="83" t="n">
        <f aca="false">H320</f>
        <v>41.1</v>
      </c>
      <c r="I319" s="83" t="n">
        <f aca="false">I320</f>
        <v>0</v>
      </c>
      <c r="J319" s="83" t="n">
        <f aca="false">J320</f>
        <v>41.1</v>
      </c>
      <c r="K319" s="83" t="n">
        <f aca="false">K320</f>
        <v>0</v>
      </c>
      <c r="L319" s="83" t="n">
        <f aca="false">L320</f>
        <v>41.1</v>
      </c>
      <c r="M319" s="83" t="n">
        <f aca="false">M320</f>
        <v>0</v>
      </c>
      <c r="N319" s="83" t="n">
        <f aca="false">N320</f>
        <v>41.1</v>
      </c>
      <c r="O319" s="83" t="n">
        <f aca="false">O320</f>
        <v>0</v>
      </c>
      <c r="P319" s="83" t="n">
        <f aca="false">P320</f>
        <v>41.1</v>
      </c>
      <c r="Q319" s="83" t="n">
        <f aca="false">Q320</f>
        <v>0</v>
      </c>
      <c r="R319" s="83" t="n">
        <f aca="false">R320</f>
        <v>41.1</v>
      </c>
      <c r="S319" s="83" t="n">
        <f aca="false">S320</f>
        <v>-13.5</v>
      </c>
      <c r="T319" s="83" t="n">
        <f aca="false">T320</f>
        <v>27.6</v>
      </c>
    </row>
    <row r="320" s="187" customFormat="true" ht="16.5" hidden="false" customHeight="false" outlineLevel="0" collapsed="false">
      <c r="A320" s="80" t="s">
        <v>91</v>
      </c>
      <c r="B320" s="81" t="s">
        <v>158</v>
      </c>
      <c r="C320" s="82"/>
      <c r="D320" s="82"/>
      <c r="E320" s="82"/>
      <c r="F320" s="83" t="n">
        <f aca="false">F321</f>
        <v>41.1</v>
      </c>
      <c r="G320" s="83" t="n">
        <f aca="false">G321</f>
        <v>0</v>
      </c>
      <c r="H320" s="83" t="n">
        <f aca="false">H321</f>
        <v>41.1</v>
      </c>
      <c r="I320" s="83" t="n">
        <f aca="false">I321</f>
        <v>0</v>
      </c>
      <c r="J320" s="83" t="n">
        <f aca="false">J321</f>
        <v>41.1</v>
      </c>
      <c r="K320" s="83" t="n">
        <f aca="false">K321</f>
        <v>0</v>
      </c>
      <c r="L320" s="83" t="n">
        <f aca="false">L321</f>
        <v>41.1</v>
      </c>
      <c r="M320" s="83" t="n">
        <f aca="false">M321</f>
        <v>0</v>
      </c>
      <c r="N320" s="83" t="n">
        <f aca="false">N321</f>
        <v>41.1</v>
      </c>
      <c r="O320" s="83" t="n">
        <f aca="false">O321</f>
        <v>0</v>
      </c>
      <c r="P320" s="83" t="n">
        <f aca="false">P321</f>
        <v>41.1</v>
      </c>
      <c r="Q320" s="83" t="n">
        <f aca="false">Q321</f>
        <v>0</v>
      </c>
      <c r="R320" s="83" t="n">
        <f aca="false">R321</f>
        <v>41.1</v>
      </c>
      <c r="S320" s="83" t="n">
        <f aca="false">S321</f>
        <v>-13.5</v>
      </c>
      <c r="T320" s="83" t="n">
        <f aca="false">T321</f>
        <v>27.6</v>
      </c>
    </row>
    <row r="321" s="187" customFormat="true" ht="16.5" hidden="false" customHeight="false" outlineLevel="0" collapsed="false">
      <c r="A321" s="85" t="s">
        <v>93</v>
      </c>
      <c r="B321" s="93" t="s">
        <v>158</v>
      </c>
      <c r="C321" s="87" t="s">
        <v>94</v>
      </c>
      <c r="D321" s="87" t="s">
        <v>22</v>
      </c>
      <c r="E321" s="87" t="s">
        <v>14</v>
      </c>
      <c r="F321" s="88" t="n">
        <v>41.1</v>
      </c>
      <c r="G321" s="88"/>
      <c r="H321" s="88" t="n">
        <f aca="false">F321+G321</f>
        <v>41.1</v>
      </c>
      <c r="I321" s="88"/>
      <c r="J321" s="88" t="n">
        <f aca="false">H321+I321</f>
        <v>41.1</v>
      </c>
      <c r="K321" s="88"/>
      <c r="L321" s="88" t="n">
        <f aca="false">J321+K321</f>
        <v>41.1</v>
      </c>
      <c r="M321" s="88"/>
      <c r="N321" s="88" t="n">
        <f aca="false">L321+M321</f>
        <v>41.1</v>
      </c>
      <c r="O321" s="88"/>
      <c r="P321" s="88" t="n">
        <f aca="false">N321+O321</f>
        <v>41.1</v>
      </c>
      <c r="Q321" s="88"/>
      <c r="R321" s="88" t="n">
        <f aca="false">P321+Q321</f>
        <v>41.1</v>
      </c>
      <c r="S321" s="88" t="n">
        <v>-13.5</v>
      </c>
      <c r="T321" s="88" t="n">
        <f aca="false">R321+S321</f>
        <v>27.6</v>
      </c>
    </row>
    <row r="322" s="187" customFormat="true" ht="33" hidden="false" customHeight="false" outlineLevel="0" collapsed="false">
      <c r="A322" s="80" t="s">
        <v>123</v>
      </c>
      <c r="B322" s="81" t="s">
        <v>174</v>
      </c>
      <c r="C322" s="82"/>
      <c r="D322" s="82"/>
      <c r="E322" s="82"/>
      <c r="F322" s="83" t="n">
        <f aca="false">F323</f>
        <v>214</v>
      </c>
      <c r="G322" s="83" t="n">
        <f aca="false">G323</f>
        <v>0</v>
      </c>
      <c r="H322" s="83" t="n">
        <f aca="false">H323</f>
        <v>214</v>
      </c>
      <c r="I322" s="83" t="n">
        <f aca="false">I323</f>
        <v>0</v>
      </c>
      <c r="J322" s="83" t="n">
        <f aca="false">J323</f>
        <v>214</v>
      </c>
      <c r="K322" s="83" t="n">
        <f aca="false">K323</f>
        <v>0</v>
      </c>
      <c r="L322" s="83" t="n">
        <f aca="false">L323</f>
        <v>214</v>
      </c>
      <c r="M322" s="83" t="n">
        <f aca="false">M323</f>
        <v>0</v>
      </c>
      <c r="N322" s="83" t="n">
        <f aca="false">N323</f>
        <v>214</v>
      </c>
      <c r="O322" s="83" t="n">
        <f aca="false">O323</f>
        <v>0</v>
      </c>
      <c r="P322" s="83" t="n">
        <f aca="false">P323</f>
        <v>214</v>
      </c>
      <c r="Q322" s="83" t="n">
        <f aca="false">Q323</f>
        <v>-8.6</v>
      </c>
      <c r="R322" s="83" t="n">
        <f aca="false">R323</f>
        <v>205.4</v>
      </c>
      <c r="S322" s="83" t="n">
        <f aca="false">S323</f>
        <v>5.2</v>
      </c>
      <c r="T322" s="83" t="n">
        <f aca="false">T323</f>
        <v>210.6</v>
      </c>
    </row>
    <row r="323" s="187" customFormat="true" ht="16.5" hidden="false" customHeight="false" outlineLevel="0" collapsed="false">
      <c r="A323" s="80" t="s">
        <v>91</v>
      </c>
      <c r="B323" s="81" t="s">
        <v>159</v>
      </c>
      <c r="C323" s="82"/>
      <c r="D323" s="82"/>
      <c r="E323" s="82"/>
      <c r="F323" s="83" t="n">
        <f aca="false">F324+F325</f>
        <v>214</v>
      </c>
      <c r="G323" s="83" t="n">
        <f aca="false">G324+G325</f>
        <v>0</v>
      </c>
      <c r="H323" s="83" t="n">
        <f aca="false">H324+H325</f>
        <v>214</v>
      </c>
      <c r="I323" s="83" t="n">
        <f aca="false">I324+I325</f>
        <v>0</v>
      </c>
      <c r="J323" s="83" t="n">
        <f aca="false">J324+J325</f>
        <v>214</v>
      </c>
      <c r="K323" s="83" t="n">
        <f aca="false">K324+K325</f>
        <v>0</v>
      </c>
      <c r="L323" s="83" t="n">
        <f aca="false">L324+L325</f>
        <v>214</v>
      </c>
      <c r="M323" s="83" t="n">
        <f aca="false">M324+M325</f>
        <v>0</v>
      </c>
      <c r="N323" s="83" t="n">
        <f aca="false">N324+N325</f>
        <v>214</v>
      </c>
      <c r="O323" s="83" t="n">
        <f aca="false">O324+O325</f>
        <v>0</v>
      </c>
      <c r="P323" s="83" t="n">
        <f aca="false">P324+P325</f>
        <v>214</v>
      </c>
      <c r="Q323" s="83" t="n">
        <f aca="false">Q324+Q325</f>
        <v>-8.6</v>
      </c>
      <c r="R323" s="83" t="n">
        <f aca="false">R324+R325</f>
        <v>205.4</v>
      </c>
      <c r="S323" s="83" t="n">
        <f aca="false">S324+S325</f>
        <v>5.2</v>
      </c>
      <c r="T323" s="83" t="n">
        <f aca="false">T324+T325</f>
        <v>210.6</v>
      </c>
    </row>
    <row r="324" s="187" customFormat="true" ht="16.5" hidden="false" customHeight="false" outlineLevel="0" collapsed="false">
      <c r="A324" s="85" t="s">
        <v>93</v>
      </c>
      <c r="B324" s="93" t="s">
        <v>159</v>
      </c>
      <c r="C324" s="87" t="s">
        <v>94</v>
      </c>
      <c r="D324" s="87" t="s">
        <v>22</v>
      </c>
      <c r="E324" s="87" t="s">
        <v>14</v>
      </c>
      <c r="F324" s="88" t="n">
        <v>182</v>
      </c>
      <c r="G324" s="88"/>
      <c r="H324" s="88" t="n">
        <f aca="false">F324+G324</f>
        <v>182</v>
      </c>
      <c r="I324" s="88"/>
      <c r="J324" s="88" t="n">
        <f aca="false">H324+I324</f>
        <v>182</v>
      </c>
      <c r="K324" s="88"/>
      <c r="L324" s="88" t="n">
        <f aca="false">J324+K324</f>
        <v>182</v>
      </c>
      <c r="M324" s="88"/>
      <c r="N324" s="88" t="n">
        <f aca="false">L324+M324</f>
        <v>182</v>
      </c>
      <c r="O324" s="88"/>
      <c r="P324" s="88" t="n">
        <f aca="false">N324+O324</f>
        <v>182</v>
      </c>
      <c r="Q324" s="88" t="n">
        <v>-8.6</v>
      </c>
      <c r="R324" s="88" t="n">
        <f aca="false">P324+Q324</f>
        <v>173.4</v>
      </c>
      <c r="S324" s="88" t="n">
        <v>13.8</v>
      </c>
      <c r="T324" s="88" t="n">
        <f aca="false">R324+S324</f>
        <v>187.2</v>
      </c>
    </row>
    <row r="325" s="187" customFormat="true" ht="16.5" hidden="false" customHeight="false" outlineLevel="0" collapsed="false">
      <c r="A325" s="85" t="s">
        <v>93</v>
      </c>
      <c r="B325" s="93" t="s">
        <v>159</v>
      </c>
      <c r="C325" s="87" t="s">
        <v>94</v>
      </c>
      <c r="D325" s="87" t="s">
        <v>22</v>
      </c>
      <c r="E325" s="87" t="s">
        <v>29</v>
      </c>
      <c r="F325" s="88" t="n">
        <v>32</v>
      </c>
      <c r="G325" s="88"/>
      <c r="H325" s="88" t="n">
        <f aca="false">F325+G325</f>
        <v>32</v>
      </c>
      <c r="I325" s="88"/>
      <c r="J325" s="88" t="n">
        <f aca="false">H325+I325</f>
        <v>32</v>
      </c>
      <c r="K325" s="88"/>
      <c r="L325" s="88" t="n">
        <f aca="false">J325+K325</f>
        <v>32</v>
      </c>
      <c r="M325" s="88"/>
      <c r="N325" s="88" t="n">
        <f aca="false">L325+M325</f>
        <v>32</v>
      </c>
      <c r="O325" s="88"/>
      <c r="P325" s="88" t="n">
        <f aca="false">N325+O325</f>
        <v>32</v>
      </c>
      <c r="Q325" s="88"/>
      <c r="R325" s="88" t="n">
        <f aca="false">P325+Q325</f>
        <v>32</v>
      </c>
      <c r="S325" s="88" t="n">
        <v>-8.6</v>
      </c>
      <c r="T325" s="88" t="n">
        <f aca="false">R325+S325</f>
        <v>23.4</v>
      </c>
    </row>
    <row r="326" s="187" customFormat="true" ht="33" hidden="false" customHeight="false" outlineLevel="0" collapsed="false">
      <c r="A326" s="80" t="s">
        <v>187</v>
      </c>
      <c r="B326" s="81" t="s">
        <v>188</v>
      </c>
      <c r="C326" s="82"/>
      <c r="D326" s="82"/>
      <c r="E326" s="82"/>
      <c r="F326" s="84" t="n">
        <f aca="false">F327</f>
        <v>600</v>
      </c>
      <c r="G326" s="84" t="n">
        <f aca="false">G327</f>
        <v>0</v>
      </c>
      <c r="H326" s="84" t="n">
        <f aca="false">H327</f>
        <v>600</v>
      </c>
      <c r="I326" s="84" t="n">
        <f aca="false">I327</f>
        <v>0</v>
      </c>
      <c r="J326" s="84" t="n">
        <f aca="false">J327</f>
        <v>600</v>
      </c>
      <c r="K326" s="84" t="n">
        <f aca="false">K327</f>
        <v>0</v>
      </c>
      <c r="L326" s="84" t="n">
        <f aca="false">L327</f>
        <v>600</v>
      </c>
      <c r="M326" s="84" t="n">
        <f aca="false">M327</f>
        <v>0</v>
      </c>
      <c r="N326" s="84" t="n">
        <f aca="false">N327</f>
        <v>600</v>
      </c>
      <c r="O326" s="84" t="n">
        <f aca="false">O327</f>
        <v>0</v>
      </c>
      <c r="P326" s="84" t="n">
        <f aca="false">P327</f>
        <v>600</v>
      </c>
      <c r="Q326" s="84" t="n">
        <f aca="false">Q327</f>
        <v>0</v>
      </c>
      <c r="R326" s="84" t="n">
        <f aca="false">R327</f>
        <v>600</v>
      </c>
      <c r="S326" s="84" t="n">
        <f aca="false">S327</f>
        <v>-6.7</v>
      </c>
      <c r="T326" s="84" t="n">
        <f aca="false">T327</f>
        <v>593.3</v>
      </c>
    </row>
    <row r="327" s="187" customFormat="true" ht="17.25" hidden="false" customHeight="false" outlineLevel="0" collapsed="false">
      <c r="A327" s="80" t="s">
        <v>91</v>
      </c>
      <c r="B327" s="81" t="s">
        <v>189</v>
      </c>
      <c r="C327" s="82"/>
      <c r="D327" s="82"/>
      <c r="E327" s="82"/>
      <c r="F327" s="83" t="n">
        <f aca="false">F328</f>
        <v>600</v>
      </c>
      <c r="G327" s="78" t="n">
        <f aca="false">G328</f>
        <v>0</v>
      </c>
      <c r="H327" s="83" t="n">
        <f aca="false">H328</f>
        <v>600</v>
      </c>
      <c r="I327" s="78" t="n">
        <f aca="false">I328</f>
        <v>0</v>
      </c>
      <c r="J327" s="83" t="n">
        <f aca="false">J328</f>
        <v>600</v>
      </c>
      <c r="K327" s="78" t="n">
        <f aca="false">K328</f>
        <v>0</v>
      </c>
      <c r="L327" s="83" t="n">
        <f aca="false">L328</f>
        <v>600</v>
      </c>
      <c r="M327" s="78" t="n">
        <f aca="false">M328</f>
        <v>0</v>
      </c>
      <c r="N327" s="83" t="n">
        <f aca="false">N328</f>
        <v>600</v>
      </c>
      <c r="O327" s="78" t="n">
        <f aca="false">O328</f>
        <v>0</v>
      </c>
      <c r="P327" s="83" t="n">
        <f aca="false">P328</f>
        <v>600</v>
      </c>
      <c r="Q327" s="78" t="n">
        <f aca="false">Q328</f>
        <v>0</v>
      </c>
      <c r="R327" s="83" t="n">
        <f aca="false">R328</f>
        <v>600</v>
      </c>
      <c r="S327" s="78" t="n">
        <f aca="false">S328</f>
        <v>-6.7</v>
      </c>
      <c r="T327" s="83" t="n">
        <f aca="false">T328</f>
        <v>593.3</v>
      </c>
    </row>
    <row r="328" customFormat="false" ht="16.5" hidden="false" customHeight="false" outlineLevel="0" collapsed="false">
      <c r="A328" s="85" t="s">
        <v>93</v>
      </c>
      <c r="B328" s="93" t="s">
        <v>189</v>
      </c>
      <c r="C328" s="87" t="s">
        <v>94</v>
      </c>
      <c r="D328" s="87" t="s">
        <v>22</v>
      </c>
      <c r="E328" s="87" t="s">
        <v>22</v>
      </c>
      <c r="F328" s="88" t="n">
        <v>600</v>
      </c>
      <c r="G328" s="88"/>
      <c r="H328" s="88" t="n">
        <f aca="false">F328+G328</f>
        <v>600</v>
      </c>
      <c r="I328" s="88"/>
      <c r="J328" s="88" t="n">
        <f aca="false">H328+I328</f>
        <v>600</v>
      </c>
      <c r="K328" s="88"/>
      <c r="L328" s="88" t="n">
        <f aca="false">J328+K328</f>
        <v>600</v>
      </c>
      <c r="M328" s="88"/>
      <c r="N328" s="88" t="n">
        <f aca="false">L328+M328</f>
        <v>600</v>
      </c>
      <c r="O328" s="88"/>
      <c r="P328" s="88" t="n">
        <f aca="false">N328+O328</f>
        <v>600</v>
      </c>
      <c r="Q328" s="88"/>
      <c r="R328" s="88" t="n">
        <f aca="false">P328+Q328</f>
        <v>600</v>
      </c>
      <c r="S328" s="88" t="n">
        <v>-6.7</v>
      </c>
      <c r="T328" s="88" t="n">
        <f aca="false">R328+S328</f>
        <v>593.3</v>
      </c>
    </row>
    <row r="329" customFormat="false" ht="33" hidden="false" customHeight="false" outlineLevel="0" collapsed="false">
      <c r="A329" s="80" t="s">
        <v>160</v>
      </c>
      <c r="B329" s="81" t="s">
        <v>182</v>
      </c>
      <c r="C329" s="82"/>
      <c r="D329" s="82"/>
      <c r="E329" s="82"/>
      <c r="F329" s="83" t="n">
        <f aca="false">F330</f>
        <v>170</v>
      </c>
      <c r="G329" s="83" t="n">
        <f aca="false">G330</f>
        <v>21.9</v>
      </c>
      <c r="H329" s="83" t="n">
        <f aca="false">H330</f>
        <v>191.9</v>
      </c>
      <c r="I329" s="83" t="n">
        <f aca="false">I330</f>
        <v>0</v>
      </c>
      <c r="J329" s="83" t="n">
        <f aca="false">J330</f>
        <v>191.9</v>
      </c>
      <c r="K329" s="83" t="n">
        <f aca="false">K330</f>
        <v>0</v>
      </c>
      <c r="L329" s="83" t="n">
        <f aca="false">L330</f>
        <v>191.9</v>
      </c>
      <c r="M329" s="83" t="n">
        <f aca="false">M330</f>
        <v>0</v>
      </c>
      <c r="N329" s="83" t="n">
        <f aca="false">N330</f>
        <v>191.9</v>
      </c>
      <c r="O329" s="83" t="n">
        <f aca="false">O330</f>
        <v>0</v>
      </c>
      <c r="P329" s="83" t="n">
        <f aca="false">P330</f>
        <v>191.9</v>
      </c>
      <c r="Q329" s="83" t="n">
        <f aca="false">Q330</f>
        <v>0</v>
      </c>
      <c r="R329" s="83" t="n">
        <f aca="false">R330</f>
        <v>191.9</v>
      </c>
      <c r="S329" s="83" t="n">
        <f aca="false">S330</f>
        <v>-50.9</v>
      </c>
      <c r="T329" s="83" t="n">
        <f aca="false">T330</f>
        <v>141</v>
      </c>
    </row>
    <row r="330" customFormat="false" ht="16.5" hidden="false" customHeight="false" outlineLevel="0" collapsed="false">
      <c r="A330" s="80" t="s">
        <v>91</v>
      </c>
      <c r="B330" s="81" t="s">
        <v>161</v>
      </c>
      <c r="C330" s="82"/>
      <c r="D330" s="82"/>
      <c r="E330" s="82"/>
      <c r="F330" s="83" t="n">
        <f aca="false">F331+F332</f>
        <v>170</v>
      </c>
      <c r="G330" s="83" t="n">
        <f aca="false">G331+G332</f>
        <v>21.9</v>
      </c>
      <c r="H330" s="83" t="n">
        <f aca="false">H331+H332</f>
        <v>191.9</v>
      </c>
      <c r="I330" s="83" t="n">
        <f aca="false">I331+I332</f>
        <v>0</v>
      </c>
      <c r="J330" s="83" t="n">
        <f aca="false">J331+J332</f>
        <v>191.9</v>
      </c>
      <c r="K330" s="83" t="n">
        <f aca="false">K331+K332</f>
        <v>0</v>
      </c>
      <c r="L330" s="83" t="n">
        <f aca="false">L331+L332</f>
        <v>191.9</v>
      </c>
      <c r="M330" s="83" t="n">
        <f aca="false">M331+M332</f>
        <v>0</v>
      </c>
      <c r="N330" s="83" t="n">
        <f aca="false">N331+N332</f>
        <v>191.9</v>
      </c>
      <c r="O330" s="83" t="n">
        <f aca="false">O331+O332</f>
        <v>0</v>
      </c>
      <c r="P330" s="83" t="n">
        <f aca="false">P331+P332</f>
        <v>191.9</v>
      </c>
      <c r="Q330" s="83" t="n">
        <f aca="false">Q331+Q332</f>
        <v>0</v>
      </c>
      <c r="R330" s="83" t="n">
        <f aca="false">R331+R332</f>
        <v>191.9</v>
      </c>
      <c r="S330" s="83" t="n">
        <f aca="false">S331+S332</f>
        <v>-50.9</v>
      </c>
      <c r="T330" s="83" t="n">
        <f aca="false">T331+T332</f>
        <v>141</v>
      </c>
    </row>
    <row r="331" customFormat="false" ht="16.5" hidden="false" customHeight="false" outlineLevel="0" collapsed="false">
      <c r="A331" s="85" t="s">
        <v>93</v>
      </c>
      <c r="B331" s="93" t="s">
        <v>161</v>
      </c>
      <c r="C331" s="87" t="s">
        <v>94</v>
      </c>
      <c r="D331" s="87" t="s">
        <v>22</v>
      </c>
      <c r="E331" s="87" t="s">
        <v>14</v>
      </c>
      <c r="F331" s="88" t="n">
        <v>70</v>
      </c>
      <c r="G331" s="88" t="n">
        <v>21.9</v>
      </c>
      <c r="H331" s="88" t="n">
        <f aca="false">F331+G331</f>
        <v>91.9</v>
      </c>
      <c r="I331" s="88"/>
      <c r="J331" s="88" t="n">
        <f aca="false">H331+I331</f>
        <v>91.9</v>
      </c>
      <c r="K331" s="88"/>
      <c r="L331" s="88" t="n">
        <f aca="false">J331+K331</f>
        <v>91.9</v>
      </c>
      <c r="M331" s="88"/>
      <c r="N331" s="88" t="n">
        <f aca="false">L331+M331</f>
        <v>91.9</v>
      </c>
      <c r="O331" s="88"/>
      <c r="P331" s="88" t="n">
        <f aca="false">N331+O331</f>
        <v>91.9</v>
      </c>
      <c r="Q331" s="88"/>
      <c r="R331" s="88" t="n">
        <f aca="false">P331+Q331</f>
        <v>91.9</v>
      </c>
      <c r="S331" s="88" t="n">
        <v>-40.9</v>
      </c>
      <c r="T331" s="88" t="n">
        <f aca="false">R331+S331</f>
        <v>51</v>
      </c>
    </row>
    <row r="332" s="187" customFormat="true" ht="16.5" hidden="false" customHeight="false" outlineLevel="0" collapsed="false">
      <c r="A332" s="85" t="s">
        <v>93</v>
      </c>
      <c r="B332" s="93" t="s">
        <v>161</v>
      </c>
      <c r="C332" s="87" t="s">
        <v>94</v>
      </c>
      <c r="D332" s="87" t="s">
        <v>22</v>
      </c>
      <c r="E332" s="87" t="s">
        <v>18</v>
      </c>
      <c r="F332" s="88" t="n">
        <v>100</v>
      </c>
      <c r="G332" s="88"/>
      <c r="H332" s="88" t="n">
        <f aca="false">F332+G332</f>
        <v>100</v>
      </c>
      <c r="I332" s="88"/>
      <c r="J332" s="88" t="n">
        <f aca="false">H332+I332</f>
        <v>100</v>
      </c>
      <c r="K332" s="88"/>
      <c r="L332" s="88" t="n">
        <f aca="false">J332+K332</f>
        <v>100</v>
      </c>
      <c r="M332" s="88"/>
      <c r="N332" s="88" t="n">
        <f aca="false">L332+M332</f>
        <v>100</v>
      </c>
      <c r="O332" s="88"/>
      <c r="P332" s="88" t="n">
        <f aca="false">N332+O332</f>
        <v>100</v>
      </c>
      <c r="Q332" s="88"/>
      <c r="R332" s="88" t="n">
        <f aca="false">P332+Q332</f>
        <v>100</v>
      </c>
      <c r="S332" s="88" t="n">
        <v>-10</v>
      </c>
      <c r="T332" s="88" t="n">
        <f aca="false">R332+S332</f>
        <v>90</v>
      </c>
    </row>
    <row r="333" s="187" customFormat="true" ht="17.25" hidden="false" customHeight="false" outlineLevel="0" collapsed="false">
      <c r="A333" s="90" t="s">
        <v>264</v>
      </c>
      <c r="B333" s="77" t="s">
        <v>265</v>
      </c>
      <c r="C333" s="77"/>
      <c r="D333" s="77"/>
      <c r="E333" s="77"/>
      <c r="F333" s="78" t="n">
        <f aca="false">F334</f>
        <v>20</v>
      </c>
      <c r="G333" s="78" t="n">
        <f aca="false">G334</f>
        <v>0</v>
      </c>
      <c r="H333" s="78" t="n">
        <f aca="false">H334</f>
        <v>20</v>
      </c>
      <c r="I333" s="78" t="n">
        <f aca="false">I334</f>
        <v>0</v>
      </c>
      <c r="J333" s="78" t="n">
        <f aca="false">J334</f>
        <v>20</v>
      </c>
      <c r="K333" s="78" t="n">
        <f aca="false">K334</f>
        <v>0</v>
      </c>
      <c r="L333" s="78" t="n">
        <f aca="false">L334</f>
        <v>20</v>
      </c>
      <c r="M333" s="78" t="n">
        <f aca="false">M334</f>
        <v>0</v>
      </c>
      <c r="N333" s="78" t="n">
        <f aca="false">N334</f>
        <v>20</v>
      </c>
      <c r="O333" s="78" t="n">
        <f aca="false">O334</f>
        <v>0</v>
      </c>
      <c r="P333" s="78" t="n">
        <f aca="false">P334</f>
        <v>20</v>
      </c>
      <c r="Q333" s="78" t="n">
        <f aca="false">Q334</f>
        <v>0</v>
      </c>
      <c r="R333" s="78" t="n">
        <f aca="false">R334</f>
        <v>20</v>
      </c>
      <c r="S333" s="78" t="n">
        <f aca="false">S334</f>
        <v>0</v>
      </c>
      <c r="T333" s="78" t="n">
        <f aca="false">T334</f>
        <v>20</v>
      </c>
    </row>
    <row r="334" s="187" customFormat="true" ht="16.5" hidden="false" customHeight="false" outlineLevel="0" collapsed="false">
      <c r="A334" s="80" t="s">
        <v>91</v>
      </c>
      <c r="B334" s="82" t="s">
        <v>266</v>
      </c>
      <c r="C334" s="82"/>
      <c r="D334" s="82"/>
      <c r="E334" s="82"/>
      <c r="F334" s="84" t="n">
        <f aca="false">F335</f>
        <v>20</v>
      </c>
      <c r="G334" s="84" t="n">
        <f aca="false">G335</f>
        <v>0</v>
      </c>
      <c r="H334" s="84" t="n">
        <f aca="false">H335</f>
        <v>20</v>
      </c>
      <c r="I334" s="84" t="n">
        <f aca="false">I335</f>
        <v>0</v>
      </c>
      <c r="J334" s="84" t="n">
        <f aca="false">J335</f>
        <v>20</v>
      </c>
      <c r="K334" s="84" t="n">
        <f aca="false">K335</f>
        <v>0</v>
      </c>
      <c r="L334" s="84" t="n">
        <f aca="false">L335</f>
        <v>20</v>
      </c>
      <c r="M334" s="84" t="n">
        <f aca="false">M335</f>
        <v>0</v>
      </c>
      <c r="N334" s="84" t="n">
        <f aca="false">N335</f>
        <v>20</v>
      </c>
      <c r="O334" s="84" t="n">
        <f aca="false">O335</f>
        <v>0</v>
      </c>
      <c r="P334" s="84" t="n">
        <f aca="false">P335</f>
        <v>20</v>
      </c>
      <c r="Q334" s="84" t="n">
        <f aca="false">Q335</f>
        <v>0</v>
      </c>
      <c r="R334" s="84" t="n">
        <f aca="false">R335</f>
        <v>20</v>
      </c>
      <c r="S334" s="84" t="n">
        <f aca="false">S335</f>
        <v>0</v>
      </c>
      <c r="T334" s="84" t="n">
        <f aca="false">T335</f>
        <v>20</v>
      </c>
    </row>
    <row r="335" s="187" customFormat="true" ht="33" hidden="false" customHeight="false" outlineLevel="0" collapsed="false">
      <c r="A335" s="104" t="s">
        <v>180</v>
      </c>
      <c r="B335" s="87" t="s">
        <v>266</v>
      </c>
      <c r="C335" s="87" t="s">
        <v>181</v>
      </c>
      <c r="D335" s="87" t="s">
        <v>22</v>
      </c>
      <c r="E335" s="87" t="s">
        <v>22</v>
      </c>
      <c r="F335" s="88" t="n">
        <v>20</v>
      </c>
      <c r="G335" s="88"/>
      <c r="H335" s="88" t="n">
        <f aca="false">F335+G335</f>
        <v>20</v>
      </c>
      <c r="I335" s="88"/>
      <c r="J335" s="88" t="n">
        <f aca="false">H335+I335</f>
        <v>20</v>
      </c>
      <c r="K335" s="88"/>
      <c r="L335" s="88" t="n">
        <f aca="false">J335+K335</f>
        <v>20</v>
      </c>
      <c r="M335" s="88"/>
      <c r="N335" s="88" t="n">
        <f aca="false">L335+M335</f>
        <v>20</v>
      </c>
      <c r="O335" s="88"/>
      <c r="P335" s="88" t="n">
        <f aca="false">N335+O335</f>
        <v>20</v>
      </c>
      <c r="Q335" s="88"/>
      <c r="R335" s="88" t="n">
        <f aca="false">P335+Q335</f>
        <v>20</v>
      </c>
      <c r="S335" s="88"/>
      <c r="T335" s="88" t="n">
        <f aca="false">R335+S335</f>
        <v>20</v>
      </c>
    </row>
    <row r="336" s="187" customFormat="true" ht="49.5" hidden="false" customHeight="false" outlineLevel="0" collapsed="false">
      <c r="A336" s="70" t="s">
        <v>384</v>
      </c>
      <c r="B336" s="72" t="s">
        <v>385</v>
      </c>
      <c r="C336" s="72"/>
      <c r="D336" s="72"/>
      <c r="E336" s="72"/>
      <c r="F336" s="74" t="n">
        <f aca="false">F337</f>
        <v>20</v>
      </c>
      <c r="G336" s="74" t="n">
        <f aca="false">G337</f>
        <v>0</v>
      </c>
      <c r="H336" s="74" t="n">
        <f aca="false">H337</f>
        <v>20</v>
      </c>
      <c r="I336" s="74" t="n">
        <f aca="false">I337</f>
        <v>0</v>
      </c>
      <c r="J336" s="74" t="n">
        <f aca="false">J337</f>
        <v>20</v>
      </c>
      <c r="K336" s="74" t="n">
        <f aca="false">K337</f>
        <v>0</v>
      </c>
      <c r="L336" s="74" t="n">
        <f aca="false">L337</f>
        <v>20</v>
      </c>
      <c r="M336" s="74" t="n">
        <f aca="false">M337</f>
        <v>0</v>
      </c>
      <c r="N336" s="74" t="n">
        <f aca="false">N337</f>
        <v>20</v>
      </c>
      <c r="O336" s="74" t="n">
        <f aca="false">O337</f>
        <v>0</v>
      </c>
      <c r="P336" s="74" t="n">
        <f aca="false">P337</f>
        <v>20</v>
      </c>
      <c r="Q336" s="74" t="n">
        <f aca="false">Q337</f>
        <v>0</v>
      </c>
      <c r="R336" s="74" t="n">
        <f aca="false">R337</f>
        <v>20</v>
      </c>
      <c r="S336" s="74" t="n">
        <f aca="false">S337</f>
        <v>0</v>
      </c>
      <c r="T336" s="74" t="n">
        <f aca="false">T337</f>
        <v>20</v>
      </c>
    </row>
    <row r="337" s="187" customFormat="true" ht="16.5" hidden="false" customHeight="false" outlineLevel="0" collapsed="false">
      <c r="A337" s="80" t="s">
        <v>91</v>
      </c>
      <c r="B337" s="82" t="s">
        <v>386</v>
      </c>
      <c r="C337" s="82"/>
      <c r="D337" s="82"/>
      <c r="E337" s="82"/>
      <c r="F337" s="83" t="n">
        <f aca="false">F338+F339</f>
        <v>20</v>
      </c>
      <c r="G337" s="83" t="n">
        <f aca="false">G338+G339</f>
        <v>0</v>
      </c>
      <c r="H337" s="83" t="n">
        <f aca="false">H338+H339</f>
        <v>20</v>
      </c>
      <c r="I337" s="83" t="n">
        <f aca="false">I338+I339</f>
        <v>0</v>
      </c>
      <c r="J337" s="83" t="n">
        <f aca="false">J338+J339</f>
        <v>20</v>
      </c>
      <c r="K337" s="83" t="n">
        <f aca="false">K338+K339</f>
        <v>0</v>
      </c>
      <c r="L337" s="83" t="n">
        <f aca="false">L338+L339</f>
        <v>20</v>
      </c>
      <c r="M337" s="83" t="n">
        <f aca="false">M338+M339</f>
        <v>0</v>
      </c>
      <c r="N337" s="83" t="n">
        <f aca="false">N338+N339</f>
        <v>20</v>
      </c>
      <c r="O337" s="83" t="n">
        <f aca="false">O338+O339</f>
        <v>0</v>
      </c>
      <c r="P337" s="83" t="n">
        <f aca="false">P338+P339</f>
        <v>20</v>
      </c>
      <c r="Q337" s="83" t="n">
        <f aca="false">Q338+Q339</f>
        <v>0</v>
      </c>
      <c r="R337" s="83" t="n">
        <f aca="false">R338+R339</f>
        <v>20</v>
      </c>
      <c r="S337" s="83" t="n">
        <f aca="false">S338+S339</f>
        <v>0</v>
      </c>
      <c r="T337" s="83" t="n">
        <f aca="false">T338+T339</f>
        <v>20</v>
      </c>
    </row>
    <row r="338" s="187" customFormat="true" ht="51" hidden="true" customHeight="true" outlineLevel="0" collapsed="false">
      <c r="A338" s="106" t="s">
        <v>506</v>
      </c>
      <c r="B338" s="87" t="s">
        <v>386</v>
      </c>
      <c r="C338" s="87" t="s">
        <v>197</v>
      </c>
      <c r="D338" s="87" t="s">
        <v>16</v>
      </c>
      <c r="E338" s="87" t="s">
        <v>41</v>
      </c>
      <c r="F338" s="88"/>
      <c r="G338" s="88"/>
      <c r="H338" s="88" t="n">
        <f aca="false">F338+G338</f>
        <v>0</v>
      </c>
      <c r="I338" s="88"/>
      <c r="J338" s="88" t="n">
        <f aca="false">H338+I338</f>
        <v>0</v>
      </c>
      <c r="K338" s="88"/>
      <c r="L338" s="88" t="n">
        <f aca="false">J338+K338</f>
        <v>0</v>
      </c>
      <c r="M338" s="88"/>
      <c r="N338" s="88" t="n">
        <f aca="false">L338+M338</f>
        <v>0</v>
      </c>
      <c r="O338" s="88"/>
      <c r="P338" s="88" t="n">
        <f aca="false">N338+O338</f>
        <v>0</v>
      </c>
      <c r="Q338" s="88"/>
      <c r="R338" s="88" t="n">
        <f aca="false">P338+Q338</f>
        <v>0</v>
      </c>
      <c r="S338" s="88"/>
      <c r="T338" s="88" t="n">
        <f aca="false">R338+S338</f>
        <v>0</v>
      </c>
    </row>
    <row r="339" s="187" customFormat="true" ht="33" hidden="false" customHeight="false" outlineLevel="0" collapsed="false">
      <c r="A339" s="104" t="s">
        <v>180</v>
      </c>
      <c r="B339" s="87" t="s">
        <v>386</v>
      </c>
      <c r="C339" s="87" t="s">
        <v>181</v>
      </c>
      <c r="D339" s="87" t="s">
        <v>16</v>
      </c>
      <c r="E339" s="87" t="s">
        <v>41</v>
      </c>
      <c r="F339" s="88" t="n">
        <v>20</v>
      </c>
      <c r="G339" s="88"/>
      <c r="H339" s="88" t="n">
        <f aca="false">F339+G339</f>
        <v>20</v>
      </c>
      <c r="I339" s="88"/>
      <c r="J339" s="88" t="n">
        <f aca="false">H339+I339</f>
        <v>20</v>
      </c>
      <c r="K339" s="88"/>
      <c r="L339" s="88" t="n">
        <f aca="false">J339+K339</f>
        <v>20</v>
      </c>
      <c r="M339" s="88"/>
      <c r="N339" s="88" t="n">
        <f aca="false">L339+M339</f>
        <v>20</v>
      </c>
      <c r="O339" s="88"/>
      <c r="P339" s="88" t="n">
        <f aca="false">N339+O339</f>
        <v>20</v>
      </c>
      <c r="Q339" s="88"/>
      <c r="R339" s="88" t="n">
        <f aca="false">P339+Q339</f>
        <v>20</v>
      </c>
      <c r="S339" s="88"/>
      <c r="T339" s="88" t="n">
        <f aca="false">R339+S339</f>
        <v>20</v>
      </c>
    </row>
    <row r="340" s="187" customFormat="true" ht="66" hidden="false" customHeight="false" outlineLevel="0" collapsed="false">
      <c r="A340" s="70" t="s">
        <v>529</v>
      </c>
      <c r="B340" s="72" t="s">
        <v>268</v>
      </c>
      <c r="C340" s="72"/>
      <c r="D340" s="72"/>
      <c r="E340" s="72"/>
      <c r="F340" s="74" t="n">
        <f aca="false">F341</f>
        <v>10</v>
      </c>
      <c r="G340" s="74" t="n">
        <f aca="false">G341</f>
        <v>0</v>
      </c>
      <c r="H340" s="74" t="n">
        <f aca="false">H341</f>
        <v>10</v>
      </c>
      <c r="I340" s="74" t="n">
        <f aca="false">I341</f>
        <v>0</v>
      </c>
      <c r="J340" s="74" t="n">
        <f aca="false">J341</f>
        <v>10</v>
      </c>
      <c r="K340" s="74" t="n">
        <f aca="false">K341</f>
        <v>0</v>
      </c>
      <c r="L340" s="74" t="n">
        <f aca="false">L341</f>
        <v>10</v>
      </c>
      <c r="M340" s="74" t="n">
        <f aca="false">M341</f>
        <v>0</v>
      </c>
      <c r="N340" s="74" t="n">
        <f aca="false">N341</f>
        <v>10</v>
      </c>
      <c r="O340" s="74" t="n">
        <f aca="false">O341</f>
        <v>0</v>
      </c>
      <c r="P340" s="74" t="n">
        <f aca="false">P341</f>
        <v>10</v>
      </c>
      <c r="Q340" s="74" t="n">
        <f aca="false">Q341</f>
        <v>0</v>
      </c>
      <c r="R340" s="74" t="n">
        <f aca="false">R341</f>
        <v>10</v>
      </c>
      <c r="S340" s="74" t="n">
        <f aca="false">S341</f>
        <v>0</v>
      </c>
      <c r="T340" s="74" t="n">
        <f aca="false">T341</f>
        <v>10</v>
      </c>
    </row>
    <row r="341" s="187" customFormat="true" ht="16.5" hidden="false" customHeight="false" outlineLevel="0" collapsed="false">
      <c r="A341" s="80" t="s">
        <v>91</v>
      </c>
      <c r="B341" s="82" t="s">
        <v>269</v>
      </c>
      <c r="C341" s="82"/>
      <c r="D341" s="82"/>
      <c r="E341" s="82"/>
      <c r="F341" s="84" t="n">
        <f aca="false">F342</f>
        <v>10</v>
      </c>
      <c r="G341" s="84" t="n">
        <f aca="false">G342</f>
        <v>0</v>
      </c>
      <c r="H341" s="84" t="n">
        <f aca="false">H342</f>
        <v>10</v>
      </c>
      <c r="I341" s="84" t="n">
        <f aca="false">I342</f>
        <v>0</v>
      </c>
      <c r="J341" s="84" t="n">
        <f aca="false">J342</f>
        <v>10</v>
      </c>
      <c r="K341" s="84" t="n">
        <f aca="false">K342</f>
        <v>0</v>
      </c>
      <c r="L341" s="84" t="n">
        <f aca="false">L342</f>
        <v>10</v>
      </c>
      <c r="M341" s="84" t="n">
        <f aca="false">M342</f>
        <v>0</v>
      </c>
      <c r="N341" s="84" t="n">
        <f aca="false">N342</f>
        <v>10</v>
      </c>
      <c r="O341" s="84" t="n">
        <f aca="false">O342</f>
        <v>0</v>
      </c>
      <c r="P341" s="84" t="n">
        <f aca="false">P342</f>
        <v>10</v>
      </c>
      <c r="Q341" s="84" t="n">
        <f aca="false">Q342</f>
        <v>0</v>
      </c>
      <c r="R341" s="84" t="n">
        <f aca="false">R342</f>
        <v>10</v>
      </c>
      <c r="S341" s="84" t="n">
        <f aca="false">S342</f>
        <v>0</v>
      </c>
      <c r="T341" s="84" t="n">
        <f aca="false">T342</f>
        <v>10</v>
      </c>
    </row>
    <row r="342" s="187" customFormat="true" ht="33" hidden="false" customHeight="false" outlineLevel="0" collapsed="false">
      <c r="A342" s="104" t="s">
        <v>180</v>
      </c>
      <c r="B342" s="87" t="s">
        <v>269</v>
      </c>
      <c r="C342" s="87" t="s">
        <v>181</v>
      </c>
      <c r="D342" s="87" t="s">
        <v>22</v>
      </c>
      <c r="E342" s="87" t="s">
        <v>22</v>
      </c>
      <c r="F342" s="88" t="n">
        <v>10</v>
      </c>
      <c r="G342" s="88"/>
      <c r="H342" s="88" t="n">
        <f aca="false">F342+G342</f>
        <v>10</v>
      </c>
      <c r="I342" s="88"/>
      <c r="J342" s="88" t="n">
        <f aca="false">H342+I342</f>
        <v>10</v>
      </c>
      <c r="K342" s="88"/>
      <c r="L342" s="88" t="n">
        <f aca="false">J342+K342</f>
        <v>10</v>
      </c>
      <c r="M342" s="88"/>
      <c r="N342" s="88" t="n">
        <f aca="false">L342+M342</f>
        <v>10</v>
      </c>
      <c r="O342" s="88"/>
      <c r="P342" s="88" t="n">
        <f aca="false">N342+O342</f>
        <v>10</v>
      </c>
      <c r="Q342" s="88"/>
      <c r="R342" s="88" t="n">
        <f aca="false">P342+Q342</f>
        <v>10</v>
      </c>
      <c r="S342" s="88"/>
      <c r="T342" s="88" t="n">
        <f aca="false">R342+S342</f>
        <v>10</v>
      </c>
    </row>
    <row r="343" s="187" customFormat="true" ht="49.5" hidden="false" customHeight="false" outlineLevel="0" collapsed="false">
      <c r="A343" s="70" t="s">
        <v>258</v>
      </c>
      <c r="B343" s="71" t="s">
        <v>259</v>
      </c>
      <c r="C343" s="72"/>
      <c r="D343" s="72"/>
      <c r="E343" s="72"/>
      <c r="F343" s="74" t="n">
        <f aca="false">F346+F344+F354+F350</f>
        <v>13390.2</v>
      </c>
      <c r="G343" s="74" t="n">
        <f aca="false">G346+G344+G354+G350</f>
        <v>122.4</v>
      </c>
      <c r="H343" s="74" t="n">
        <f aca="false">H346+H344+H354+H350+H348+H352</f>
        <v>13512.6</v>
      </c>
      <c r="I343" s="74" t="n">
        <f aca="false">I346+I344+I354+I350+I348+I352</f>
        <v>2940</v>
      </c>
      <c r="J343" s="74" t="n">
        <f aca="false">J346+J344+J354+J350+J348+J352</f>
        <v>16452.6</v>
      </c>
      <c r="K343" s="74" t="n">
        <f aca="false">K346+K344+K354+K350+K348+K352</f>
        <v>0</v>
      </c>
      <c r="L343" s="74" t="n">
        <f aca="false">L346+L344+L354+L350+L348+L352</f>
        <v>16452.6</v>
      </c>
      <c r="M343" s="74" t="n">
        <f aca="false">M346+M344+M354+M350+M348+M352</f>
        <v>2261.2</v>
      </c>
      <c r="N343" s="74" t="n">
        <f aca="false">N346+N344+N354+N350+N348+N352</f>
        <v>18713.8</v>
      </c>
      <c r="O343" s="74" t="n">
        <f aca="false">O346+O344+O354+O350+O348+O352</f>
        <v>0</v>
      </c>
      <c r="P343" s="74" t="n">
        <f aca="false">P346+P344+P354+P350+P348+P352</f>
        <v>18713.8</v>
      </c>
      <c r="Q343" s="74" t="n">
        <f aca="false">Q346+Q344+Q354+Q350+Q348+Q352</f>
        <v>0</v>
      </c>
      <c r="R343" s="74" t="n">
        <f aca="false">R346+R344+R354+R350+R348+R352</f>
        <v>18713.8</v>
      </c>
      <c r="S343" s="74" t="n">
        <f aca="false">S346+S344+S354+S350+S348+S352</f>
        <v>0</v>
      </c>
      <c r="T343" s="74" t="n">
        <f aca="false">T346+T344+T354+T350+T348+T352</f>
        <v>18713.8</v>
      </c>
    </row>
    <row r="344" s="187" customFormat="true" ht="17.25" hidden="true" customHeight="false" outlineLevel="0" collapsed="false">
      <c r="A344" s="80" t="s">
        <v>171</v>
      </c>
      <c r="B344" s="81" t="s">
        <v>260</v>
      </c>
      <c r="C344" s="82"/>
      <c r="D344" s="82"/>
      <c r="E344" s="82"/>
      <c r="F344" s="84" t="n">
        <f aca="false">F345</f>
        <v>8083.4</v>
      </c>
      <c r="G344" s="96" t="n">
        <f aca="false">G345</f>
        <v>-8083.4</v>
      </c>
      <c r="H344" s="84" t="n">
        <f aca="false">H345</f>
        <v>0</v>
      </c>
      <c r="I344" s="96" t="n">
        <f aca="false">I345</f>
        <v>0</v>
      </c>
      <c r="J344" s="84" t="n">
        <f aca="false">J345</f>
        <v>0</v>
      </c>
      <c r="K344" s="96" t="n">
        <f aca="false">K345</f>
        <v>0</v>
      </c>
      <c r="L344" s="84" t="n">
        <f aca="false">L345</f>
        <v>0</v>
      </c>
      <c r="M344" s="96" t="n">
        <f aca="false">M345</f>
        <v>0</v>
      </c>
      <c r="N344" s="84" t="n">
        <f aca="false">N345</f>
        <v>0</v>
      </c>
      <c r="O344" s="96" t="n">
        <f aca="false">O345</f>
        <v>0</v>
      </c>
      <c r="P344" s="84" t="n">
        <f aca="false">P345</f>
        <v>0</v>
      </c>
      <c r="Q344" s="96" t="n">
        <f aca="false">Q345</f>
        <v>0</v>
      </c>
      <c r="R344" s="84" t="n">
        <f aca="false">R345</f>
        <v>0</v>
      </c>
      <c r="S344" s="96" t="n">
        <f aca="false">S345</f>
        <v>0</v>
      </c>
      <c r="T344" s="84" t="n">
        <f aca="false">T345</f>
        <v>0</v>
      </c>
    </row>
    <row r="345" customFormat="false" ht="16.5" hidden="true" customHeight="false" outlineLevel="0" collapsed="false">
      <c r="A345" s="85" t="s">
        <v>93</v>
      </c>
      <c r="B345" s="93" t="s">
        <v>260</v>
      </c>
      <c r="C345" s="87" t="s">
        <v>94</v>
      </c>
      <c r="D345" s="87" t="s">
        <v>22</v>
      </c>
      <c r="E345" s="87" t="s">
        <v>29</v>
      </c>
      <c r="F345" s="88" t="n">
        <v>8083.4</v>
      </c>
      <c r="G345" s="88" t="n">
        <v>-8083.4</v>
      </c>
      <c r="H345" s="88" t="n">
        <f aca="false">F345+G345</f>
        <v>0</v>
      </c>
      <c r="I345" s="88"/>
      <c r="J345" s="88" t="n">
        <f aca="false">H345+I345</f>
        <v>0</v>
      </c>
      <c r="K345" s="88"/>
      <c r="L345" s="88" t="n">
        <f aca="false">J345+K345</f>
        <v>0</v>
      </c>
      <c r="M345" s="88"/>
      <c r="N345" s="88" t="n">
        <f aca="false">L345+M345</f>
        <v>0</v>
      </c>
      <c r="O345" s="88"/>
      <c r="P345" s="88" t="n">
        <f aca="false">N345+O345</f>
        <v>0</v>
      </c>
      <c r="Q345" s="88"/>
      <c r="R345" s="88" t="n">
        <f aca="false">P345+Q345</f>
        <v>0</v>
      </c>
      <c r="S345" s="88"/>
      <c r="T345" s="88" t="n">
        <f aca="false">R345+S345</f>
        <v>0</v>
      </c>
    </row>
    <row r="346" customFormat="false" ht="16.5" hidden="false" customHeight="false" outlineLevel="0" collapsed="false">
      <c r="A346" s="80" t="s">
        <v>301</v>
      </c>
      <c r="B346" s="81" t="s">
        <v>302</v>
      </c>
      <c r="C346" s="82"/>
      <c r="D346" s="82"/>
      <c r="E346" s="82"/>
      <c r="F346" s="84" t="n">
        <f aca="false">F347</f>
        <v>5074.8</v>
      </c>
      <c r="G346" s="94" t="n">
        <f aca="false">G347</f>
        <v>0</v>
      </c>
      <c r="H346" s="84" t="n">
        <f aca="false">H347</f>
        <v>5074.8</v>
      </c>
      <c r="I346" s="94" t="n">
        <f aca="false">I347</f>
        <v>0</v>
      </c>
      <c r="J346" s="84" t="n">
        <f aca="false">J347</f>
        <v>5074.8</v>
      </c>
      <c r="K346" s="94" t="n">
        <f aca="false">K347</f>
        <v>0</v>
      </c>
      <c r="L346" s="84" t="n">
        <f aca="false">L347</f>
        <v>5074.8</v>
      </c>
      <c r="M346" s="94" t="n">
        <f aca="false">M347</f>
        <v>0</v>
      </c>
      <c r="N346" s="84" t="n">
        <f aca="false">N347</f>
        <v>5074.8</v>
      </c>
      <c r="O346" s="94" t="n">
        <f aca="false">O347</f>
        <v>0</v>
      </c>
      <c r="P346" s="84" t="n">
        <f aca="false">P347</f>
        <v>5074.8</v>
      </c>
      <c r="Q346" s="94" t="n">
        <f aca="false">Q347</f>
        <v>0</v>
      </c>
      <c r="R346" s="84" t="n">
        <f aca="false">R347</f>
        <v>5074.8</v>
      </c>
      <c r="S346" s="94" t="n">
        <f aca="false">S347</f>
        <v>0</v>
      </c>
      <c r="T346" s="84" t="n">
        <f aca="false">T347</f>
        <v>5074.8</v>
      </c>
    </row>
    <row r="347" customFormat="false" ht="16.5" hidden="false" customHeight="false" outlineLevel="0" collapsed="false">
      <c r="A347" s="85" t="s">
        <v>93</v>
      </c>
      <c r="B347" s="93" t="s">
        <v>302</v>
      </c>
      <c r="C347" s="87" t="s">
        <v>94</v>
      </c>
      <c r="D347" s="87" t="s">
        <v>24</v>
      </c>
      <c r="E347" s="87" t="s">
        <v>12</v>
      </c>
      <c r="F347" s="88" t="n">
        <v>5074.8</v>
      </c>
      <c r="G347" s="88"/>
      <c r="H347" s="88" t="n">
        <f aca="false">F347+G347</f>
        <v>5074.8</v>
      </c>
      <c r="I347" s="88"/>
      <c r="J347" s="88" t="n">
        <f aca="false">H347+I347</f>
        <v>5074.8</v>
      </c>
      <c r="K347" s="88"/>
      <c r="L347" s="88" t="n">
        <f aca="false">J347+K347</f>
        <v>5074.8</v>
      </c>
      <c r="M347" s="88"/>
      <c r="N347" s="88" t="n">
        <f aca="false">L347+M347</f>
        <v>5074.8</v>
      </c>
      <c r="O347" s="88"/>
      <c r="P347" s="88" t="n">
        <f aca="false">N347+O347</f>
        <v>5074.8</v>
      </c>
      <c r="Q347" s="88"/>
      <c r="R347" s="88" t="n">
        <f aca="false">P347+Q347</f>
        <v>5074.8</v>
      </c>
      <c r="S347" s="88"/>
      <c r="T347" s="88" t="n">
        <f aca="false">R347+S347</f>
        <v>5074.8</v>
      </c>
    </row>
    <row r="348" customFormat="false" ht="49.5" hidden="false" customHeight="false" outlineLevel="0" collapsed="false">
      <c r="A348" s="80" t="s">
        <v>119</v>
      </c>
      <c r="B348" s="81" t="s">
        <v>530</v>
      </c>
      <c r="C348" s="82"/>
      <c r="D348" s="82"/>
      <c r="E348" s="82"/>
      <c r="F348" s="88"/>
      <c r="G348" s="131"/>
      <c r="H348" s="84" t="n">
        <f aca="false">H349</f>
        <v>0</v>
      </c>
      <c r="I348" s="94" t="n">
        <f aca="false">I349</f>
        <v>990</v>
      </c>
      <c r="J348" s="84" t="n">
        <f aca="false">J349</f>
        <v>990</v>
      </c>
      <c r="K348" s="94" t="n">
        <f aca="false">K349</f>
        <v>0</v>
      </c>
      <c r="L348" s="84" t="n">
        <f aca="false">L349</f>
        <v>990</v>
      </c>
      <c r="M348" s="94" t="n">
        <f aca="false">M349</f>
        <v>527.1</v>
      </c>
      <c r="N348" s="84" t="n">
        <f aca="false">N349</f>
        <v>1517.1</v>
      </c>
      <c r="O348" s="94" t="n">
        <f aca="false">O349</f>
        <v>0</v>
      </c>
      <c r="P348" s="84" t="n">
        <f aca="false">P349</f>
        <v>1517.1</v>
      </c>
      <c r="Q348" s="94" t="n">
        <f aca="false">Q349</f>
        <v>0</v>
      </c>
      <c r="R348" s="84" t="n">
        <f aca="false">R349</f>
        <v>1517.1</v>
      </c>
      <c r="S348" s="94" t="n">
        <f aca="false">S349</f>
        <v>0</v>
      </c>
      <c r="T348" s="84" t="n">
        <f aca="false">T349</f>
        <v>1517.1</v>
      </c>
    </row>
    <row r="349" customFormat="false" ht="16.5" hidden="false" customHeight="false" outlineLevel="0" collapsed="false">
      <c r="A349" s="85" t="s">
        <v>93</v>
      </c>
      <c r="B349" s="93" t="s">
        <v>530</v>
      </c>
      <c r="C349" s="87" t="s">
        <v>94</v>
      </c>
      <c r="D349" s="87" t="s">
        <v>24</v>
      </c>
      <c r="E349" s="87" t="s">
        <v>12</v>
      </c>
      <c r="F349" s="88"/>
      <c r="G349" s="131"/>
      <c r="H349" s="88" t="n">
        <f aca="false">F349+G349</f>
        <v>0</v>
      </c>
      <c r="I349" s="88" t="n">
        <v>990</v>
      </c>
      <c r="J349" s="88" t="n">
        <f aca="false">H349+I349</f>
        <v>990</v>
      </c>
      <c r="K349" s="88"/>
      <c r="L349" s="88" t="n">
        <f aca="false">J349+K349</f>
        <v>990</v>
      </c>
      <c r="M349" s="88" t="n">
        <v>527.1</v>
      </c>
      <c r="N349" s="88" t="n">
        <f aca="false">L349+M349</f>
        <v>1517.1</v>
      </c>
      <c r="O349" s="88"/>
      <c r="P349" s="88" t="n">
        <f aca="false">N349+O349</f>
        <v>1517.1</v>
      </c>
      <c r="Q349" s="88"/>
      <c r="R349" s="88" t="n">
        <f aca="false">P349+Q349</f>
        <v>1517.1</v>
      </c>
      <c r="S349" s="88"/>
      <c r="T349" s="88" t="n">
        <f aca="false">R349+S349</f>
        <v>1517.1</v>
      </c>
    </row>
    <row r="350" customFormat="false" ht="16.5" hidden="false" customHeight="false" outlineLevel="0" collapsed="false">
      <c r="A350" s="80" t="s">
        <v>531</v>
      </c>
      <c r="B350" s="81" t="s">
        <v>532</v>
      </c>
      <c r="C350" s="82"/>
      <c r="D350" s="82"/>
      <c r="E350" s="82"/>
      <c r="F350" s="84" t="n">
        <f aca="false">F351</f>
        <v>0</v>
      </c>
      <c r="G350" s="94" t="n">
        <f aca="false">G351</f>
        <v>8083.4</v>
      </c>
      <c r="H350" s="84" t="n">
        <f aca="false">H351</f>
        <v>8083.4</v>
      </c>
      <c r="I350" s="94" t="n">
        <f aca="false">I351</f>
        <v>0</v>
      </c>
      <c r="J350" s="84" t="n">
        <f aca="false">J351</f>
        <v>8083.4</v>
      </c>
      <c r="K350" s="94" t="n">
        <f aca="false">K351</f>
        <v>0</v>
      </c>
      <c r="L350" s="84" t="n">
        <f aca="false">L351</f>
        <v>8083.4</v>
      </c>
      <c r="M350" s="94" t="n">
        <f aca="false">M351</f>
        <v>0</v>
      </c>
      <c r="N350" s="84" t="n">
        <f aca="false">N351</f>
        <v>8083.4</v>
      </c>
      <c r="O350" s="94" t="n">
        <f aca="false">O351</f>
        <v>0</v>
      </c>
      <c r="P350" s="84" t="n">
        <f aca="false">P351</f>
        <v>8083.4</v>
      </c>
      <c r="Q350" s="94" t="n">
        <f aca="false">Q351</f>
        <v>0</v>
      </c>
      <c r="R350" s="84" t="n">
        <f aca="false">R351</f>
        <v>8083.4</v>
      </c>
      <c r="S350" s="94" t="n">
        <f aca="false">S351</f>
        <v>0</v>
      </c>
      <c r="T350" s="84" t="n">
        <f aca="false">T351</f>
        <v>8083.4</v>
      </c>
    </row>
    <row r="351" customFormat="false" ht="16.5" hidden="false" customHeight="false" outlineLevel="0" collapsed="false">
      <c r="A351" s="85" t="s">
        <v>93</v>
      </c>
      <c r="B351" s="93" t="s">
        <v>532</v>
      </c>
      <c r="C351" s="87" t="s">
        <v>94</v>
      </c>
      <c r="D351" s="87" t="s">
        <v>24</v>
      </c>
      <c r="E351" s="87" t="s">
        <v>14</v>
      </c>
      <c r="F351" s="88" t="n">
        <v>0</v>
      </c>
      <c r="G351" s="88" t="n">
        <v>8083.4</v>
      </c>
      <c r="H351" s="88" t="n">
        <f aca="false">F351+G351</f>
        <v>8083.4</v>
      </c>
      <c r="I351" s="88"/>
      <c r="J351" s="88" t="n">
        <f aca="false">H351+I351</f>
        <v>8083.4</v>
      </c>
      <c r="K351" s="88"/>
      <c r="L351" s="88" t="n">
        <f aca="false">J351+K351</f>
        <v>8083.4</v>
      </c>
      <c r="M351" s="88"/>
      <c r="N351" s="88" t="n">
        <f aca="false">L351+M351</f>
        <v>8083.4</v>
      </c>
      <c r="O351" s="88"/>
      <c r="P351" s="88" t="n">
        <f aca="false">N351+O351</f>
        <v>8083.4</v>
      </c>
      <c r="Q351" s="88"/>
      <c r="R351" s="88" t="n">
        <f aca="false">P351+Q351</f>
        <v>8083.4</v>
      </c>
      <c r="S351" s="88"/>
      <c r="T351" s="88" t="n">
        <f aca="false">R351+S351</f>
        <v>8083.4</v>
      </c>
    </row>
    <row r="352" customFormat="false" ht="49.5" hidden="false" customHeight="false" outlineLevel="0" collapsed="false">
      <c r="A352" s="80" t="s">
        <v>119</v>
      </c>
      <c r="B352" s="81" t="s">
        <v>533</v>
      </c>
      <c r="C352" s="82"/>
      <c r="D352" s="82"/>
      <c r="E352" s="82"/>
      <c r="F352" s="88"/>
      <c r="G352" s="88"/>
      <c r="H352" s="84" t="n">
        <f aca="false">H353</f>
        <v>0</v>
      </c>
      <c r="I352" s="94" t="n">
        <f aca="false">I353</f>
        <v>1600</v>
      </c>
      <c r="J352" s="84" t="n">
        <f aca="false">J353</f>
        <v>1600</v>
      </c>
      <c r="K352" s="94" t="n">
        <f aca="false">K353</f>
        <v>0</v>
      </c>
      <c r="L352" s="84" t="n">
        <f aca="false">L353</f>
        <v>1600</v>
      </c>
      <c r="M352" s="94" t="n">
        <f aca="false">M353</f>
        <v>1734.1</v>
      </c>
      <c r="N352" s="84" t="n">
        <f aca="false">N353</f>
        <v>3334.1</v>
      </c>
      <c r="O352" s="94" t="n">
        <f aca="false">O353</f>
        <v>0</v>
      </c>
      <c r="P352" s="84" t="n">
        <f aca="false">P353</f>
        <v>3334.1</v>
      </c>
      <c r="Q352" s="94" t="n">
        <f aca="false">Q353</f>
        <v>0</v>
      </c>
      <c r="R352" s="84" t="n">
        <f aca="false">R353</f>
        <v>3334.1</v>
      </c>
      <c r="S352" s="94" t="n">
        <f aca="false">S353</f>
        <v>0</v>
      </c>
      <c r="T352" s="84" t="n">
        <f aca="false">T353</f>
        <v>3334.1</v>
      </c>
    </row>
    <row r="353" customFormat="false" ht="16.5" hidden="false" customHeight="false" outlineLevel="0" collapsed="false">
      <c r="A353" s="85" t="s">
        <v>93</v>
      </c>
      <c r="B353" s="93" t="s">
        <v>533</v>
      </c>
      <c r="C353" s="87" t="s">
        <v>94</v>
      </c>
      <c r="D353" s="87" t="s">
        <v>24</v>
      </c>
      <c r="E353" s="87" t="s">
        <v>14</v>
      </c>
      <c r="F353" s="88"/>
      <c r="G353" s="88"/>
      <c r="H353" s="88" t="n">
        <f aca="false">F353+G353</f>
        <v>0</v>
      </c>
      <c r="I353" s="88" t="n">
        <v>1600</v>
      </c>
      <c r="J353" s="88" t="n">
        <f aca="false">H353+I353</f>
        <v>1600</v>
      </c>
      <c r="K353" s="88"/>
      <c r="L353" s="88" t="n">
        <f aca="false">J353+K353</f>
        <v>1600</v>
      </c>
      <c r="M353" s="88" t="n">
        <v>1734.1</v>
      </c>
      <c r="N353" s="88" t="n">
        <f aca="false">L353+M353</f>
        <v>3334.1</v>
      </c>
      <c r="O353" s="88"/>
      <c r="P353" s="88" t="n">
        <f aca="false">N353+O353</f>
        <v>3334.1</v>
      </c>
      <c r="Q353" s="88"/>
      <c r="R353" s="88" t="n">
        <f aca="false">P353+Q353</f>
        <v>3334.1</v>
      </c>
      <c r="S353" s="88"/>
      <c r="T353" s="88" t="n">
        <f aca="false">R353+S353</f>
        <v>3334.1</v>
      </c>
    </row>
    <row r="354" customFormat="false" ht="16.5" hidden="false" customHeight="false" outlineLevel="0" collapsed="false">
      <c r="A354" s="80" t="s">
        <v>91</v>
      </c>
      <c r="B354" s="81" t="s">
        <v>261</v>
      </c>
      <c r="C354" s="82"/>
      <c r="D354" s="82"/>
      <c r="E354" s="82"/>
      <c r="F354" s="83" t="n">
        <f aca="false">F355+F356+F358+F357</f>
        <v>232</v>
      </c>
      <c r="G354" s="83" t="n">
        <f aca="false">G355+G356+G358+G357</f>
        <v>122.4</v>
      </c>
      <c r="H354" s="83" t="n">
        <f aca="false">H355+H356+H358+H357</f>
        <v>354.4</v>
      </c>
      <c r="I354" s="83" t="n">
        <f aca="false">I355+I356+I358+I357</f>
        <v>350</v>
      </c>
      <c r="J354" s="83" t="n">
        <f aca="false">J355+J356+J358+J357</f>
        <v>704.4</v>
      </c>
      <c r="K354" s="83" t="n">
        <f aca="false">K355+K356+K358+K357</f>
        <v>0</v>
      </c>
      <c r="L354" s="83" t="n">
        <f aca="false">L355+L356+L358+L357</f>
        <v>704.4</v>
      </c>
      <c r="M354" s="83" t="n">
        <f aca="false">M355+M356+M358+M357</f>
        <v>0</v>
      </c>
      <c r="N354" s="83" t="n">
        <f aca="false">N355+N356+N358+N357</f>
        <v>704.4</v>
      </c>
      <c r="O354" s="83" t="n">
        <f aca="false">O355+O356+O358+O357</f>
        <v>0</v>
      </c>
      <c r="P354" s="83" t="n">
        <f aca="false">P355+P356+P358+P357</f>
        <v>704.4</v>
      </c>
      <c r="Q354" s="83" t="n">
        <f aca="false">Q355+Q356+Q358+Q357</f>
        <v>0</v>
      </c>
      <c r="R354" s="83" t="n">
        <f aca="false">R355+R356+R358+R357</f>
        <v>704.4</v>
      </c>
      <c r="S354" s="83" t="n">
        <f aca="false">S355+S356+S358+S357</f>
        <v>0</v>
      </c>
      <c r="T354" s="83" t="n">
        <f aca="false">T355+T356+T358+T357</f>
        <v>704.4</v>
      </c>
    </row>
    <row r="355" customFormat="false" ht="16.5" hidden="true" customHeight="false" outlineLevel="0" collapsed="false">
      <c r="A355" s="85" t="s">
        <v>93</v>
      </c>
      <c r="B355" s="93" t="s">
        <v>261</v>
      </c>
      <c r="C355" s="87" t="s">
        <v>94</v>
      </c>
      <c r="D355" s="87" t="s">
        <v>22</v>
      </c>
      <c r="E355" s="87" t="s">
        <v>29</v>
      </c>
      <c r="F355" s="88" t="n">
        <v>70</v>
      </c>
      <c r="G355" s="88" t="n">
        <v>-70</v>
      </c>
      <c r="H355" s="88" t="n">
        <f aca="false">F355+G355</f>
        <v>0</v>
      </c>
      <c r="I355" s="88"/>
      <c r="J355" s="88" t="n">
        <f aca="false">H355+I355</f>
        <v>0</v>
      </c>
      <c r="K355" s="88"/>
      <c r="L355" s="88" t="n">
        <f aca="false">J355+K355</f>
        <v>0</v>
      </c>
      <c r="M355" s="88"/>
      <c r="N355" s="88" t="n">
        <f aca="false">L355+M355</f>
        <v>0</v>
      </c>
      <c r="O355" s="88"/>
      <c r="P355" s="88" t="n">
        <f aca="false">N355+O355</f>
        <v>0</v>
      </c>
      <c r="Q355" s="88"/>
      <c r="R355" s="88" t="n">
        <f aca="false">P355+Q355</f>
        <v>0</v>
      </c>
      <c r="S355" s="88"/>
      <c r="T355" s="88" t="n">
        <f aca="false">R355+S355</f>
        <v>0</v>
      </c>
    </row>
    <row r="356" customFormat="false" ht="16.5" hidden="false" customHeight="false" outlineLevel="0" collapsed="false">
      <c r="A356" s="85" t="s">
        <v>93</v>
      </c>
      <c r="B356" s="99" t="s">
        <v>261</v>
      </c>
      <c r="C356" s="87" t="s">
        <v>94</v>
      </c>
      <c r="D356" s="87" t="s">
        <v>24</v>
      </c>
      <c r="E356" s="87" t="s">
        <v>12</v>
      </c>
      <c r="F356" s="88" t="n">
        <v>140</v>
      </c>
      <c r="G356" s="88" t="n">
        <v>122.4</v>
      </c>
      <c r="H356" s="88" t="n">
        <f aca="false">F356+G356</f>
        <v>262.4</v>
      </c>
      <c r="I356" s="88"/>
      <c r="J356" s="88" t="n">
        <f aca="false">H356+I356</f>
        <v>262.4</v>
      </c>
      <c r="K356" s="88"/>
      <c r="L356" s="88" t="n">
        <f aca="false">J356+K356</f>
        <v>262.4</v>
      </c>
      <c r="M356" s="88"/>
      <c r="N356" s="88" t="n">
        <f aca="false">L356+M356</f>
        <v>262.4</v>
      </c>
      <c r="O356" s="88"/>
      <c r="P356" s="88" t="n">
        <f aca="false">N356+O356</f>
        <v>262.4</v>
      </c>
      <c r="Q356" s="88"/>
      <c r="R356" s="88" t="n">
        <f aca="false">P356+Q356</f>
        <v>262.4</v>
      </c>
      <c r="S356" s="88" t="n">
        <v>0.7</v>
      </c>
      <c r="T356" s="88" t="n">
        <f aca="false">R356+S356</f>
        <v>263.1</v>
      </c>
    </row>
    <row r="357" customFormat="false" ht="16.5" hidden="false" customHeight="false" outlineLevel="0" collapsed="false">
      <c r="A357" s="85" t="s">
        <v>93</v>
      </c>
      <c r="B357" s="99" t="s">
        <v>261</v>
      </c>
      <c r="C357" s="87" t="s">
        <v>94</v>
      </c>
      <c r="D357" s="87" t="s">
        <v>24</v>
      </c>
      <c r="E357" s="87" t="s">
        <v>14</v>
      </c>
      <c r="F357" s="88" t="n">
        <v>0</v>
      </c>
      <c r="G357" s="88" t="n">
        <v>70</v>
      </c>
      <c r="H357" s="88" t="n">
        <f aca="false">F357+G357</f>
        <v>70</v>
      </c>
      <c r="I357" s="88" t="n">
        <v>350</v>
      </c>
      <c r="J357" s="88" t="n">
        <f aca="false">H357+I357</f>
        <v>420</v>
      </c>
      <c r="K357" s="88"/>
      <c r="L357" s="88" t="n">
        <f aca="false">J357+K357</f>
        <v>420</v>
      </c>
      <c r="M357" s="88"/>
      <c r="N357" s="88" t="n">
        <f aca="false">L357+M357</f>
        <v>420</v>
      </c>
      <c r="O357" s="88"/>
      <c r="P357" s="88" t="n">
        <f aca="false">N357+O357</f>
        <v>420</v>
      </c>
      <c r="Q357" s="88"/>
      <c r="R357" s="88" t="n">
        <f aca="false">P357+Q357</f>
        <v>420</v>
      </c>
      <c r="S357" s="88" t="n">
        <v>-0.7</v>
      </c>
      <c r="T357" s="88" t="n">
        <f aca="false">R357+S357</f>
        <v>419.3</v>
      </c>
    </row>
    <row r="358" customFormat="false" ht="33" hidden="false" customHeight="false" outlineLevel="0" collapsed="false">
      <c r="A358" s="104" t="s">
        <v>180</v>
      </c>
      <c r="B358" s="99" t="s">
        <v>261</v>
      </c>
      <c r="C358" s="87" t="s">
        <v>181</v>
      </c>
      <c r="D358" s="87" t="s">
        <v>24</v>
      </c>
      <c r="E358" s="87" t="s">
        <v>18</v>
      </c>
      <c r="F358" s="88" t="n">
        <v>22</v>
      </c>
      <c r="G358" s="88"/>
      <c r="H358" s="88" t="n">
        <f aca="false">F358+G358</f>
        <v>22</v>
      </c>
      <c r="I358" s="88"/>
      <c r="J358" s="88" t="n">
        <f aca="false">H358+I358</f>
        <v>22</v>
      </c>
      <c r="K358" s="88"/>
      <c r="L358" s="88" t="n">
        <f aca="false">J358+K358</f>
        <v>22</v>
      </c>
      <c r="M358" s="88"/>
      <c r="N358" s="88" t="n">
        <f aca="false">L358+M358</f>
        <v>22</v>
      </c>
      <c r="O358" s="88"/>
      <c r="P358" s="88" t="n">
        <f aca="false">N358+O358</f>
        <v>22</v>
      </c>
      <c r="Q358" s="88"/>
      <c r="R358" s="88" t="n">
        <f aca="false">P358+Q358</f>
        <v>22</v>
      </c>
      <c r="S358" s="88"/>
      <c r="T358" s="88" t="n">
        <f aca="false">R358+S358</f>
        <v>22</v>
      </c>
    </row>
    <row r="359" customFormat="false" ht="16.5" hidden="false" customHeight="false" outlineLevel="0" collapsed="false">
      <c r="A359" s="197" t="s">
        <v>482</v>
      </c>
      <c r="B359" s="72" t="s">
        <v>483</v>
      </c>
      <c r="C359" s="72"/>
      <c r="D359" s="72"/>
      <c r="E359" s="72"/>
      <c r="F359" s="74" t="n">
        <f aca="false">F360</f>
        <v>579.7</v>
      </c>
      <c r="G359" s="74" t="n">
        <f aca="false">G360</f>
        <v>0</v>
      </c>
      <c r="H359" s="74" t="n">
        <f aca="false">H360</f>
        <v>579.7</v>
      </c>
      <c r="I359" s="74" t="n">
        <f aca="false">I360</f>
        <v>1159.3</v>
      </c>
      <c r="J359" s="74" t="n">
        <f aca="false">J360</f>
        <v>1739</v>
      </c>
      <c r="K359" s="74" t="n">
        <f aca="false">K360</f>
        <v>0</v>
      </c>
      <c r="L359" s="74" t="n">
        <f aca="false">L360</f>
        <v>1739</v>
      </c>
      <c r="M359" s="74" t="n">
        <f aca="false">M360</f>
        <v>0</v>
      </c>
      <c r="N359" s="74" t="n">
        <f aca="false">N360</f>
        <v>1739</v>
      </c>
      <c r="O359" s="74" t="n">
        <f aca="false">O360</f>
        <v>-0.1</v>
      </c>
      <c r="P359" s="74" t="n">
        <f aca="false">P360</f>
        <v>1738.9</v>
      </c>
      <c r="Q359" s="74" t="n">
        <f aca="false">Q360</f>
        <v>0</v>
      </c>
      <c r="R359" s="74" t="n">
        <f aca="false">R360</f>
        <v>1738.9</v>
      </c>
      <c r="S359" s="74" t="n">
        <f aca="false">S360</f>
        <v>0</v>
      </c>
      <c r="T359" s="74" t="n">
        <f aca="false">T360</f>
        <v>1738.9</v>
      </c>
    </row>
    <row r="360" customFormat="false" ht="152.25" hidden="false" customHeight="true" outlineLevel="0" collapsed="false">
      <c r="A360" s="75" t="s">
        <v>484</v>
      </c>
      <c r="B360" s="77" t="s">
        <v>485</v>
      </c>
      <c r="C360" s="77"/>
      <c r="D360" s="77"/>
      <c r="E360" s="77"/>
      <c r="F360" s="78" t="n">
        <f aca="false">F363+F361</f>
        <v>579.7</v>
      </c>
      <c r="G360" s="79" t="n">
        <f aca="false">G363+G361</f>
        <v>0</v>
      </c>
      <c r="H360" s="78" t="n">
        <f aca="false">H363+H361</f>
        <v>579.7</v>
      </c>
      <c r="I360" s="79" t="n">
        <f aca="false">I363+I361</f>
        <v>1159.3</v>
      </c>
      <c r="J360" s="78" t="n">
        <f aca="false">J363+J361</f>
        <v>1739</v>
      </c>
      <c r="K360" s="79" t="n">
        <f aca="false">K363+K361</f>
        <v>0</v>
      </c>
      <c r="L360" s="78" t="n">
        <f aca="false">L363+L361</f>
        <v>1739</v>
      </c>
      <c r="M360" s="79" t="n">
        <f aca="false">M363+M361</f>
        <v>0</v>
      </c>
      <c r="N360" s="78" t="n">
        <f aca="false">N363+N361</f>
        <v>1739</v>
      </c>
      <c r="O360" s="79" t="n">
        <f aca="false">O363+O361</f>
        <v>-0.1</v>
      </c>
      <c r="P360" s="78" t="n">
        <f aca="false">P363+P361</f>
        <v>1738.9</v>
      </c>
      <c r="Q360" s="79" t="n">
        <f aca="false">Q363+Q361</f>
        <v>0</v>
      </c>
      <c r="R360" s="78" t="n">
        <f aca="false">R363+R361</f>
        <v>1738.9</v>
      </c>
      <c r="S360" s="79" t="n">
        <f aca="false">S363+S361</f>
        <v>0</v>
      </c>
      <c r="T360" s="78" t="n">
        <f aca="false">T363+T361</f>
        <v>1738.9</v>
      </c>
    </row>
    <row r="361" customFormat="false" ht="86.25" hidden="false" customHeight="true" outlineLevel="0" collapsed="false">
      <c r="A361" s="162" t="s">
        <v>534</v>
      </c>
      <c r="B361" s="82" t="s">
        <v>487</v>
      </c>
      <c r="C361" s="82"/>
      <c r="D361" s="82"/>
      <c r="E361" s="82"/>
      <c r="F361" s="83" t="n">
        <f aca="false">F362</f>
        <v>0</v>
      </c>
      <c r="G361" s="94" t="n">
        <f aca="false">G362</f>
        <v>0</v>
      </c>
      <c r="H361" s="83" t="n">
        <f aca="false">H362</f>
        <v>0</v>
      </c>
      <c r="I361" s="94" t="n">
        <f aca="false">I362</f>
        <v>1159.3</v>
      </c>
      <c r="J361" s="83" t="n">
        <f aca="false">J362</f>
        <v>1159.3</v>
      </c>
      <c r="K361" s="94" t="n">
        <f aca="false">K362</f>
        <v>0</v>
      </c>
      <c r="L361" s="83" t="n">
        <f aca="false">L362</f>
        <v>1159.3</v>
      </c>
      <c r="M361" s="94" t="n">
        <f aca="false">M362</f>
        <v>0</v>
      </c>
      <c r="N361" s="83" t="n">
        <f aca="false">N362</f>
        <v>1159.3</v>
      </c>
      <c r="O361" s="94" t="n">
        <f aca="false">O362</f>
        <v>0</v>
      </c>
      <c r="P361" s="83" t="n">
        <f aca="false">P362</f>
        <v>1159.3</v>
      </c>
      <c r="Q361" s="94" t="n">
        <f aca="false">Q362</f>
        <v>0</v>
      </c>
      <c r="R361" s="83" t="n">
        <f aca="false">R362</f>
        <v>1159.3</v>
      </c>
      <c r="S361" s="94" t="n">
        <f aca="false">S362</f>
        <v>0</v>
      </c>
      <c r="T361" s="83" t="n">
        <f aca="false">T362</f>
        <v>1159.3</v>
      </c>
    </row>
    <row r="362" customFormat="false" ht="16.5" hidden="false" customHeight="false" outlineLevel="0" collapsed="false">
      <c r="A362" s="85" t="s">
        <v>212</v>
      </c>
      <c r="B362" s="87" t="s">
        <v>487</v>
      </c>
      <c r="C362" s="87" t="s">
        <v>213</v>
      </c>
      <c r="D362" s="87" t="s">
        <v>59</v>
      </c>
      <c r="E362" s="87" t="s">
        <v>29</v>
      </c>
      <c r="F362" s="88"/>
      <c r="G362" s="88"/>
      <c r="H362" s="88" t="n">
        <f aca="false">F362+G362</f>
        <v>0</v>
      </c>
      <c r="I362" s="88" t="n">
        <v>1159.3</v>
      </c>
      <c r="J362" s="88" t="n">
        <f aca="false">H362+I362</f>
        <v>1159.3</v>
      </c>
      <c r="K362" s="88"/>
      <c r="L362" s="88" t="n">
        <f aca="false">J362+K362</f>
        <v>1159.3</v>
      </c>
      <c r="M362" s="88"/>
      <c r="N362" s="88" t="n">
        <f aca="false">L362+M362</f>
        <v>1159.3</v>
      </c>
      <c r="O362" s="88"/>
      <c r="P362" s="88" t="n">
        <f aca="false">N362+O362</f>
        <v>1159.3</v>
      </c>
      <c r="Q362" s="88"/>
      <c r="R362" s="88" t="n">
        <f aca="false">P362+Q362</f>
        <v>1159.3</v>
      </c>
      <c r="S362" s="88"/>
      <c r="T362" s="88" t="n">
        <f aca="false">R362+S362</f>
        <v>1159.3</v>
      </c>
    </row>
    <row r="363" customFormat="false" ht="67.5" hidden="false" customHeight="true" outlineLevel="0" collapsed="false">
      <c r="A363" s="110" t="s">
        <v>488</v>
      </c>
      <c r="B363" s="82" t="s">
        <v>489</v>
      </c>
      <c r="C363" s="82"/>
      <c r="D363" s="82"/>
      <c r="E363" s="82"/>
      <c r="F363" s="83" t="n">
        <f aca="false">F364</f>
        <v>579.7</v>
      </c>
      <c r="G363" s="94" t="n">
        <f aca="false">G364</f>
        <v>0</v>
      </c>
      <c r="H363" s="83" t="n">
        <f aca="false">H364</f>
        <v>579.7</v>
      </c>
      <c r="I363" s="94" t="n">
        <f aca="false">I364</f>
        <v>0</v>
      </c>
      <c r="J363" s="83" t="n">
        <f aca="false">J364</f>
        <v>579.7</v>
      </c>
      <c r="K363" s="94" t="n">
        <f aca="false">K364</f>
        <v>0</v>
      </c>
      <c r="L363" s="83" t="n">
        <f aca="false">L364</f>
        <v>579.7</v>
      </c>
      <c r="M363" s="94" t="n">
        <f aca="false">M364</f>
        <v>0</v>
      </c>
      <c r="N363" s="83" t="n">
        <f aca="false">N364</f>
        <v>579.7</v>
      </c>
      <c r="O363" s="94" t="n">
        <f aca="false">O364</f>
        <v>-0.1</v>
      </c>
      <c r="P363" s="83" t="n">
        <f aca="false">P364</f>
        <v>579.6</v>
      </c>
      <c r="Q363" s="94" t="n">
        <f aca="false">Q364</f>
        <v>0</v>
      </c>
      <c r="R363" s="83" t="n">
        <f aca="false">R364</f>
        <v>579.6</v>
      </c>
      <c r="S363" s="94" t="n">
        <f aca="false">S364</f>
        <v>0</v>
      </c>
      <c r="T363" s="83" t="n">
        <f aca="false">T364</f>
        <v>579.6</v>
      </c>
    </row>
    <row r="364" customFormat="false" ht="16.5" hidden="false" customHeight="false" outlineLevel="0" collapsed="false">
      <c r="A364" s="85" t="s">
        <v>212</v>
      </c>
      <c r="B364" s="87" t="s">
        <v>489</v>
      </c>
      <c r="C364" s="87" t="s">
        <v>213</v>
      </c>
      <c r="D364" s="87" t="s">
        <v>59</v>
      </c>
      <c r="E364" s="87" t="s">
        <v>29</v>
      </c>
      <c r="F364" s="88" t="n">
        <v>579.7</v>
      </c>
      <c r="G364" s="88"/>
      <c r="H364" s="88" t="n">
        <f aca="false">F364+G364</f>
        <v>579.7</v>
      </c>
      <c r="I364" s="88"/>
      <c r="J364" s="88" t="n">
        <f aca="false">H364+I364</f>
        <v>579.7</v>
      </c>
      <c r="K364" s="88"/>
      <c r="L364" s="88" t="n">
        <f aca="false">J364+K364</f>
        <v>579.7</v>
      </c>
      <c r="M364" s="88"/>
      <c r="N364" s="88" t="n">
        <f aca="false">L364+M364</f>
        <v>579.7</v>
      </c>
      <c r="O364" s="88" t="n">
        <v>-0.1</v>
      </c>
      <c r="P364" s="88" t="n">
        <f aca="false">N364+O364</f>
        <v>579.6</v>
      </c>
      <c r="Q364" s="88"/>
      <c r="R364" s="88" t="n">
        <f aca="false">P364+Q364</f>
        <v>579.6</v>
      </c>
      <c r="S364" s="88"/>
      <c r="T364" s="88" t="n">
        <f aca="false">R364+S364</f>
        <v>579.6</v>
      </c>
    </row>
    <row r="365" customFormat="false" ht="16.5" hidden="false" customHeight="true" outlineLevel="0" collapsed="false">
      <c r="A365" s="70" t="s">
        <v>216</v>
      </c>
      <c r="B365" s="72" t="s">
        <v>217</v>
      </c>
      <c r="C365" s="72"/>
      <c r="D365" s="72"/>
      <c r="E365" s="72"/>
      <c r="F365" s="74" t="n">
        <f aca="false">F366</f>
        <v>8114</v>
      </c>
      <c r="G365" s="74" t="n">
        <f aca="false">G366</f>
        <v>0</v>
      </c>
      <c r="H365" s="74" t="n">
        <f aca="false">H366</f>
        <v>8114</v>
      </c>
      <c r="I365" s="74" t="n">
        <f aca="false">I366</f>
        <v>0</v>
      </c>
      <c r="J365" s="74" t="n">
        <f aca="false">J366</f>
        <v>8114</v>
      </c>
      <c r="K365" s="74" t="n">
        <f aca="false">K366</f>
        <v>0</v>
      </c>
      <c r="L365" s="74" t="n">
        <f aca="false">L366</f>
        <v>8114</v>
      </c>
      <c r="M365" s="74" t="n">
        <f aca="false">M366</f>
        <v>0</v>
      </c>
      <c r="N365" s="74" t="n">
        <f aca="false">N366</f>
        <v>8114</v>
      </c>
      <c r="O365" s="74" t="n">
        <f aca="false">O366</f>
        <v>0</v>
      </c>
      <c r="P365" s="74" t="n">
        <f aca="false">P366</f>
        <v>8114</v>
      </c>
      <c r="Q365" s="74" t="n">
        <f aca="false">Q366</f>
        <v>-23.5</v>
      </c>
      <c r="R365" s="74" t="n">
        <f aca="false">R366</f>
        <v>8090.5</v>
      </c>
      <c r="S365" s="74" t="n">
        <f aca="false">S366</f>
        <v>0</v>
      </c>
      <c r="T365" s="74" t="n">
        <f aca="false">T366</f>
        <v>8090.5</v>
      </c>
    </row>
    <row r="366" customFormat="false" ht="17.25" hidden="false" customHeight="false" outlineLevel="0" collapsed="false">
      <c r="A366" s="90" t="s">
        <v>218</v>
      </c>
      <c r="B366" s="77" t="s">
        <v>219</v>
      </c>
      <c r="C366" s="77"/>
      <c r="D366" s="77"/>
      <c r="E366" s="77"/>
      <c r="F366" s="78" t="n">
        <f aca="false">F367+F369</f>
        <v>8114</v>
      </c>
      <c r="G366" s="78" t="n">
        <f aca="false">G367+G369</f>
        <v>0</v>
      </c>
      <c r="H366" s="78" t="n">
        <f aca="false">H367+H369</f>
        <v>8114</v>
      </c>
      <c r="I366" s="78" t="n">
        <f aca="false">I367+I369</f>
        <v>0</v>
      </c>
      <c r="J366" s="78" t="n">
        <f aca="false">J367+J369</f>
        <v>8114</v>
      </c>
      <c r="K366" s="78" t="n">
        <f aca="false">K367+K369</f>
        <v>0</v>
      </c>
      <c r="L366" s="78" t="n">
        <f aca="false">L367+L369</f>
        <v>8114</v>
      </c>
      <c r="M366" s="78" t="n">
        <f aca="false">M367+M369</f>
        <v>0</v>
      </c>
      <c r="N366" s="78" t="n">
        <f aca="false">N367+N369</f>
        <v>8114</v>
      </c>
      <c r="O366" s="78" t="n">
        <f aca="false">O367+O369</f>
        <v>0</v>
      </c>
      <c r="P366" s="78" t="n">
        <f aca="false">P367+P369</f>
        <v>8114</v>
      </c>
      <c r="Q366" s="78" t="n">
        <f aca="false">Q367+Q369</f>
        <v>-23.5</v>
      </c>
      <c r="R366" s="78" t="n">
        <f aca="false">R367+R369</f>
        <v>8090.5</v>
      </c>
      <c r="S366" s="78" t="n">
        <f aca="false">S367+S369</f>
        <v>0</v>
      </c>
      <c r="T366" s="78" t="n">
        <f aca="false">T367+T369</f>
        <v>8090.5</v>
      </c>
    </row>
    <row r="367" customFormat="false" ht="16.5" hidden="false" customHeight="false" outlineLevel="0" collapsed="false">
      <c r="A367" s="80" t="s">
        <v>490</v>
      </c>
      <c r="B367" s="82" t="s">
        <v>491</v>
      </c>
      <c r="C367" s="82"/>
      <c r="D367" s="82"/>
      <c r="E367" s="82"/>
      <c r="F367" s="83" t="n">
        <f aca="false">F368</f>
        <v>80</v>
      </c>
      <c r="G367" s="94" t="n">
        <f aca="false">G368</f>
        <v>0</v>
      </c>
      <c r="H367" s="83" t="n">
        <f aca="false">H368</f>
        <v>80</v>
      </c>
      <c r="I367" s="94" t="n">
        <f aca="false">I368</f>
        <v>0</v>
      </c>
      <c r="J367" s="83" t="n">
        <f aca="false">J368</f>
        <v>80</v>
      </c>
      <c r="K367" s="94" t="n">
        <f aca="false">K368</f>
        <v>0</v>
      </c>
      <c r="L367" s="83" t="n">
        <f aca="false">L368</f>
        <v>80</v>
      </c>
      <c r="M367" s="94" t="n">
        <f aca="false">M368</f>
        <v>0</v>
      </c>
      <c r="N367" s="83" t="n">
        <f aca="false">N368</f>
        <v>80</v>
      </c>
      <c r="O367" s="94" t="n">
        <f aca="false">O368</f>
        <v>0</v>
      </c>
      <c r="P367" s="83" t="n">
        <f aca="false">P368</f>
        <v>80</v>
      </c>
      <c r="Q367" s="94" t="n">
        <f aca="false">Q368</f>
        <v>-23.5</v>
      </c>
      <c r="R367" s="83" t="n">
        <f aca="false">R368</f>
        <v>56.5</v>
      </c>
      <c r="S367" s="94" t="n">
        <f aca="false">S368</f>
        <v>0</v>
      </c>
      <c r="T367" s="83" t="n">
        <f aca="false">T368</f>
        <v>56.5</v>
      </c>
    </row>
    <row r="368" customFormat="false" ht="16.5" hidden="false" customHeight="false" outlineLevel="0" collapsed="false">
      <c r="A368" s="85" t="s">
        <v>212</v>
      </c>
      <c r="B368" s="87" t="s">
        <v>491</v>
      </c>
      <c r="C368" s="87" t="s">
        <v>213</v>
      </c>
      <c r="D368" s="87" t="s">
        <v>59</v>
      </c>
      <c r="E368" s="87" t="s">
        <v>29</v>
      </c>
      <c r="F368" s="88" t="n">
        <v>80</v>
      </c>
      <c r="G368" s="88"/>
      <c r="H368" s="88" t="n">
        <f aca="false">F368+G368</f>
        <v>80</v>
      </c>
      <c r="I368" s="88"/>
      <c r="J368" s="88" t="n">
        <f aca="false">H368+I368</f>
        <v>80</v>
      </c>
      <c r="K368" s="88"/>
      <c r="L368" s="88" t="n">
        <f aca="false">J368+K368</f>
        <v>80</v>
      </c>
      <c r="M368" s="88"/>
      <c r="N368" s="88" t="n">
        <f aca="false">L368+M368</f>
        <v>80</v>
      </c>
      <c r="O368" s="88"/>
      <c r="P368" s="88" t="n">
        <f aca="false">N368+O368</f>
        <v>80</v>
      </c>
      <c r="Q368" s="88" t="n">
        <v>-23.5</v>
      </c>
      <c r="R368" s="88" t="n">
        <f aca="false">P368+Q368</f>
        <v>56.5</v>
      </c>
      <c r="S368" s="88"/>
      <c r="T368" s="88" t="n">
        <f aca="false">R368+S368</f>
        <v>56.5</v>
      </c>
    </row>
    <row r="369" customFormat="false" ht="33" hidden="false" customHeight="false" outlineLevel="0" collapsed="false">
      <c r="A369" s="80" t="s">
        <v>220</v>
      </c>
      <c r="B369" s="82" t="s">
        <v>221</v>
      </c>
      <c r="C369" s="82"/>
      <c r="D369" s="82"/>
      <c r="E369" s="82"/>
      <c r="F369" s="83" t="n">
        <f aca="false">F370+F373+F376</f>
        <v>8034</v>
      </c>
      <c r="G369" s="83" t="n">
        <f aca="false">G370+G373+G376</f>
        <v>0</v>
      </c>
      <c r="H369" s="83" t="n">
        <f aca="false">H370+H373+H376</f>
        <v>8034</v>
      </c>
      <c r="I369" s="83" t="n">
        <f aca="false">I370+I373+I376</f>
        <v>0</v>
      </c>
      <c r="J369" s="83" t="n">
        <f aca="false">J370+J373+J376</f>
        <v>8034</v>
      </c>
      <c r="K369" s="83" t="n">
        <f aca="false">K370+K373+K376</f>
        <v>0</v>
      </c>
      <c r="L369" s="83" t="n">
        <f aca="false">L370+L373+L376</f>
        <v>8034</v>
      </c>
      <c r="M369" s="83" t="n">
        <f aca="false">M370+M373+M376</f>
        <v>0</v>
      </c>
      <c r="N369" s="83" t="n">
        <f aca="false">N370+N373+N376</f>
        <v>8034</v>
      </c>
      <c r="O369" s="83" t="n">
        <f aca="false">O370+O373+O376</f>
        <v>0</v>
      </c>
      <c r="P369" s="83" t="n">
        <f aca="false">P370+P373+P376</f>
        <v>8034</v>
      </c>
      <c r="Q369" s="83" t="n">
        <f aca="false">Q370+Q373+Q376</f>
        <v>0</v>
      </c>
      <c r="R369" s="83" t="n">
        <f aca="false">R370+R373+R376</f>
        <v>8034</v>
      </c>
      <c r="S369" s="83" t="n">
        <f aca="false">S370+S373+S376</f>
        <v>0</v>
      </c>
      <c r="T369" s="83" t="n">
        <f aca="false">T370+T373+T376</f>
        <v>8034</v>
      </c>
    </row>
    <row r="370" customFormat="false" ht="16.5" hidden="false" customHeight="false" outlineLevel="0" collapsed="false">
      <c r="A370" s="80" t="s">
        <v>222</v>
      </c>
      <c r="B370" s="82" t="s">
        <v>223</v>
      </c>
      <c r="C370" s="82"/>
      <c r="D370" s="82"/>
      <c r="E370" s="82"/>
      <c r="F370" s="83" t="n">
        <f aca="false">F371+F372</f>
        <v>1986.8</v>
      </c>
      <c r="G370" s="83" t="n">
        <f aca="false">G371+G372</f>
        <v>0</v>
      </c>
      <c r="H370" s="83" t="n">
        <f aca="false">H371+H372</f>
        <v>1986.8</v>
      </c>
      <c r="I370" s="83" t="n">
        <f aca="false">I371+I372</f>
        <v>0</v>
      </c>
      <c r="J370" s="83" t="n">
        <f aca="false">J371+J372</f>
        <v>1986.8</v>
      </c>
      <c r="K370" s="83" t="n">
        <f aca="false">K371+K372</f>
        <v>0</v>
      </c>
      <c r="L370" s="83" t="n">
        <f aca="false">L371+L372</f>
        <v>1986.8</v>
      </c>
      <c r="M370" s="83" t="n">
        <f aca="false">M371+M372</f>
        <v>0</v>
      </c>
      <c r="N370" s="83" t="n">
        <f aca="false">N371+N372</f>
        <v>1986.8</v>
      </c>
      <c r="O370" s="83" t="n">
        <f aca="false">O371+O372</f>
        <v>0</v>
      </c>
      <c r="P370" s="83" t="n">
        <f aca="false">P371+P372</f>
        <v>1986.8</v>
      </c>
      <c r="Q370" s="83" t="n">
        <f aca="false">Q371+Q372</f>
        <v>0</v>
      </c>
      <c r="R370" s="83" t="n">
        <f aca="false">R371+R372</f>
        <v>1986.8</v>
      </c>
      <c r="S370" s="83" t="n">
        <f aca="false">S371+S372</f>
        <v>0</v>
      </c>
      <c r="T370" s="83" t="n">
        <f aca="false">T371+T372</f>
        <v>1986.8</v>
      </c>
    </row>
    <row r="371" customFormat="false" ht="33" hidden="false" customHeight="false" outlineLevel="0" collapsed="false">
      <c r="A371" s="104" t="s">
        <v>180</v>
      </c>
      <c r="B371" s="93" t="s">
        <v>223</v>
      </c>
      <c r="C371" s="87" t="s">
        <v>181</v>
      </c>
      <c r="D371" s="87" t="s">
        <v>59</v>
      </c>
      <c r="E371" s="87" t="s">
        <v>16</v>
      </c>
      <c r="F371" s="88" t="n">
        <v>5.8</v>
      </c>
      <c r="G371" s="88"/>
      <c r="H371" s="88" t="n">
        <f aca="false">F371+G371</f>
        <v>5.8</v>
      </c>
      <c r="I371" s="88"/>
      <c r="J371" s="88" t="n">
        <f aca="false">H371+I371</f>
        <v>5.8</v>
      </c>
      <c r="K371" s="88"/>
      <c r="L371" s="88" t="n">
        <f aca="false">J371+K371</f>
        <v>5.8</v>
      </c>
      <c r="M371" s="88"/>
      <c r="N371" s="88" t="n">
        <f aca="false">L371+M371</f>
        <v>5.8</v>
      </c>
      <c r="O371" s="88"/>
      <c r="P371" s="88" t="n">
        <f aca="false">N371+O371</f>
        <v>5.8</v>
      </c>
      <c r="Q371" s="88"/>
      <c r="R371" s="88" t="n">
        <f aca="false">P371+Q371</f>
        <v>5.8</v>
      </c>
      <c r="S371" s="88" t="n">
        <v>0.1</v>
      </c>
      <c r="T371" s="88" t="n">
        <f aca="false">R371+S371</f>
        <v>5.9</v>
      </c>
    </row>
    <row r="372" customFormat="false" ht="16.5" hidden="false" customHeight="false" outlineLevel="0" collapsed="false">
      <c r="A372" s="85" t="s">
        <v>212</v>
      </c>
      <c r="B372" s="93" t="s">
        <v>223</v>
      </c>
      <c r="C372" s="87" t="s">
        <v>213</v>
      </c>
      <c r="D372" s="87" t="s">
        <v>59</v>
      </c>
      <c r="E372" s="87" t="s">
        <v>16</v>
      </c>
      <c r="F372" s="88" t="n">
        <v>1981</v>
      </c>
      <c r="G372" s="88"/>
      <c r="H372" s="88" t="n">
        <f aca="false">F372+G372</f>
        <v>1981</v>
      </c>
      <c r="I372" s="88"/>
      <c r="J372" s="88" t="n">
        <f aca="false">H372+I372</f>
        <v>1981</v>
      </c>
      <c r="K372" s="88"/>
      <c r="L372" s="88" t="n">
        <f aca="false">J372+K372</f>
        <v>1981</v>
      </c>
      <c r="M372" s="88"/>
      <c r="N372" s="88" t="n">
        <f aca="false">L372+M372</f>
        <v>1981</v>
      </c>
      <c r="O372" s="88"/>
      <c r="P372" s="88" t="n">
        <f aca="false">N372+O372</f>
        <v>1981</v>
      </c>
      <c r="Q372" s="88"/>
      <c r="R372" s="88" t="n">
        <f aca="false">P372+Q372</f>
        <v>1981</v>
      </c>
      <c r="S372" s="88" t="n">
        <v>-0.1</v>
      </c>
      <c r="T372" s="88" t="n">
        <f aca="false">R372+S372</f>
        <v>1980.9</v>
      </c>
    </row>
    <row r="373" customFormat="false" ht="16.5" hidden="false" customHeight="false" outlineLevel="0" collapsed="false">
      <c r="A373" s="80" t="s">
        <v>224</v>
      </c>
      <c r="B373" s="81" t="s">
        <v>225</v>
      </c>
      <c r="C373" s="82"/>
      <c r="D373" s="82"/>
      <c r="E373" s="82"/>
      <c r="F373" s="83" t="n">
        <f aca="false">F374+F375</f>
        <v>1079.2</v>
      </c>
      <c r="G373" s="83" t="n">
        <f aca="false">G374+G375</f>
        <v>0</v>
      </c>
      <c r="H373" s="83" t="n">
        <f aca="false">H374+H375</f>
        <v>1079.2</v>
      </c>
      <c r="I373" s="83" t="n">
        <f aca="false">I374+I375</f>
        <v>0</v>
      </c>
      <c r="J373" s="83" t="n">
        <f aca="false">J374+J375</f>
        <v>1079.2</v>
      </c>
      <c r="K373" s="83" t="n">
        <f aca="false">K374+K375</f>
        <v>0</v>
      </c>
      <c r="L373" s="83" t="n">
        <f aca="false">L374+L375</f>
        <v>1079.2</v>
      </c>
      <c r="M373" s="83" t="n">
        <f aca="false">M374+M375</f>
        <v>0</v>
      </c>
      <c r="N373" s="83" t="n">
        <f aca="false">N374+N375</f>
        <v>1079.2</v>
      </c>
      <c r="O373" s="83" t="n">
        <f aca="false">O374+O375</f>
        <v>0</v>
      </c>
      <c r="P373" s="83" t="n">
        <f aca="false">P374+P375</f>
        <v>1079.2</v>
      </c>
      <c r="Q373" s="83" t="n">
        <f aca="false">Q374+Q375</f>
        <v>0</v>
      </c>
      <c r="R373" s="83" t="n">
        <f aca="false">R374+R375</f>
        <v>1079.2</v>
      </c>
      <c r="S373" s="83" t="n">
        <f aca="false">S374+S375</f>
        <v>0</v>
      </c>
      <c r="T373" s="83" t="n">
        <f aca="false">T374+T375</f>
        <v>1079.2</v>
      </c>
    </row>
    <row r="374" customFormat="false" ht="33" hidden="false" customHeight="false" outlineLevel="0" collapsed="false">
      <c r="A374" s="104" t="s">
        <v>180</v>
      </c>
      <c r="B374" s="93" t="s">
        <v>225</v>
      </c>
      <c r="C374" s="87" t="s">
        <v>181</v>
      </c>
      <c r="D374" s="87" t="s">
        <v>59</v>
      </c>
      <c r="E374" s="87" t="s">
        <v>16</v>
      </c>
      <c r="F374" s="88" t="n">
        <v>3.2</v>
      </c>
      <c r="G374" s="88"/>
      <c r="H374" s="88" t="n">
        <f aca="false">F374+G374</f>
        <v>3.2</v>
      </c>
      <c r="I374" s="88"/>
      <c r="J374" s="88" t="n">
        <f aca="false">H374+I374</f>
        <v>3.2</v>
      </c>
      <c r="K374" s="88"/>
      <c r="L374" s="88" t="n">
        <f aca="false">J374+K374</f>
        <v>3.2</v>
      </c>
      <c r="M374" s="88"/>
      <c r="N374" s="88" t="n">
        <f aca="false">L374+M374</f>
        <v>3.2</v>
      </c>
      <c r="O374" s="88"/>
      <c r="P374" s="88" t="n">
        <f aca="false">N374+O374</f>
        <v>3.2</v>
      </c>
      <c r="Q374" s="88"/>
      <c r="R374" s="88" t="n">
        <f aca="false">P374+Q374</f>
        <v>3.2</v>
      </c>
      <c r="S374" s="88"/>
      <c r="T374" s="88" t="n">
        <f aca="false">R374+S374</f>
        <v>3.2</v>
      </c>
    </row>
    <row r="375" customFormat="false" ht="16.5" hidden="false" customHeight="false" outlineLevel="0" collapsed="false">
      <c r="A375" s="85" t="s">
        <v>212</v>
      </c>
      <c r="B375" s="93" t="s">
        <v>225</v>
      </c>
      <c r="C375" s="87" t="s">
        <v>213</v>
      </c>
      <c r="D375" s="87" t="s">
        <v>59</v>
      </c>
      <c r="E375" s="87" t="s">
        <v>16</v>
      </c>
      <c r="F375" s="88" t="n">
        <v>1076</v>
      </c>
      <c r="G375" s="88"/>
      <c r="H375" s="88" t="n">
        <f aca="false">F375+G375</f>
        <v>1076</v>
      </c>
      <c r="I375" s="88"/>
      <c r="J375" s="88" t="n">
        <f aca="false">H375+I375</f>
        <v>1076</v>
      </c>
      <c r="K375" s="88"/>
      <c r="L375" s="88" t="n">
        <f aca="false">J375+K375</f>
        <v>1076</v>
      </c>
      <c r="M375" s="88"/>
      <c r="N375" s="88" t="n">
        <f aca="false">L375+M375</f>
        <v>1076</v>
      </c>
      <c r="O375" s="88"/>
      <c r="P375" s="88" t="n">
        <f aca="false">N375+O375</f>
        <v>1076</v>
      </c>
      <c r="Q375" s="88"/>
      <c r="R375" s="88" t="n">
        <f aca="false">P375+Q375</f>
        <v>1076</v>
      </c>
      <c r="S375" s="88"/>
      <c r="T375" s="88" t="n">
        <f aca="false">R375+S375</f>
        <v>1076</v>
      </c>
    </row>
    <row r="376" customFormat="false" ht="16.5" hidden="false" customHeight="false" outlineLevel="0" collapsed="false">
      <c r="A376" s="80" t="s">
        <v>226</v>
      </c>
      <c r="B376" s="81" t="s">
        <v>227</v>
      </c>
      <c r="C376" s="82"/>
      <c r="D376" s="82"/>
      <c r="E376" s="82"/>
      <c r="F376" s="83" t="n">
        <f aca="false">F378+F377</f>
        <v>4968</v>
      </c>
      <c r="G376" s="83" t="n">
        <f aca="false">G378+G377</f>
        <v>0</v>
      </c>
      <c r="H376" s="83" t="n">
        <f aca="false">H378+H377</f>
        <v>4968</v>
      </c>
      <c r="I376" s="83" t="n">
        <f aca="false">I378+I377</f>
        <v>0</v>
      </c>
      <c r="J376" s="83" t="n">
        <f aca="false">J378+J377</f>
        <v>4968</v>
      </c>
      <c r="K376" s="83" t="n">
        <f aca="false">K378+K377</f>
        <v>0</v>
      </c>
      <c r="L376" s="83" t="n">
        <f aca="false">L378+L377</f>
        <v>4968</v>
      </c>
      <c r="M376" s="83" t="n">
        <f aca="false">M378+M377</f>
        <v>0</v>
      </c>
      <c r="N376" s="83" t="n">
        <f aca="false">N378+N377</f>
        <v>4968</v>
      </c>
      <c r="O376" s="83" t="n">
        <f aca="false">O378+O377</f>
        <v>0</v>
      </c>
      <c r="P376" s="83" t="n">
        <f aca="false">P378+P377</f>
        <v>4968</v>
      </c>
      <c r="Q376" s="83" t="n">
        <f aca="false">Q378+Q377</f>
        <v>0</v>
      </c>
      <c r="R376" s="83" t="n">
        <f aca="false">R378+R377</f>
        <v>4968</v>
      </c>
      <c r="S376" s="83" t="n">
        <f aca="false">S378+S377</f>
        <v>0</v>
      </c>
      <c r="T376" s="83" t="n">
        <f aca="false">T378+T377</f>
        <v>4968</v>
      </c>
    </row>
    <row r="377" customFormat="false" ht="33" hidden="false" customHeight="false" outlineLevel="0" collapsed="false">
      <c r="A377" s="104" t="s">
        <v>180</v>
      </c>
      <c r="B377" s="93" t="s">
        <v>227</v>
      </c>
      <c r="C377" s="87" t="s">
        <v>181</v>
      </c>
      <c r="D377" s="87" t="s">
        <v>59</v>
      </c>
      <c r="E377" s="87" t="s">
        <v>16</v>
      </c>
      <c r="F377" s="88" t="n">
        <v>15</v>
      </c>
      <c r="G377" s="88"/>
      <c r="H377" s="88" t="n">
        <f aca="false">F377+G377</f>
        <v>15</v>
      </c>
      <c r="I377" s="88"/>
      <c r="J377" s="88" t="n">
        <f aca="false">H377+I377</f>
        <v>15</v>
      </c>
      <c r="K377" s="88"/>
      <c r="L377" s="88" t="n">
        <f aca="false">J377+K377</f>
        <v>15</v>
      </c>
      <c r="M377" s="88"/>
      <c r="N377" s="88" t="n">
        <f aca="false">L377+M377</f>
        <v>15</v>
      </c>
      <c r="O377" s="88"/>
      <c r="P377" s="88" t="n">
        <f aca="false">N377+O377</f>
        <v>15</v>
      </c>
      <c r="Q377" s="88"/>
      <c r="R377" s="88" t="n">
        <f aca="false">P377+Q377</f>
        <v>15</v>
      </c>
      <c r="S377" s="88"/>
      <c r="T377" s="88" t="n">
        <f aca="false">R377+S377</f>
        <v>15</v>
      </c>
    </row>
    <row r="378" customFormat="false" ht="16.5" hidden="false" customHeight="false" outlineLevel="0" collapsed="false">
      <c r="A378" s="85" t="s">
        <v>212</v>
      </c>
      <c r="B378" s="93" t="s">
        <v>227</v>
      </c>
      <c r="C378" s="87" t="s">
        <v>213</v>
      </c>
      <c r="D378" s="87" t="s">
        <v>59</v>
      </c>
      <c r="E378" s="87" t="s">
        <v>16</v>
      </c>
      <c r="F378" s="88" t="n">
        <v>4953</v>
      </c>
      <c r="G378" s="88"/>
      <c r="H378" s="88" t="n">
        <f aca="false">F378+G378</f>
        <v>4953</v>
      </c>
      <c r="I378" s="88"/>
      <c r="J378" s="88" t="n">
        <f aca="false">H378+I378</f>
        <v>4953</v>
      </c>
      <c r="K378" s="88"/>
      <c r="L378" s="88" t="n">
        <f aca="false">J378+K378</f>
        <v>4953</v>
      </c>
      <c r="M378" s="88"/>
      <c r="N378" s="88" t="n">
        <f aca="false">L378+M378</f>
        <v>4953</v>
      </c>
      <c r="O378" s="88"/>
      <c r="P378" s="88" t="n">
        <f aca="false">N378+O378</f>
        <v>4953</v>
      </c>
      <c r="Q378" s="88"/>
      <c r="R378" s="88" t="n">
        <f aca="false">P378+Q378</f>
        <v>4953</v>
      </c>
      <c r="S378" s="88"/>
      <c r="T378" s="88" t="n">
        <f aca="false">R378+S378</f>
        <v>4953</v>
      </c>
    </row>
    <row r="379" customFormat="false" ht="16.5" hidden="false" customHeight="false" outlineLevel="0" collapsed="false">
      <c r="A379" s="89" t="s">
        <v>326</v>
      </c>
      <c r="B379" s="72" t="s">
        <v>327</v>
      </c>
      <c r="C379" s="72"/>
      <c r="D379" s="72"/>
      <c r="E379" s="72"/>
      <c r="F379" s="74" t="n">
        <f aca="false">F380+F387</f>
        <v>2835.7</v>
      </c>
      <c r="G379" s="74" t="n">
        <f aca="false">G380+G387</f>
        <v>3828.2</v>
      </c>
      <c r="H379" s="74" t="n">
        <f aca="false">H380+H387</f>
        <v>6663.9</v>
      </c>
      <c r="I379" s="74" t="n">
        <f aca="false">I380+I387</f>
        <v>-13.4</v>
      </c>
      <c r="J379" s="74" t="n">
        <f aca="false">J380+J387</f>
        <v>6650.5</v>
      </c>
      <c r="K379" s="74" t="n">
        <f aca="false">K380+K387</f>
        <v>0</v>
      </c>
      <c r="L379" s="74" t="n">
        <f aca="false">L380+L387</f>
        <v>6650.5</v>
      </c>
      <c r="M379" s="74" t="n">
        <f aca="false">M380+M387</f>
        <v>0</v>
      </c>
      <c r="N379" s="74" t="n">
        <f aca="false">N380+N387</f>
        <v>6650.5</v>
      </c>
      <c r="O379" s="74" t="n">
        <f aca="false">O380+O387</f>
        <v>-213.4</v>
      </c>
      <c r="P379" s="74" t="n">
        <f aca="false">P380+P387</f>
        <v>6437.1</v>
      </c>
      <c r="Q379" s="74" t="n">
        <f aca="false">Q380+Q387</f>
        <v>33.6</v>
      </c>
      <c r="R379" s="74" t="n">
        <f aca="false">R380+R387</f>
        <v>6470.7</v>
      </c>
      <c r="S379" s="74" t="n">
        <f aca="false">S380+S387</f>
        <v>12.1</v>
      </c>
      <c r="T379" s="74" t="n">
        <f aca="false">T380+T387</f>
        <v>6482.8</v>
      </c>
    </row>
    <row r="380" customFormat="false" ht="17.25" hidden="false" customHeight="false" outlineLevel="0" collapsed="false">
      <c r="A380" s="90" t="s">
        <v>328</v>
      </c>
      <c r="B380" s="77" t="s">
        <v>329</v>
      </c>
      <c r="C380" s="77"/>
      <c r="D380" s="77"/>
      <c r="E380" s="77"/>
      <c r="F380" s="78" t="n">
        <f aca="false">F383+F381+F385</f>
        <v>1317</v>
      </c>
      <c r="G380" s="78" t="n">
        <f aca="false">G383+G381+G385</f>
        <v>-88.8</v>
      </c>
      <c r="H380" s="78" t="n">
        <f aca="false">H383+H381+H385</f>
        <v>1228.2</v>
      </c>
      <c r="I380" s="78" t="n">
        <f aca="false">I383+I381+I385</f>
        <v>-13.4</v>
      </c>
      <c r="J380" s="78" t="n">
        <f aca="false">J383+J381+J385</f>
        <v>1214.8</v>
      </c>
      <c r="K380" s="78" t="n">
        <f aca="false">K383+K381+K385</f>
        <v>0</v>
      </c>
      <c r="L380" s="78" t="n">
        <f aca="false">L383+L381+L385</f>
        <v>1214.8</v>
      </c>
      <c r="M380" s="78" t="n">
        <f aca="false">M383+M381+M385</f>
        <v>0</v>
      </c>
      <c r="N380" s="78" t="n">
        <f aca="false">N383+N381+N385</f>
        <v>1214.8</v>
      </c>
      <c r="O380" s="78" t="n">
        <f aca="false">O383+O381+O385</f>
        <v>-195</v>
      </c>
      <c r="P380" s="78" t="n">
        <f aca="false">P383+P381+P385</f>
        <v>1019.8</v>
      </c>
      <c r="Q380" s="78" t="n">
        <f aca="false">Q383+Q381+Q385</f>
        <v>33.6</v>
      </c>
      <c r="R380" s="78" t="n">
        <f aca="false">R383+R381+R385</f>
        <v>1053.4</v>
      </c>
      <c r="S380" s="78" t="n">
        <f aca="false">S383+S381+S385</f>
        <v>2.2</v>
      </c>
      <c r="T380" s="78" t="n">
        <f aca="false">T383+T381+T385</f>
        <v>1055.6</v>
      </c>
    </row>
    <row r="381" customFormat="false" ht="16.5" hidden="true" customHeight="false" outlineLevel="0" collapsed="false">
      <c r="A381" s="80" t="s">
        <v>535</v>
      </c>
      <c r="B381" s="82" t="s">
        <v>536</v>
      </c>
      <c r="C381" s="82"/>
      <c r="D381" s="82"/>
      <c r="E381" s="82"/>
      <c r="F381" s="83" t="n">
        <f aca="false">F382</f>
        <v>0</v>
      </c>
      <c r="G381" s="94" t="n">
        <f aca="false">G382</f>
        <v>0</v>
      </c>
      <c r="H381" s="83" t="n">
        <f aca="false">H382</f>
        <v>0</v>
      </c>
      <c r="I381" s="94" t="n">
        <f aca="false">I382</f>
        <v>0</v>
      </c>
      <c r="J381" s="83" t="n">
        <f aca="false">J382</f>
        <v>0</v>
      </c>
      <c r="K381" s="94" t="n">
        <f aca="false">K382</f>
        <v>0</v>
      </c>
      <c r="L381" s="83" t="n">
        <f aca="false">L382</f>
        <v>0</v>
      </c>
      <c r="M381" s="94" t="n">
        <f aca="false">M382</f>
        <v>0</v>
      </c>
      <c r="N381" s="83" t="n">
        <f aca="false">N382</f>
        <v>0</v>
      </c>
      <c r="O381" s="94" t="n">
        <f aca="false">O382</f>
        <v>0</v>
      </c>
      <c r="P381" s="83" t="n">
        <f aca="false">P382</f>
        <v>0</v>
      </c>
      <c r="Q381" s="94" t="n">
        <f aca="false">Q382</f>
        <v>0</v>
      </c>
      <c r="R381" s="83" t="n">
        <f aca="false">R382</f>
        <v>0</v>
      </c>
      <c r="S381" s="94" t="n">
        <f aca="false">S382</f>
        <v>0</v>
      </c>
      <c r="T381" s="83" t="n">
        <f aca="false">T382</f>
        <v>0</v>
      </c>
    </row>
    <row r="382" customFormat="false" ht="33" hidden="true" customHeight="false" outlineLevel="0" collapsed="false">
      <c r="A382" s="104" t="s">
        <v>180</v>
      </c>
      <c r="B382" s="87" t="s">
        <v>536</v>
      </c>
      <c r="C382" s="87" t="s">
        <v>181</v>
      </c>
      <c r="D382" s="87" t="s">
        <v>16</v>
      </c>
      <c r="E382" s="87" t="s">
        <v>41</v>
      </c>
      <c r="F382" s="88"/>
      <c r="G382" s="88"/>
      <c r="H382" s="88" t="n">
        <f aca="false">F382+G382</f>
        <v>0</v>
      </c>
      <c r="I382" s="88"/>
      <c r="J382" s="88" t="n">
        <f aca="false">H382+I382</f>
        <v>0</v>
      </c>
      <c r="K382" s="88"/>
      <c r="L382" s="88" t="n">
        <f aca="false">J382+K382</f>
        <v>0</v>
      </c>
      <c r="M382" s="88"/>
      <c r="N382" s="88" t="n">
        <f aca="false">L382+M382</f>
        <v>0</v>
      </c>
      <c r="O382" s="88"/>
      <c r="P382" s="88" t="n">
        <f aca="false">N382+O382</f>
        <v>0</v>
      </c>
      <c r="Q382" s="88"/>
      <c r="R382" s="88" t="n">
        <f aca="false">P382+Q382</f>
        <v>0</v>
      </c>
      <c r="S382" s="88"/>
      <c r="T382" s="88" t="n">
        <f aca="false">R382+S382</f>
        <v>0</v>
      </c>
    </row>
    <row r="383" customFormat="false" ht="16.5" hidden="false" customHeight="false" outlineLevel="0" collapsed="false">
      <c r="A383" s="80" t="s">
        <v>390</v>
      </c>
      <c r="B383" s="82" t="s">
        <v>391</v>
      </c>
      <c r="C383" s="82"/>
      <c r="D383" s="82"/>
      <c r="E383" s="82"/>
      <c r="F383" s="83" t="n">
        <f aca="false">F384</f>
        <v>829.1</v>
      </c>
      <c r="G383" s="94" t="n">
        <f aca="false">G384</f>
        <v>-88.8</v>
      </c>
      <c r="H383" s="83" t="n">
        <f aca="false">H384</f>
        <v>740.3</v>
      </c>
      <c r="I383" s="94" t="n">
        <f aca="false">I384</f>
        <v>-18.4</v>
      </c>
      <c r="J383" s="83" t="n">
        <f aca="false">J384</f>
        <v>721.9</v>
      </c>
      <c r="K383" s="94" t="n">
        <f aca="false">K384</f>
        <v>0</v>
      </c>
      <c r="L383" s="83" t="n">
        <f aca="false">L384</f>
        <v>721.9</v>
      </c>
      <c r="M383" s="94" t="n">
        <f aca="false">M384</f>
        <v>0</v>
      </c>
      <c r="N383" s="83" t="n">
        <f aca="false">N384</f>
        <v>721.9</v>
      </c>
      <c r="O383" s="94" t="n">
        <f aca="false">O384</f>
        <v>-195</v>
      </c>
      <c r="P383" s="83" t="n">
        <f aca="false">P384</f>
        <v>526.9</v>
      </c>
      <c r="Q383" s="94" t="n">
        <f aca="false">Q384</f>
        <v>-164.4</v>
      </c>
      <c r="R383" s="83" t="n">
        <f aca="false">R384</f>
        <v>362.5</v>
      </c>
      <c r="S383" s="94" t="n">
        <f aca="false">S384</f>
        <v>0</v>
      </c>
      <c r="T383" s="83" t="n">
        <f aca="false">T384</f>
        <v>362.5</v>
      </c>
    </row>
    <row r="384" customFormat="false" ht="33" hidden="false" customHeight="false" outlineLevel="0" collapsed="false">
      <c r="A384" s="104" t="s">
        <v>180</v>
      </c>
      <c r="B384" s="87" t="s">
        <v>391</v>
      </c>
      <c r="C384" s="87" t="s">
        <v>181</v>
      </c>
      <c r="D384" s="87" t="s">
        <v>16</v>
      </c>
      <c r="E384" s="87" t="s">
        <v>41</v>
      </c>
      <c r="F384" s="88" t="n">
        <v>829.1</v>
      </c>
      <c r="G384" s="88" t="n">
        <v>-88.8</v>
      </c>
      <c r="H384" s="88" t="n">
        <f aca="false">F384+G384</f>
        <v>740.3</v>
      </c>
      <c r="I384" s="88" t="n">
        <v>-18.4</v>
      </c>
      <c r="J384" s="88" t="n">
        <f aca="false">H384+I384</f>
        <v>721.9</v>
      </c>
      <c r="K384" s="88"/>
      <c r="L384" s="88" t="n">
        <f aca="false">J384+K384</f>
        <v>721.9</v>
      </c>
      <c r="M384" s="88"/>
      <c r="N384" s="88" t="n">
        <f aca="false">L384+M384</f>
        <v>721.9</v>
      </c>
      <c r="O384" s="88" t="n">
        <v>-195</v>
      </c>
      <c r="P384" s="88" t="n">
        <f aca="false">N384+O384</f>
        <v>526.9</v>
      </c>
      <c r="Q384" s="88" t="n">
        <v>-164.4</v>
      </c>
      <c r="R384" s="88" t="n">
        <f aca="false">P384+Q384</f>
        <v>362.5</v>
      </c>
      <c r="S384" s="88"/>
      <c r="T384" s="88" t="n">
        <f aca="false">R384+S384</f>
        <v>362.5</v>
      </c>
    </row>
    <row r="385" customFormat="false" ht="33" hidden="false" customHeight="false" outlineLevel="0" collapsed="false">
      <c r="A385" s="80" t="s">
        <v>330</v>
      </c>
      <c r="B385" s="82" t="s">
        <v>331</v>
      </c>
      <c r="C385" s="82"/>
      <c r="D385" s="82"/>
      <c r="E385" s="82"/>
      <c r="F385" s="84" t="n">
        <f aca="false">F386</f>
        <v>487.9</v>
      </c>
      <c r="G385" s="101" t="n">
        <f aca="false">G386</f>
        <v>0</v>
      </c>
      <c r="H385" s="84" t="n">
        <f aca="false">H386</f>
        <v>487.9</v>
      </c>
      <c r="I385" s="101" t="n">
        <f aca="false">I386</f>
        <v>5</v>
      </c>
      <c r="J385" s="84" t="n">
        <f aca="false">J386</f>
        <v>492.9</v>
      </c>
      <c r="K385" s="101" t="n">
        <f aca="false">K386</f>
        <v>0</v>
      </c>
      <c r="L385" s="84" t="n">
        <f aca="false">L386</f>
        <v>492.9</v>
      </c>
      <c r="M385" s="101" t="n">
        <f aca="false">M386</f>
        <v>0</v>
      </c>
      <c r="N385" s="84" t="n">
        <f aca="false">N386</f>
        <v>492.9</v>
      </c>
      <c r="O385" s="101" t="n">
        <f aca="false">O386</f>
        <v>0</v>
      </c>
      <c r="P385" s="84" t="n">
        <f aca="false">P386</f>
        <v>492.9</v>
      </c>
      <c r="Q385" s="101" t="n">
        <f aca="false">Q386</f>
        <v>198</v>
      </c>
      <c r="R385" s="84" t="n">
        <f aca="false">R386</f>
        <v>690.9</v>
      </c>
      <c r="S385" s="101" t="n">
        <f aca="false">S386</f>
        <v>2.2</v>
      </c>
      <c r="T385" s="84" t="n">
        <f aca="false">T386</f>
        <v>693.1</v>
      </c>
    </row>
    <row r="386" customFormat="false" ht="33" hidden="false" customHeight="false" outlineLevel="0" collapsed="false">
      <c r="A386" s="104" t="s">
        <v>180</v>
      </c>
      <c r="B386" s="87" t="s">
        <v>331</v>
      </c>
      <c r="C386" s="87" t="s">
        <v>181</v>
      </c>
      <c r="D386" s="87" t="s">
        <v>12</v>
      </c>
      <c r="E386" s="87" t="s">
        <v>26</v>
      </c>
      <c r="F386" s="88" t="n">
        <v>487.9</v>
      </c>
      <c r="G386" s="88"/>
      <c r="H386" s="88" t="n">
        <f aca="false">F386+G386</f>
        <v>487.9</v>
      </c>
      <c r="I386" s="88" t="n">
        <v>5</v>
      </c>
      <c r="J386" s="88" t="n">
        <f aca="false">H386+I386</f>
        <v>492.9</v>
      </c>
      <c r="K386" s="88"/>
      <c r="L386" s="88" t="n">
        <f aca="false">J386+K386</f>
        <v>492.9</v>
      </c>
      <c r="M386" s="88"/>
      <c r="N386" s="88" t="n">
        <f aca="false">L386+M386</f>
        <v>492.9</v>
      </c>
      <c r="O386" s="88"/>
      <c r="P386" s="88" t="n">
        <f aca="false">N386+O386</f>
        <v>492.9</v>
      </c>
      <c r="Q386" s="88" t="n">
        <v>198</v>
      </c>
      <c r="R386" s="88" t="n">
        <f aca="false">P386+Q386</f>
        <v>690.9</v>
      </c>
      <c r="S386" s="88" t="n">
        <v>2.2</v>
      </c>
      <c r="T386" s="88" t="n">
        <f aca="false">R386+S386</f>
        <v>693.1</v>
      </c>
    </row>
    <row r="387" customFormat="false" ht="17.25" hidden="false" customHeight="false" outlineLevel="0" collapsed="false">
      <c r="A387" s="90" t="s">
        <v>371</v>
      </c>
      <c r="B387" s="77" t="s">
        <v>372</v>
      </c>
      <c r="C387" s="77"/>
      <c r="D387" s="77"/>
      <c r="E387" s="77"/>
      <c r="F387" s="78" t="n">
        <f aca="false">F394+F396+F398+F388+F390+F392</f>
        <v>1518.7</v>
      </c>
      <c r="G387" s="78" t="n">
        <f aca="false">G394+G396+G398+G388+G390+G392</f>
        <v>3917</v>
      </c>
      <c r="H387" s="78" t="n">
        <f aca="false">H394+H396+H398+H388+H390+H392</f>
        <v>5435.7</v>
      </c>
      <c r="I387" s="78" t="n">
        <f aca="false">I394+I396+I398+I388+I390+I392</f>
        <v>0</v>
      </c>
      <c r="J387" s="78" t="n">
        <f aca="false">J394+J396+J398+J388+J390+J392</f>
        <v>5435.7</v>
      </c>
      <c r="K387" s="78" t="n">
        <f aca="false">K394+K396+K398+K388+K390+K392</f>
        <v>0</v>
      </c>
      <c r="L387" s="78" t="n">
        <f aca="false">L394+L396+L398+L388+L390+L392</f>
        <v>5435.7</v>
      </c>
      <c r="M387" s="78" t="n">
        <f aca="false">M394+M396+M398+M388+M390+M392</f>
        <v>0</v>
      </c>
      <c r="N387" s="78" t="n">
        <f aca="false">N394+N396+N398+N388+N390+N392</f>
        <v>5435.7</v>
      </c>
      <c r="O387" s="78" t="n">
        <f aca="false">O394+O396+O398+O388+O390+O392</f>
        <v>-18.4</v>
      </c>
      <c r="P387" s="78" t="n">
        <f aca="false">P394+P396+P398+P388+P390+P392</f>
        <v>5417.3</v>
      </c>
      <c r="Q387" s="78" t="n">
        <f aca="false">Q394+Q396+Q398+Q388+Q390+Q392</f>
        <v>0</v>
      </c>
      <c r="R387" s="78" t="n">
        <f aca="false">R394+R396+R398+R388+R390+R392</f>
        <v>5417.3</v>
      </c>
      <c r="S387" s="78" t="n">
        <f aca="false">S394+S396+S398+S388+S390+S392</f>
        <v>9.9</v>
      </c>
      <c r="T387" s="78" t="n">
        <f aca="false">T394+T396+T398+T388+T390+T392</f>
        <v>5427.2</v>
      </c>
    </row>
    <row r="388" customFormat="false" ht="33" hidden="false" customHeight="false" outlineLevel="0" collapsed="false">
      <c r="A388" s="80" t="s">
        <v>373</v>
      </c>
      <c r="B388" s="82" t="s">
        <v>374</v>
      </c>
      <c r="C388" s="82"/>
      <c r="D388" s="82"/>
      <c r="E388" s="82"/>
      <c r="F388" s="83" t="n">
        <f aca="false">F389</f>
        <v>1518.7</v>
      </c>
      <c r="G388" s="94" t="n">
        <f aca="false">G389</f>
        <v>-206.2</v>
      </c>
      <c r="H388" s="83" t="n">
        <f aca="false">H389</f>
        <v>1312.5</v>
      </c>
      <c r="I388" s="94" t="n">
        <f aca="false">I389</f>
        <v>-68.5</v>
      </c>
      <c r="J388" s="83" t="n">
        <f aca="false">J389</f>
        <v>1244</v>
      </c>
      <c r="K388" s="94" t="n">
        <f aca="false">K389</f>
        <v>0</v>
      </c>
      <c r="L388" s="83" t="n">
        <f aca="false">L389</f>
        <v>1244</v>
      </c>
      <c r="M388" s="94" t="n">
        <f aca="false">M389</f>
        <v>0</v>
      </c>
      <c r="N388" s="83" t="n">
        <f aca="false">N389</f>
        <v>1244</v>
      </c>
      <c r="O388" s="94" t="n">
        <f aca="false">O389</f>
        <v>-18.4</v>
      </c>
      <c r="P388" s="83" t="n">
        <f aca="false">P389</f>
        <v>1225.6</v>
      </c>
      <c r="Q388" s="94" t="n">
        <f aca="false">Q389</f>
        <v>0</v>
      </c>
      <c r="R388" s="83" t="n">
        <f aca="false">R389</f>
        <v>1225.6</v>
      </c>
      <c r="S388" s="94" t="n">
        <f aca="false">S389</f>
        <v>9.9</v>
      </c>
      <c r="T388" s="83" t="n">
        <f aca="false">T389</f>
        <v>1235.5</v>
      </c>
    </row>
    <row r="389" customFormat="false" ht="33" hidden="false" customHeight="false" outlineLevel="0" collapsed="false">
      <c r="A389" s="104" t="s">
        <v>180</v>
      </c>
      <c r="B389" s="87" t="s">
        <v>374</v>
      </c>
      <c r="C389" s="87" t="s">
        <v>181</v>
      </c>
      <c r="D389" s="87" t="s">
        <v>16</v>
      </c>
      <c r="E389" s="87" t="s">
        <v>32</v>
      </c>
      <c r="F389" s="88" t="n">
        <f aca="false">1478.7+40</f>
        <v>1518.7</v>
      </c>
      <c r="G389" s="88" t="n">
        <v>-206.2</v>
      </c>
      <c r="H389" s="88" t="n">
        <f aca="false">F389+G389</f>
        <v>1312.5</v>
      </c>
      <c r="I389" s="88" t="n">
        <v>-68.5</v>
      </c>
      <c r="J389" s="88" t="n">
        <f aca="false">H389+I389</f>
        <v>1244</v>
      </c>
      <c r="K389" s="88"/>
      <c r="L389" s="88" t="n">
        <f aca="false">J389+K389</f>
        <v>1244</v>
      </c>
      <c r="M389" s="88"/>
      <c r="N389" s="88" t="n">
        <f aca="false">L389+M389</f>
        <v>1244</v>
      </c>
      <c r="O389" s="88" t="n">
        <v>-18.4</v>
      </c>
      <c r="P389" s="88" t="n">
        <f aca="false">N389+O389</f>
        <v>1225.6</v>
      </c>
      <c r="Q389" s="88"/>
      <c r="R389" s="88" t="n">
        <f aca="false">P389+Q389</f>
        <v>1225.6</v>
      </c>
      <c r="S389" s="88" t="n">
        <v>9.9</v>
      </c>
      <c r="T389" s="88" t="n">
        <f aca="false">R389+S389</f>
        <v>1235.5</v>
      </c>
    </row>
    <row r="390" customFormat="false" ht="33" hidden="true" customHeight="false" outlineLevel="0" collapsed="false">
      <c r="A390" s="80" t="s">
        <v>375</v>
      </c>
      <c r="B390" s="82" t="s">
        <v>377</v>
      </c>
      <c r="C390" s="82"/>
      <c r="D390" s="82"/>
      <c r="E390" s="82"/>
      <c r="F390" s="83" t="n">
        <f aca="false">F391</f>
        <v>0</v>
      </c>
      <c r="G390" s="94" t="n">
        <f aca="false">G391</f>
        <v>0</v>
      </c>
      <c r="H390" s="83" t="n">
        <f aca="false">H391</f>
        <v>0</v>
      </c>
      <c r="I390" s="94" t="n">
        <f aca="false">I391</f>
        <v>0</v>
      </c>
      <c r="J390" s="83" t="n">
        <f aca="false">J391</f>
        <v>0</v>
      </c>
      <c r="K390" s="94" t="n">
        <f aca="false">K391</f>
        <v>0</v>
      </c>
      <c r="L390" s="83" t="n">
        <f aca="false">L391</f>
        <v>0</v>
      </c>
      <c r="M390" s="94" t="n">
        <f aca="false">M391</f>
        <v>0</v>
      </c>
      <c r="N390" s="83" t="n">
        <f aca="false">N391</f>
        <v>0</v>
      </c>
      <c r="O390" s="94" t="n">
        <f aca="false">O391</f>
        <v>0</v>
      </c>
      <c r="P390" s="83" t="n">
        <f aca="false">P391</f>
        <v>0</v>
      </c>
      <c r="Q390" s="94" t="n">
        <f aca="false">Q391</f>
        <v>0</v>
      </c>
      <c r="R390" s="83" t="n">
        <f aca="false">R391</f>
        <v>0</v>
      </c>
      <c r="S390" s="94" t="n">
        <f aca="false">S391</f>
        <v>0</v>
      </c>
      <c r="T390" s="83" t="n">
        <f aca="false">T391</f>
        <v>0</v>
      </c>
    </row>
    <row r="391" customFormat="false" ht="33" hidden="true" customHeight="false" outlineLevel="0" collapsed="false">
      <c r="A391" s="104" t="s">
        <v>180</v>
      </c>
      <c r="B391" s="87" t="s">
        <v>377</v>
      </c>
      <c r="C391" s="87" t="s">
        <v>181</v>
      </c>
      <c r="D391" s="87" t="s">
        <v>16</v>
      </c>
      <c r="E391" s="87" t="s">
        <v>32</v>
      </c>
      <c r="F391" s="88"/>
      <c r="G391" s="88"/>
      <c r="H391" s="88" t="n">
        <f aca="false">F391+G391</f>
        <v>0</v>
      </c>
      <c r="I391" s="88"/>
      <c r="J391" s="88" t="n">
        <f aca="false">H391+I391</f>
        <v>0</v>
      </c>
      <c r="K391" s="88"/>
      <c r="L391" s="88" t="n">
        <f aca="false">J391+K391</f>
        <v>0</v>
      </c>
      <c r="M391" s="88"/>
      <c r="N391" s="88" t="n">
        <f aca="false">L391+M391</f>
        <v>0</v>
      </c>
      <c r="O391" s="88"/>
      <c r="P391" s="88" t="n">
        <f aca="false">N391+O391</f>
        <v>0</v>
      </c>
      <c r="Q391" s="88"/>
      <c r="R391" s="88" t="n">
        <f aca="false">P391+Q391</f>
        <v>0</v>
      </c>
      <c r="S391" s="88"/>
      <c r="T391" s="88" t="n">
        <f aca="false">R391+S391</f>
        <v>0</v>
      </c>
    </row>
    <row r="392" customFormat="false" ht="33" hidden="true" customHeight="false" outlineLevel="0" collapsed="false">
      <c r="A392" s="80" t="s">
        <v>378</v>
      </c>
      <c r="B392" s="82" t="s">
        <v>379</v>
      </c>
      <c r="C392" s="82"/>
      <c r="D392" s="82"/>
      <c r="E392" s="82"/>
      <c r="F392" s="83" t="n">
        <f aca="false">F393</f>
        <v>0</v>
      </c>
      <c r="G392" s="94" t="n">
        <f aca="false">G393</f>
        <v>0</v>
      </c>
      <c r="H392" s="83" t="n">
        <f aca="false">H393</f>
        <v>0</v>
      </c>
      <c r="I392" s="94" t="n">
        <f aca="false">I393</f>
        <v>0</v>
      </c>
      <c r="J392" s="83" t="n">
        <f aca="false">J393</f>
        <v>0</v>
      </c>
      <c r="K392" s="94" t="n">
        <f aca="false">K393</f>
        <v>0</v>
      </c>
      <c r="L392" s="83" t="n">
        <f aca="false">L393</f>
        <v>0</v>
      </c>
      <c r="M392" s="94" t="n">
        <f aca="false">M393</f>
        <v>0</v>
      </c>
      <c r="N392" s="83" t="n">
        <f aca="false">N393</f>
        <v>0</v>
      </c>
      <c r="O392" s="94" t="n">
        <f aca="false">O393</f>
        <v>0</v>
      </c>
      <c r="P392" s="83" t="n">
        <f aca="false">P393</f>
        <v>0</v>
      </c>
      <c r="Q392" s="94" t="n">
        <f aca="false">Q393</f>
        <v>0</v>
      </c>
      <c r="R392" s="83" t="n">
        <f aca="false">R393</f>
        <v>0</v>
      </c>
      <c r="S392" s="94" t="n">
        <f aca="false">S393</f>
        <v>0</v>
      </c>
      <c r="T392" s="83" t="n">
        <f aca="false">T393</f>
        <v>0</v>
      </c>
    </row>
    <row r="393" customFormat="false" ht="33" hidden="true" customHeight="false" outlineLevel="0" collapsed="false">
      <c r="A393" s="104" t="s">
        <v>180</v>
      </c>
      <c r="B393" s="87" t="s">
        <v>379</v>
      </c>
      <c r="C393" s="87" t="s">
        <v>181</v>
      </c>
      <c r="D393" s="87" t="s">
        <v>16</v>
      </c>
      <c r="E393" s="87" t="s">
        <v>32</v>
      </c>
      <c r="F393" s="88"/>
      <c r="G393" s="88"/>
      <c r="H393" s="88" t="n">
        <f aca="false">F393+G393</f>
        <v>0</v>
      </c>
      <c r="I393" s="88"/>
      <c r="J393" s="88" t="n">
        <f aca="false">H393+I393</f>
        <v>0</v>
      </c>
      <c r="K393" s="88"/>
      <c r="L393" s="88" t="n">
        <f aca="false">J393+K393</f>
        <v>0</v>
      </c>
      <c r="M393" s="88"/>
      <c r="N393" s="88" t="n">
        <f aca="false">L393+M393</f>
        <v>0</v>
      </c>
      <c r="O393" s="88"/>
      <c r="P393" s="88" t="n">
        <f aca="false">N393+O393</f>
        <v>0</v>
      </c>
      <c r="Q393" s="88"/>
      <c r="R393" s="88" t="n">
        <f aca="false">P393+Q393</f>
        <v>0</v>
      </c>
      <c r="S393" s="88"/>
      <c r="T393" s="88" t="n">
        <f aca="false">R393+S393</f>
        <v>0</v>
      </c>
    </row>
    <row r="394" customFormat="false" ht="33" hidden="false" customHeight="false" outlineLevel="0" collapsed="false">
      <c r="A394" s="80" t="s">
        <v>380</v>
      </c>
      <c r="B394" s="82" t="s">
        <v>381</v>
      </c>
      <c r="C394" s="82"/>
      <c r="D394" s="82"/>
      <c r="E394" s="82"/>
      <c r="F394" s="83" t="n">
        <f aca="false">F395</f>
        <v>0</v>
      </c>
      <c r="G394" s="94" t="n">
        <f aca="false">G395</f>
        <v>3917</v>
      </c>
      <c r="H394" s="83" t="n">
        <f aca="false">H395</f>
        <v>3917</v>
      </c>
      <c r="I394" s="94" t="n">
        <f aca="false">I395</f>
        <v>0</v>
      </c>
      <c r="J394" s="83" t="n">
        <f aca="false">J395</f>
        <v>3917</v>
      </c>
      <c r="K394" s="94" t="n">
        <f aca="false">K395</f>
        <v>0</v>
      </c>
      <c r="L394" s="83" t="n">
        <f aca="false">L395</f>
        <v>3917</v>
      </c>
      <c r="M394" s="94" t="n">
        <f aca="false">M395</f>
        <v>0</v>
      </c>
      <c r="N394" s="83" t="n">
        <f aca="false">N395</f>
        <v>3917</v>
      </c>
      <c r="O394" s="94" t="n">
        <f aca="false">O395</f>
        <v>0</v>
      </c>
      <c r="P394" s="83" t="n">
        <f aca="false">P395</f>
        <v>3917</v>
      </c>
      <c r="Q394" s="94" t="n">
        <f aca="false">Q395</f>
        <v>0</v>
      </c>
      <c r="R394" s="83" t="n">
        <f aca="false">R395</f>
        <v>3917</v>
      </c>
      <c r="S394" s="94" t="n">
        <f aca="false">S395</f>
        <v>0</v>
      </c>
      <c r="T394" s="83" t="n">
        <f aca="false">T395</f>
        <v>3917</v>
      </c>
    </row>
    <row r="395" customFormat="false" ht="33" hidden="false" customHeight="false" outlineLevel="0" collapsed="false">
      <c r="A395" s="104" t="s">
        <v>180</v>
      </c>
      <c r="B395" s="87" t="s">
        <v>381</v>
      </c>
      <c r="C395" s="87" t="s">
        <v>181</v>
      </c>
      <c r="D395" s="87" t="s">
        <v>16</v>
      </c>
      <c r="E395" s="87" t="s">
        <v>32</v>
      </c>
      <c r="F395" s="88"/>
      <c r="G395" s="88" t="n">
        <v>3917</v>
      </c>
      <c r="H395" s="88" t="n">
        <f aca="false">F395+G395</f>
        <v>3917</v>
      </c>
      <c r="I395" s="88"/>
      <c r="J395" s="88" t="n">
        <f aca="false">H395+I395</f>
        <v>3917</v>
      </c>
      <c r="K395" s="88"/>
      <c r="L395" s="88" t="n">
        <f aca="false">J395+K395</f>
        <v>3917</v>
      </c>
      <c r="M395" s="88"/>
      <c r="N395" s="88" t="n">
        <f aca="false">L395+M395</f>
        <v>3917</v>
      </c>
      <c r="O395" s="88"/>
      <c r="P395" s="88" t="n">
        <f aca="false">N395+O395</f>
        <v>3917</v>
      </c>
      <c r="Q395" s="88"/>
      <c r="R395" s="88" t="n">
        <f aca="false">P395+Q395</f>
        <v>3917</v>
      </c>
      <c r="S395" s="88"/>
      <c r="T395" s="88" t="n">
        <f aca="false">R395+S395</f>
        <v>3917</v>
      </c>
    </row>
    <row r="396" customFormat="false" ht="49.5" hidden="true" customHeight="false" outlineLevel="0" collapsed="false">
      <c r="A396" s="139" t="s">
        <v>537</v>
      </c>
      <c r="B396" s="82" t="s">
        <v>383</v>
      </c>
      <c r="C396" s="82"/>
      <c r="D396" s="82"/>
      <c r="E396" s="82"/>
      <c r="F396" s="83" t="n">
        <f aca="false">F397</f>
        <v>0</v>
      </c>
      <c r="G396" s="94" t="n">
        <f aca="false">G397</f>
        <v>0</v>
      </c>
      <c r="H396" s="83" t="n">
        <f aca="false">H397</f>
        <v>0</v>
      </c>
      <c r="I396" s="94" t="n">
        <f aca="false">I397</f>
        <v>0</v>
      </c>
      <c r="J396" s="83" t="n">
        <f aca="false">J397</f>
        <v>0</v>
      </c>
      <c r="K396" s="94" t="n">
        <f aca="false">K397</f>
        <v>0</v>
      </c>
      <c r="L396" s="83" t="n">
        <f aca="false">L397</f>
        <v>0</v>
      </c>
      <c r="M396" s="94" t="n">
        <f aca="false">M397</f>
        <v>0</v>
      </c>
      <c r="N396" s="83" t="n">
        <f aca="false">N397</f>
        <v>0</v>
      </c>
      <c r="O396" s="94" t="n">
        <f aca="false">O397</f>
        <v>0</v>
      </c>
      <c r="P396" s="83" t="n">
        <f aca="false">P397</f>
        <v>0</v>
      </c>
      <c r="Q396" s="94" t="n">
        <f aca="false">Q397</f>
        <v>0</v>
      </c>
      <c r="R396" s="83" t="n">
        <f aca="false">R397</f>
        <v>0</v>
      </c>
      <c r="S396" s="94" t="n">
        <f aca="false">S397</f>
        <v>0</v>
      </c>
      <c r="T396" s="83" t="n">
        <f aca="false">T397</f>
        <v>0</v>
      </c>
    </row>
    <row r="397" customFormat="false" ht="33" hidden="true" customHeight="false" outlineLevel="0" collapsed="false">
      <c r="A397" s="104" t="s">
        <v>180</v>
      </c>
      <c r="B397" s="87" t="s">
        <v>383</v>
      </c>
      <c r="C397" s="87" t="s">
        <v>181</v>
      </c>
      <c r="D397" s="87" t="s">
        <v>16</v>
      </c>
      <c r="E397" s="87" t="s">
        <v>32</v>
      </c>
      <c r="F397" s="88"/>
      <c r="G397" s="88"/>
      <c r="H397" s="88" t="n">
        <f aca="false">F397+G397</f>
        <v>0</v>
      </c>
      <c r="I397" s="88"/>
      <c r="J397" s="88" t="n">
        <f aca="false">H397+I397</f>
        <v>0</v>
      </c>
      <c r="K397" s="88"/>
      <c r="L397" s="88" t="n">
        <f aca="false">J397+K397</f>
        <v>0</v>
      </c>
      <c r="M397" s="88"/>
      <c r="N397" s="88" t="n">
        <f aca="false">L397+M397</f>
        <v>0</v>
      </c>
      <c r="O397" s="88"/>
      <c r="P397" s="88" t="n">
        <f aca="false">N397+O397</f>
        <v>0</v>
      </c>
      <c r="Q397" s="88"/>
      <c r="R397" s="88" t="n">
        <f aca="false">P397+Q397</f>
        <v>0</v>
      </c>
      <c r="S397" s="88"/>
      <c r="T397" s="88" t="n">
        <f aca="false">R397+S397</f>
        <v>0</v>
      </c>
    </row>
    <row r="398" customFormat="false" ht="33.75" hidden="false" customHeight="false" outlineLevel="0" collapsed="false">
      <c r="A398" s="139" t="s">
        <v>375</v>
      </c>
      <c r="B398" s="81" t="s">
        <v>376</v>
      </c>
      <c r="C398" s="82"/>
      <c r="D398" s="82"/>
      <c r="E398" s="82"/>
      <c r="F398" s="83" t="n">
        <f aca="false">F399</f>
        <v>0</v>
      </c>
      <c r="G398" s="79" t="n">
        <f aca="false">G399</f>
        <v>206.2</v>
      </c>
      <c r="H398" s="83" t="n">
        <f aca="false">H399</f>
        <v>206.2</v>
      </c>
      <c r="I398" s="79" t="n">
        <f aca="false">I399</f>
        <v>68.5</v>
      </c>
      <c r="J398" s="83" t="n">
        <f aca="false">J399</f>
        <v>274.7</v>
      </c>
      <c r="K398" s="79" t="n">
        <f aca="false">K399</f>
        <v>0</v>
      </c>
      <c r="L398" s="83" t="n">
        <f aca="false">L399</f>
        <v>274.7</v>
      </c>
      <c r="M398" s="79" t="n">
        <f aca="false">M399</f>
        <v>0</v>
      </c>
      <c r="N398" s="83" t="n">
        <f aca="false">N399</f>
        <v>274.7</v>
      </c>
      <c r="O398" s="79" t="n">
        <f aca="false">O399</f>
        <v>0</v>
      </c>
      <c r="P398" s="83" t="n">
        <f aca="false">P399</f>
        <v>274.7</v>
      </c>
      <c r="Q398" s="79" t="n">
        <f aca="false">Q399</f>
        <v>0</v>
      </c>
      <c r="R398" s="83" t="n">
        <f aca="false">R399</f>
        <v>274.7</v>
      </c>
      <c r="S398" s="79" t="n">
        <f aca="false">S399</f>
        <v>0</v>
      </c>
      <c r="T398" s="83" t="n">
        <f aca="false">T399</f>
        <v>274.7</v>
      </c>
    </row>
    <row r="399" customFormat="false" ht="33" hidden="false" customHeight="false" outlineLevel="0" collapsed="false">
      <c r="A399" s="104" t="s">
        <v>180</v>
      </c>
      <c r="B399" s="93" t="s">
        <v>376</v>
      </c>
      <c r="C399" s="87" t="s">
        <v>181</v>
      </c>
      <c r="D399" s="87" t="s">
        <v>16</v>
      </c>
      <c r="E399" s="87" t="s">
        <v>32</v>
      </c>
      <c r="F399" s="88"/>
      <c r="G399" s="88" t="n">
        <v>206.2</v>
      </c>
      <c r="H399" s="88" t="n">
        <f aca="false">F399+G399</f>
        <v>206.2</v>
      </c>
      <c r="I399" s="88" t="n">
        <v>68.5</v>
      </c>
      <c r="J399" s="88" t="n">
        <f aca="false">H399+I399</f>
        <v>274.7</v>
      </c>
      <c r="K399" s="88"/>
      <c r="L399" s="88" t="n">
        <f aca="false">J399+K399</f>
        <v>274.7</v>
      </c>
      <c r="M399" s="88"/>
      <c r="N399" s="88" t="n">
        <f aca="false">L399+M399</f>
        <v>274.7</v>
      </c>
      <c r="O399" s="88"/>
      <c r="P399" s="88" t="n">
        <f aca="false">N399+O399</f>
        <v>274.7</v>
      </c>
      <c r="Q399" s="88"/>
      <c r="R399" s="88" t="n">
        <f aca="false">P399+Q399</f>
        <v>274.7</v>
      </c>
      <c r="S399" s="88"/>
      <c r="T399" s="88" t="n">
        <f aca="false">R399+S399</f>
        <v>274.7</v>
      </c>
    </row>
    <row r="400" customFormat="false" ht="16.5" hidden="false" customHeight="false" outlineLevel="0" collapsed="false">
      <c r="A400" s="197" t="s">
        <v>392</v>
      </c>
      <c r="B400" s="72" t="s">
        <v>393</v>
      </c>
      <c r="C400" s="72"/>
      <c r="D400" s="72"/>
      <c r="E400" s="72"/>
      <c r="F400" s="74" t="n">
        <f aca="false">F401+F404</f>
        <v>7351.2</v>
      </c>
      <c r="G400" s="74" t="n">
        <f aca="false">G401+G404</f>
        <v>0</v>
      </c>
      <c r="H400" s="74" t="n">
        <f aca="false">H401+H404</f>
        <v>7351.2</v>
      </c>
      <c r="I400" s="74" t="n">
        <f aca="false">I401+I404</f>
        <v>0</v>
      </c>
      <c r="J400" s="74" t="n">
        <f aca="false">J401+J404</f>
        <v>7351.2</v>
      </c>
      <c r="K400" s="74" t="n">
        <f aca="false">K401+K404</f>
        <v>0</v>
      </c>
      <c r="L400" s="74" t="n">
        <f aca="false">L401+L404</f>
        <v>7351.2</v>
      </c>
      <c r="M400" s="74" t="n">
        <f aca="false">M401+M404</f>
        <v>0</v>
      </c>
      <c r="N400" s="74" t="n">
        <f aca="false">N401+N404</f>
        <v>7351.2</v>
      </c>
      <c r="O400" s="74" t="n">
        <f aca="false">O401+O404</f>
        <v>0</v>
      </c>
      <c r="P400" s="74" t="n">
        <f aca="false">P401+P404</f>
        <v>7351.2</v>
      </c>
      <c r="Q400" s="74" t="n">
        <f aca="false">Q401+Q404</f>
        <v>-301.6</v>
      </c>
      <c r="R400" s="74" t="n">
        <f aca="false">R401+R404</f>
        <v>7049.6</v>
      </c>
      <c r="S400" s="74" t="n">
        <f aca="false">S401+S404</f>
        <v>0</v>
      </c>
      <c r="T400" s="74" t="n">
        <f aca="false">T401+T404</f>
        <v>7049.6</v>
      </c>
    </row>
    <row r="401" customFormat="false" ht="69" hidden="true" customHeight="false" outlineLevel="0" collapsed="false">
      <c r="A401" s="75" t="s">
        <v>398</v>
      </c>
      <c r="B401" s="76" t="s">
        <v>399</v>
      </c>
      <c r="C401" s="77"/>
      <c r="D401" s="77"/>
      <c r="E401" s="77"/>
      <c r="F401" s="78" t="n">
        <f aca="false">F402</f>
        <v>0</v>
      </c>
      <c r="G401" s="78" t="n">
        <f aca="false">G402</f>
        <v>0</v>
      </c>
      <c r="H401" s="78" t="n">
        <f aca="false">H402</f>
        <v>0</v>
      </c>
      <c r="I401" s="78" t="n">
        <f aca="false">I402</f>
        <v>0</v>
      </c>
      <c r="J401" s="78" t="n">
        <f aca="false">J402</f>
        <v>0</v>
      </c>
      <c r="K401" s="78" t="n">
        <f aca="false">K402</f>
        <v>0</v>
      </c>
      <c r="L401" s="78" t="n">
        <f aca="false">L402</f>
        <v>0</v>
      </c>
      <c r="M401" s="78" t="n">
        <f aca="false">M402</f>
        <v>0</v>
      </c>
      <c r="N401" s="78" t="n">
        <f aca="false">N402</f>
        <v>0</v>
      </c>
      <c r="O401" s="78" t="n">
        <f aca="false">O402</f>
        <v>0</v>
      </c>
      <c r="P401" s="78" t="n">
        <f aca="false">P402</f>
        <v>0</v>
      </c>
      <c r="Q401" s="78" t="n">
        <f aca="false">Q402</f>
        <v>0</v>
      </c>
      <c r="R401" s="78" t="n">
        <f aca="false">R402</f>
        <v>0</v>
      </c>
      <c r="S401" s="78" t="n">
        <f aca="false">S402</f>
        <v>0</v>
      </c>
      <c r="T401" s="78" t="n">
        <f aca="false">T402</f>
        <v>0</v>
      </c>
    </row>
    <row r="402" customFormat="false" ht="33.75" hidden="true" customHeight="false" outlineLevel="0" collapsed="false">
      <c r="A402" s="110" t="s">
        <v>400</v>
      </c>
      <c r="B402" s="81" t="s">
        <v>538</v>
      </c>
      <c r="C402" s="82"/>
      <c r="D402" s="82"/>
      <c r="E402" s="82"/>
      <c r="F402" s="84" t="n">
        <f aca="false">F403</f>
        <v>0</v>
      </c>
      <c r="G402" s="100" t="n">
        <f aca="false">G403</f>
        <v>0</v>
      </c>
      <c r="H402" s="84" t="n">
        <f aca="false">H403</f>
        <v>0</v>
      </c>
      <c r="I402" s="100" t="n">
        <f aca="false">I403</f>
        <v>0</v>
      </c>
      <c r="J402" s="84" t="n">
        <f aca="false">J403</f>
        <v>0</v>
      </c>
      <c r="K402" s="100" t="n">
        <f aca="false">K403</f>
        <v>0</v>
      </c>
      <c r="L402" s="84" t="n">
        <f aca="false">L403</f>
        <v>0</v>
      </c>
      <c r="M402" s="100" t="n">
        <f aca="false">M403</f>
        <v>0</v>
      </c>
      <c r="N402" s="84" t="n">
        <f aca="false">N403</f>
        <v>0</v>
      </c>
      <c r="O402" s="100" t="n">
        <f aca="false">O403</f>
        <v>0</v>
      </c>
      <c r="P402" s="84" t="n">
        <f aca="false">P403</f>
        <v>0</v>
      </c>
      <c r="Q402" s="100" t="n">
        <f aca="false">Q403</f>
        <v>0</v>
      </c>
      <c r="R402" s="84" t="n">
        <f aca="false">R403</f>
        <v>0</v>
      </c>
      <c r="S402" s="100" t="n">
        <f aca="false">S403</f>
        <v>0</v>
      </c>
      <c r="T402" s="84" t="n">
        <f aca="false">T403</f>
        <v>0</v>
      </c>
    </row>
    <row r="403" s="198" customFormat="true" ht="33" hidden="true" customHeight="false" outlineLevel="0" collapsed="false">
      <c r="A403" s="124" t="s">
        <v>402</v>
      </c>
      <c r="B403" s="93" t="s">
        <v>538</v>
      </c>
      <c r="C403" s="87" t="s">
        <v>403</v>
      </c>
      <c r="D403" s="87" t="s">
        <v>18</v>
      </c>
      <c r="E403" s="87" t="s">
        <v>12</v>
      </c>
      <c r="F403" s="88"/>
      <c r="G403" s="88"/>
      <c r="H403" s="88" t="n">
        <f aca="false">F403+G403</f>
        <v>0</v>
      </c>
      <c r="I403" s="88"/>
      <c r="J403" s="88" t="n">
        <f aca="false">H403+I403</f>
        <v>0</v>
      </c>
      <c r="K403" s="88"/>
      <c r="L403" s="88" t="n">
        <f aca="false">J403+K403</f>
        <v>0</v>
      </c>
      <c r="M403" s="88"/>
      <c r="N403" s="88" t="n">
        <f aca="false">L403+M403</f>
        <v>0</v>
      </c>
      <c r="O403" s="88"/>
      <c r="P403" s="88" t="n">
        <f aca="false">N403+O403</f>
        <v>0</v>
      </c>
      <c r="Q403" s="88"/>
      <c r="R403" s="88" t="n">
        <f aca="false">P403+Q403</f>
        <v>0</v>
      </c>
      <c r="S403" s="88"/>
      <c r="T403" s="88" t="n">
        <f aca="false">R403+S403</f>
        <v>0</v>
      </c>
    </row>
    <row r="404" s="198" customFormat="true" ht="17.25" hidden="false" customHeight="false" outlineLevel="0" collapsed="false">
      <c r="A404" s="75" t="s">
        <v>394</v>
      </c>
      <c r="B404" s="77" t="s">
        <v>395</v>
      </c>
      <c r="C404" s="77"/>
      <c r="D404" s="77"/>
      <c r="E404" s="77"/>
      <c r="F404" s="78" t="n">
        <f aca="false">F405+F407+F409+F413+F415+F417+F419+F411</f>
        <v>7351.2</v>
      </c>
      <c r="G404" s="78" t="n">
        <f aca="false">G405+G407+G409+G413+G415+G417+G419+G411</f>
        <v>0</v>
      </c>
      <c r="H404" s="78" t="n">
        <f aca="false">H405+H407+H409+H413+H415+H417+H419+H411</f>
        <v>7351.2</v>
      </c>
      <c r="I404" s="78" t="n">
        <f aca="false">I405+I407+I409+I413+I415+I417+I419+I411</f>
        <v>0</v>
      </c>
      <c r="J404" s="78" t="n">
        <f aca="false">J405+J407+J409+J413+J415+J417+J419+J411</f>
        <v>7351.2</v>
      </c>
      <c r="K404" s="78" t="n">
        <f aca="false">K405+K407+K409+K413+K415+K417+K419+K411</f>
        <v>0</v>
      </c>
      <c r="L404" s="78" t="n">
        <f aca="false">L405+L407+L409+L413+L415+L417+L419+L411</f>
        <v>7351.2</v>
      </c>
      <c r="M404" s="78" t="n">
        <f aca="false">M405+M407+M409+M413+M415+M417+M419+M411</f>
        <v>0</v>
      </c>
      <c r="N404" s="78" t="n">
        <f aca="false">N405+N407+N409+N413+N415+N417+N419+N411</f>
        <v>7351.2</v>
      </c>
      <c r="O404" s="78" t="n">
        <f aca="false">O405+O407+O409+O413+O415+O417+O419+O411</f>
        <v>0</v>
      </c>
      <c r="P404" s="78" t="n">
        <f aca="false">P405+P407+P409+P413+P415+P417+P419+P411</f>
        <v>7351.2</v>
      </c>
      <c r="Q404" s="78" t="n">
        <f aca="false">Q405+Q407+Q409+Q413+Q415+Q417+Q419+Q411</f>
        <v>-301.6</v>
      </c>
      <c r="R404" s="78" t="n">
        <f aca="false">R405+R407+R409+R413+R415+R417+R419+R411</f>
        <v>7049.6</v>
      </c>
      <c r="S404" s="78" t="n">
        <f aca="false">S405+S407+S409+S413+S415+S417+S419+S411</f>
        <v>0</v>
      </c>
      <c r="T404" s="78" t="n">
        <f aca="false">T405+T407+T409+T413+T415+T417+T419+T411</f>
        <v>7049.6</v>
      </c>
    </row>
    <row r="405" s="198" customFormat="true" ht="33" hidden="false" customHeight="false" outlineLevel="0" collapsed="false">
      <c r="A405" s="110" t="s">
        <v>404</v>
      </c>
      <c r="B405" s="82" t="s">
        <v>405</v>
      </c>
      <c r="C405" s="82"/>
      <c r="D405" s="82"/>
      <c r="E405" s="82"/>
      <c r="F405" s="84" t="n">
        <f aca="false">F406</f>
        <v>159</v>
      </c>
      <c r="G405" s="101" t="n">
        <f aca="false">G406</f>
        <v>0</v>
      </c>
      <c r="H405" s="84" t="n">
        <f aca="false">H406</f>
        <v>159</v>
      </c>
      <c r="I405" s="101" t="n">
        <f aca="false">I406</f>
        <v>0</v>
      </c>
      <c r="J405" s="84" t="n">
        <f aca="false">J406</f>
        <v>159</v>
      </c>
      <c r="K405" s="101" t="n">
        <f aca="false">K406</f>
        <v>0</v>
      </c>
      <c r="L405" s="84" t="n">
        <f aca="false">L406</f>
        <v>159</v>
      </c>
      <c r="M405" s="101" t="n">
        <f aca="false">M406</f>
        <v>0</v>
      </c>
      <c r="N405" s="84" t="n">
        <f aca="false">N406</f>
        <v>159</v>
      </c>
      <c r="O405" s="101" t="n">
        <f aca="false">O406</f>
        <v>0</v>
      </c>
      <c r="P405" s="84" t="n">
        <f aca="false">P406</f>
        <v>159</v>
      </c>
      <c r="Q405" s="101" t="n">
        <f aca="false">Q406</f>
        <v>0</v>
      </c>
      <c r="R405" s="84" t="n">
        <f aca="false">R406</f>
        <v>159</v>
      </c>
      <c r="S405" s="101" t="n">
        <f aca="false">S406</f>
        <v>0</v>
      </c>
      <c r="T405" s="84" t="n">
        <f aca="false">T406</f>
        <v>159</v>
      </c>
    </row>
    <row r="406" s="198" customFormat="true" ht="33" hidden="false" customHeight="false" outlineLevel="0" collapsed="false">
      <c r="A406" s="104" t="s">
        <v>180</v>
      </c>
      <c r="B406" s="87" t="s">
        <v>405</v>
      </c>
      <c r="C406" s="87" t="s">
        <v>181</v>
      </c>
      <c r="D406" s="87" t="s">
        <v>18</v>
      </c>
      <c r="E406" s="87" t="s">
        <v>12</v>
      </c>
      <c r="F406" s="88" t="n">
        <v>159</v>
      </c>
      <c r="G406" s="88"/>
      <c r="H406" s="88" t="n">
        <f aca="false">F406+G406</f>
        <v>159</v>
      </c>
      <c r="I406" s="88"/>
      <c r="J406" s="88" t="n">
        <f aca="false">H406+I406</f>
        <v>159</v>
      </c>
      <c r="K406" s="88"/>
      <c r="L406" s="88" t="n">
        <f aca="false">J406+K406</f>
        <v>159</v>
      </c>
      <c r="M406" s="88"/>
      <c r="N406" s="88" t="n">
        <f aca="false">L406+M406</f>
        <v>159</v>
      </c>
      <c r="O406" s="88"/>
      <c r="P406" s="88" t="n">
        <f aca="false">N406+O406</f>
        <v>159</v>
      </c>
      <c r="Q406" s="88"/>
      <c r="R406" s="88" t="n">
        <f aca="false">P406+Q406</f>
        <v>159</v>
      </c>
      <c r="S406" s="88"/>
      <c r="T406" s="88" t="n">
        <f aca="false">R406+S406</f>
        <v>159</v>
      </c>
    </row>
    <row r="407" s="198" customFormat="true" ht="16.5" hidden="false" customHeight="false" outlineLevel="0" collapsed="false">
      <c r="A407" s="103" t="s">
        <v>406</v>
      </c>
      <c r="B407" s="82" t="s">
        <v>407</v>
      </c>
      <c r="C407" s="82"/>
      <c r="D407" s="82"/>
      <c r="E407" s="82"/>
      <c r="F407" s="84" t="n">
        <f aca="false">F408</f>
        <v>99.6</v>
      </c>
      <c r="G407" s="101" t="n">
        <f aca="false">G408</f>
        <v>0</v>
      </c>
      <c r="H407" s="84" t="n">
        <f aca="false">H408</f>
        <v>99.6</v>
      </c>
      <c r="I407" s="101" t="n">
        <f aca="false">I408</f>
        <v>0</v>
      </c>
      <c r="J407" s="84" t="n">
        <f aca="false">J408</f>
        <v>99.6</v>
      </c>
      <c r="K407" s="101" t="n">
        <f aca="false">K408</f>
        <v>0</v>
      </c>
      <c r="L407" s="84" t="n">
        <f aca="false">L408</f>
        <v>99.6</v>
      </c>
      <c r="M407" s="101" t="n">
        <f aca="false">M408</f>
        <v>0</v>
      </c>
      <c r="N407" s="84" t="n">
        <f aca="false">N408</f>
        <v>99.6</v>
      </c>
      <c r="O407" s="101" t="n">
        <f aca="false">O408</f>
        <v>0</v>
      </c>
      <c r="P407" s="84" t="n">
        <f aca="false">P408</f>
        <v>99.6</v>
      </c>
      <c r="Q407" s="101" t="n">
        <f aca="false">Q408</f>
        <v>-16.6</v>
      </c>
      <c r="R407" s="84" t="n">
        <f aca="false">R408</f>
        <v>83</v>
      </c>
      <c r="S407" s="101" t="n">
        <f aca="false">S408</f>
        <v>0</v>
      </c>
      <c r="T407" s="84" t="n">
        <f aca="false">T408</f>
        <v>83</v>
      </c>
    </row>
    <row r="408" s="198" customFormat="true" ht="33" hidden="false" customHeight="false" outlineLevel="0" collapsed="false">
      <c r="A408" s="104" t="s">
        <v>180</v>
      </c>
      <c r="B408" s="87" t="s">
        <v>407</v>
      </c>
      <c r="C408" s="87" t="s">
        <v>181</v>
      </c>
      <c r="D408" s="87" t="s">
        <v>18</v>
      </c>
      <c r="E408" s="87" t="s">
        <v>12</v>
      </c>
      <c r="F408" s="88" t="n">
        <v>99.6</v>
      </c>
      <c r="G408" s="88"/>
      <c r="H408" s="88" t="n">
        <f aca="false">F408+G408</f>
        <v>99.6</v>
      </c>
      <c r="I408" s="88"/>
      <c r="J408" s="88" t="n">
        <f aca="false">H408+I408</f>
        <v>99.6</v>
      </c>
      <c r="K408" s="88"/>
      <c r="L408" s="88" t="n">
        <f aca="false">J408+K408</f>
        <v>99.6</v>
      </c>
      <c r="M408" s="88"/>
      <c r="N408" s="88" t="n">
        <f aca="false">L408+M408</f>
        <v>99.6</v>
      </c>
      <c r="O408" s="88"/>
      <c r="P408" s="88" t="n">
        <f aca="false">N408+O408</f>
        <v>99.6</v>
      </c>
      <c r="Q408" s="88" t="n">
        <v>-16.6</v>
      </c>
      <c r="R408" s="88" t="n">
        <f aca="false">P408+Q408</f>
        <v>83</v>
      </c>
      <c r="S408" s="88"/>
      <c r="T408" s="88" t="n">
        <f aca="false">R408+S408</f>
        <v>83</v>
      </c>
    </row>
    <row r="409" s="198" customFormat="true" ht="16.5" hidden="true" customHeight="false" outlineLevel="0" collapsed="false">
      <c r="A409" s="80" t="s">
        <v>413</v>
      </c>
      <c r="B409" s="82" t="s">
        <v>414</v>
      </c>
      <c r="C409" s="82"/>
      <c r="D409" s="82"/>
      <c r="E409" s="82"/>
      <c r="F409" s="83" t="n">
        <f aca="false">F410</f>
        <v>0</v>
      </c>
      <c r="G409" s="83" t="n">
        <f aca="false">G410</f>
        <v>0</v>
      </c>
      <c r="H409" s="83" t="n">
        <f aca="false">H410</f>
        <v>0</v>
      </c>
      <c r="I409" s="83" t="n">
        <f aca="false">I410</f>
        <v>0</v>
      </c>
      <c r="J409" s="83" t="n">
        <f aca="false">J410</f>
        <v>0</v>
      </c>
      <c r="K409" s="83" t="n">
        <f aca="false">K410</f>
        <v>0</v>
      </c>
      <c r="L409" s="83" t="n">
        <f aca="false">L410</f>
        <v>0</v>
      </c>
      <c r="M409" s="83" t="n">
        <f aca="false">M410</f>
        <v>0</v>
      </c>
      <c r="N409" s="83" t="n">
        <f aca="false">N410</f>
        <v>0</v>
      </c>
      <c r="O409" s="83" t="n">
        <f aca="false">O410</f>
        <v>0</v>
      </c>
      <c r="P409" s="83" t="n">
        <f aca="false">P410</f>
        <v>0</v>
      </c>
      <c r="Q409" s="83" t="n">
        <f aca="false">Q410</f>
        <v>0</v>
      </c>
      <c r="R409" s="83" t="n">
        <f aca="false">R410</f>
        <v>0</v>
      </c>
      <c r="S409" s="83" t="n">
        <f aca="false">S410</f>
        <v>0</v>
      </c>
      <c r="T409" s="83" t="n">
        <f aca="false">T410</f>
        <v>0</v>
      </c>
    </row>
    <row r="410" s="188" customFormat="true" ht="33" hidden="true" customHeight="false" outlineLevel="0" collapsed="false">
      <c r="A410" s="104" t="s">
        <v>180</v>
      </c>
      <c r="B410" s="87" t="s">
        <v>414</v>
      </c>
      <c r="C410" s="87" t="s">
        <v>181</v>
      </c>
      <c r="D410" s="87" t="s">
        <v>18</v>
      </c>
      <c r="E410" s="87" t="s">
        <v>14</v>
      </c>
      <c r="F410" s="88"/>
      <c r="G410" s="88"/>
      <c r="H410" s="88" t="n">
        <f aca="false">F410+G410</f>
        <v>0</v>
      </c>
      <c r="I410" s="88"/>
      <c r="J410" s="88" t="n">
        <f aca="false">H410+I410</f>
        <v>0</v>
      </c>
      <c r="K410" s="88"/>
      <c r="L410" s="88" t="n">
        <f aca="false">J410+K410</f>
        <v>0</v>
      </c>
      <c r="M410" s="88"/>
      <c r="N410" s="88" t="n">
        <f aca="false">L410+M410</f>
        <v>0</v>
      </c>
      <c r="O410" s="88"/>
      <c r="P410" s="88" t="n">
        <f aca="false">N410+O410</f>
        <v>0</v>
      </c>
      <c r="Q410" s="88"/>
      <c r="R410" s="88" t="n">
        <f aca="false">P410+Q410</f>
        <v>0</v>
      </c>
      <c r="S410" s="88"/>
      <c r="T410" s="88" t="n">
        <f aca="false">R410+S410</f>
        <v>0</v>
      </c>
    </row>
    <row r="411" s="188" customFormat="true" ht="33" hidden="true" customHeight="false" outlineLevel="0" collapsed="false">
      <c r="A411" s="80" t="s">
        <v>396</v>
      </c>
      <c r="B411" s="81" t="s">
        <v>397</v>
      </c>
      <c r="C411" s="82"/>
      <c r="D411" s="82"/>
      <c r="E411" s="82"/>
      <c r="F411" s="88" t="n">
        <f aca="false">F412</f>
        <v>0</v>
      </c>
      <c r="G411" s="88" t="n">
        <f aca="false">G412</f>
        <v>0</v>
      </c>
      <c r="H411" s="83" t="n">
        <f aca="false">H412</f>
        <v>0</v>
      </c>
      <c r="I411" s="88" t="n">
        <f aca="false">I412</f>
        <v>0</v>
      </c>
      <c r="J411" s="83" t="n">
        <f aca="false">J412</f>
        <v>0</v>
      </c>
      <c r="K411" s="88" t="n">
        <f aca="false">K412</f>
        <v>0</v>
      </c>
      <c r="L411" s="83" t="n">
        <f aca="false">L412</f>
        <v>0</v>
      </c>
      <c r="M411" s="88" t="n">
        <f aca="false">M412</f>
        <v>0</v>
      </c>
      <c r="N411" s="83" t="n">
        <f aca="false">N412</f>
        <v>0</v>
      </c>
      <c r="O411" s="88" t="n">
        <f aca="false">O412</f>
        <v>0</v>
      </c>
      <c r="P411" s="83" t="n">
        <f aca="false">P412</f>
        <v>0</v>
      </c>
      <c r="Q411" s="88" t="n">
        <f aca="false">Q412</f>
        <v>0</v>
      </c>
      <c r="R411" s="83" t="n">
        <f aca="false">R412</f>
        <v>0</v>
      </c>
      <c r="S411" s="83" t="n">
        <f aca="false">S412</f>
        <v>0</v>
      </c>
      <c r="T411" s="83" t="n">
        <f aca="false">T412</f>
        <v>0</v>
      </c>
    </row>
    <row r="412" s="188" customFormat="true" ht="33" hidden="true" customHeight="false" outlineLevel="0" collapsed="false">
      <c r="A412" s="104" t="s">
        <v>180</v>
      </c>
      <c r="B412" s="99" t="s">
        <v>397</v>
      </c>
      <c r="C412" s="87" t="s">
        <v>181</v>
      </c>
      <c r="D412" s="87" t="s">
        <v>16</v>
      </c>
      <c r="E412" s="87" t="s">
        <v>41</v>
      </c>
      <c r="F412" s="88"/>
      <c r="G412" s="131"/>
      <c r="H412" s="88" t="n">
        <f aca="false">F412+G412</f>
        <v>0</v>
      </c>
      <c r="I412" s="131"/>
      <c r="J412" s="88" t="n">
        <f aca="false">H412+I412</f>
        <v>0</v>
      </c>
      <c r="K412" s="131"/>
      <c r="L412" s="88" t="n">
        <f aca="false">J412+K412</f>
        <v>0</v>
      </c>
      <c r="M412" s="131"/>
      <c r="N412" s="88" t="n">
        <f aca="false">L412+M412</f>
        <v>0</v>
      </c>
      <c r="O412" s="131"/>
      <c r="P412" s="88" t="n">
        <f aca="false">N412+O412</f>
        <v>0</v>
      </c>
      <c r="Q412" s="131"/>
      <c r="R412" s="88" t="n">
        <f aca="false">P412+Q412</f>
        <v>0</v>
      </c>
      <c r="S412" s="131"/>
      <c r="T412" s="88" t="n">
        <f aca="false">R412+S412</f>
        <v>0</v>
      </c>
    </row>
    <row r="413" s="188" customFormat="true" ht="15.75" hidden="false" customHeight="true" outlineLevel="0" collapsed="false">
      <c r="A413" s="80" t="s">
        <v>458</v>
      </c>
      <c r="B413" s="82" t="s">
        <v>459</v>
      </c>
      <c r="C413" s="82"/>
      <c r="D413" s="82"/>
      <c r="E413" s="82"/>
      <c r="F413" s="83" t="n">
        <f aca="false">F414</f>
        <v>1661.6</v>
      </c>
      <c r="G413" s="94" t="n">
        <f aca="false">G414</f>
        <v>0</v>
      </c>
      <c r="H413" s="83" t="n">
        <f aca="false">H414</f>
        <v>1661.6</v>
      </c>
      <c r="I413" s="94" t="n">
        <f aca="false">I414</f>
        <v>0</v>
      </c>
      <c r="J413" s="83" t="n">
        <f aca="false">J414</f>
        <v>1661.6</v>
      </c>
      <c r="K413" s="94" t="n">
        <f aca="false">K414</f>
        <v>0</v>
      </c>
      <c r="L413" s="83" t="n">
        <f aca="false">L414</f>
        <v>1661.6</v>
      </c>
      <c r="M413" s="94" t="n">
        <f aca="false">M414</f>
        <v>0</v>
      </c>
      <c r="N413" s="83" t="n">
        <f aca="false">N414</f>
        <v>1661.6</v>
      </c>
      <c r="O413" s="94" t="n">
        <f aca="false">O414</f>
        <v>0</v>
      </c>
      <c r="P413" s="83" t="n">
        <f aca="false">P414</f>
        <v>1661.6</v>
      </c>
      <c r="Q413" s="94" t="n">
        <f aca="false">Q414</f>
        <v>-285</v>
      </c>
      <c r="R413" s="83" t="n">
        <f aca="false">R414</f>
        <v>1376.6</v>
      </c>
      <c r="S413" s="94" t="n">
        <f aca="false">S414</f>
        <v>2.3</v>
      </c>
      <c r="T413" s="83" t="n">
        <f aca="false">T414</f>
        <v>1378.9</v>
      </c>
    </row>
    <row r="414" s="188" customFormat="true" ht="33" hidden="false" customHeight="false" outlineLevel="0" collapsed="false">
      <c r="A414" s="104" t="s">
        <v>180</v>
      </c>
      <c r="B414" s="87" t="s">
        <v>459</v>
      </c>
      <c r="C414" s="87" t="s">
        <v>181</v>
      </c>
      <c r="D414" s="87" t="s">
        <v>18</v>
      </c>
      <c r="E414" s="87" t="s">
        <v>29</v>
      </c>
      <c r="F414" s="88" t="n">
        <v>1661.6</v>
      </c>
      <c r="G414" s="88"/>
      <c r="H414" s="88" t="n">
        <f aca="false">F414+G414</f>
        <v>1661.6</v>
      </c>
      <c r="I414" s="88"/>
      <c r="J414" s="88" t="n">
        <f aca="false">H414+I414</f>
        <v>1661.6</v>
      </c>
      <c r="K414" s="88"/>
      <c r="L414" s="88" t="n">
        <f aca="false">J414+K414</f>
        <v>1661.6</v>
      </c>
      <c r="M414" s="88"/>
      <c r="N414" s="88" t="n">
        <f aca="false">L414+M414</f>
        <v>1661.6</v>
      </c>
      <c r="O414" s="88"/>
      <c r="P414" s="88" t="n">
        <f aca="false">N414+O414</f>
        <v>1661.6</v>
      </c>
      <c r="Q414" s="88" t="n">
        <v>-285</v>
      </c>
      <c r="R414" s="88" t="n">
        <f aca="false">P414+Q414</f>
        <v>1376.6</v>
      </c>
      <c r="S414" s="88" t="n">
        <v>2.3</v>
      </c>
      <c r="T414" s="88" t="n">
        <f aca="false">R414+S414</f>
        <v>1378.9</v>
      </c>
    </row>
    <row r="415" s="188" customFormat="true" ht="16.5" hidden="false" customHeight="false" outlineLevel="0" collapsed="false">
      <c r="A415" s="158" t="s">
        <v>460</v>
      </c>
      <c r="B415" s="159" t="s">
        <v>461</v>
      </c>
      <c r="C415" s="159"/>
      <c r="D415" s="159"/>
      <c r="E415" s="159"/>
      <c r="F415" s="83" t="n">
        <f aca="false">F416</f>
        <v>381</v>
      </c>
      <c r="G415" s="94" t="n">
        <f aca="false">G416</f>
        <v>0</v>
      </c>
      <c r="H415" s="83" t="n">
        <f aca="false">H416</f>
        <v>381</v>
      </c>
      <c r="I415" s="94" t="n">
        <f aca="false">I416</f>
        <v>0</v>
      </c>
      <c r="J415" s="83" t="n">
        <f aca="false">J416</f>
        <v>381</v>
      </c>
      <c r="K415" s="94" t="n">
        <f aca="false">K416</f>
        <v>0</v>
      </c>
      <c r="L415" s="83" t="n">
        <f aca="false">L416</f>
        <v>381</v>
      </c>
      <c r="M415" s="94" t="n">
        <f aca="false">M416</f>
        <v>0</v>
      </c>
      <c r="N415" s="83" t="n">
        <f aca="false">N416</f>
        <v>381</v>
      </c>
      <c r="O415" s="94" t="n">
        <f aca="false">O416</f>
        <v>0</v>
      </c>
      <c r="P415" s="83" t="n">
        <f aca="false">P416</f>
        <v>381</v>
      </c>
      <c r="Q415" s="94" t="n">
        <f aca="false">Q416</f>
        <v>0</v>
      </c>
      <c r="R415" s="83" t="n">
        <f aca="false">R416</f>
        <v>381</v>
      </c>
      <c r="S415" s="94" t="n">
        <f aca="false">S416</f>
        <v>0</v>
      </c>
      <c r="T415" s="83" t="n">
        <f aca="false">T416</f>
        <v>381</v>
      </c>
    </row>
    <row r="416" s="188" customFormat="true" ht="33" hidden="false" customHeight="false" outlineLevel="0" collapsed="false">
      <c r="A416" s="104" t="s">
        <v>180</v>
      </c>
      <c r="B416" s="87" t="s">
        <v>461</v>
      </c>
      <c r="C416" s="87" t="s">
        <v>181</v>
      </c>
      <c r="D416" s="87" t="s">
        <v>18</v>
      </c>
      <c r="E416" s="87" t="s">
        <v>29</v>
      </c>
      <c r="F416" s="88" t="n">
        <v>381</v>
      </c>
      <c r="G416" s="88"/>
      <c r="H416" s="88" t="n">
        <f aca="false">F416+G416</f>
        <v>381</v>
      </c>
      <c r="I416" s="88"/>
      <c r="J416" s="88" t="n">
        <f aca="false">H416+I416</f>
        <v>381</v>
      </c>
      <c r="K416" s="88"/>
      <c r="L416" s="88" t="n">
        <f aca="false">J416+K416</f>
        <v>381</v>
      </c>
      <c r="M416" s="88"/>
      <c r="N416" s="88" t="n">
        <f aca="false">L416+M416</f>
        <v>381</v>
      </c>
      <c r="O416" s="88"/>
      <c r="P416" s="88" t="n">
        <f aca="false">N416+O416</f>
        <v>381</v>
      </c>
      <c r="Q416" s="88"/>
      <c r="R416" s="88" t="n">
        <f aca="false">P416+Q416</f>
        <v>381</v>
      </c>
      <c r="S416" s="88"/>
      <c r="T416" s="88" t="n">
        <f aca="false">R416+S416</f>
        <v>381</v>
      </c>
    </row>
    <row r="417" s="188" customFormat="true" ht="33" hidden="false" customHeight="false" outlineLevel="0" collapsed="false">
      <c r="A417" s="158" t="s">
        <v>462</v>
      </c>
      <c r="B417" s="159" t="s">
        <v>463</v>
      </c>
      <c r="C417" s="159"/>
      <c r="D417" s="159"/>
      <c r="E417" s="159"/>
      <c r="F417" s="83" t="n">
        <f aca="false">F418</f>
        <v>5050</v>
      </c>
      <c r="G417" s="94" t="n">
        <f aca="false">G418</f>
        <v>0</v>
      </c>
      <c r="H417" s="83" t="n">
        <f aca="false">H418</f>
        <v>5050</v>
      </c>
      <c r="I417" s="94" t="n">
        <f aca="false">I418</f>
        <v>0</v>
      </c>
      <c r="J417" s="83" t="n">
        <f aca="false">J418</f>
        <v>5050</v>
      </c>
      <c r="K417" s="94" t="n">
        <f aca="false">K418</f>
        <v>0</v>
      </c>
      <c r="L417" s="83" t="n">
        <f aca="false">L418</f>
        <v>5050</v>
      </c>
      <c r="M417" s="94" t="n">
        <f aca="false">M418</f>
        <v>0</v>
      </c>
      <c r="N417" s="83" t="n">
        <f aca="false">N418</f>
        <v>5050</v>
      </c>
      <c r="O417" s="94" t="n">
        <f aca="false">O418</f>
        <v>0</v>
      </c>
      <c r="P417" s="83" t="n">
        <f aca="false">P418</f>
        <v>5050</v>
      </c>
      <c r="Q417" s="94" t="n">
        <f aca="false">Q418</f>
        <v>0</v>
      </c>
      <c r="R417" s="83" t="n">
        <f aca="false">R418</f>
        <v>5050</v>
      </c>
      <c r="S417" s="94" t="n">
        <f aca="false">S418</f>
        <v>-2.3</v>
      </c>
      <c r="T417" s="83" t="n">
        <f aca="false">T418</f>
        <v>5047.7</v>
      </c>
    </row>
    <row r="418" customFormat="false" ht="33" hidden="false" customHeight="false" outlineLevel="0" collapsed="false">
      <c r="A418" s="104" t="s">
        <v>180</v>
      </c>
      <c r="B418" s="87" t="s">
        <v>463</v>
      </c>
      <c r="C418" s="87" t="s">
        <v>181</v>
      </c>
      <c r="D418" s="87" t="s">
        <v>18</v>
      </c>
      <c r="E418" s="87" t="s">
        <v>29</v>
      </c>
      <c r="F418" s="88" t="n">
        <v>5050</v>
      </c>
      <c r="G418" s="88"/>
      <c r="H418" s="88" t="n">
        <f aca="false">F418+G418</f>
        <v>5050</v>
      </c>
      <c r="I418" s="88"/>
      <c r="J418" s="88" t="n">
        <f aca="false">H418+I418</f>
        <v>5050</v>
      </c>
      <c r="K418" s="88"/>
      <c r="L418" s="88" t="n">
        <f aca="false">J418+K418</f>
        <v>5050</v>
      </c>
      <c r="M418" s="88"/>
      <c r="N418" s="88" t="n">
        <f aca="false">L418+M418</f>
        <v>5050</v>
      </c>
      <c r="O418" s="88"/>
      <c r="P418" s="88" t="n">
        <f aca="false">N418+O418</f>
        <v>5050</v>
      </c>
      <c r="Q418" s="88"/>
      <c r="R418" s="88" t="n">
        <f aca="false">P418+Q418</f>
        <v>5050</v>
      </c>
      <c r="S418" s="88" t="n">
        <v>-2.3</v>
      </c>
      <c r="T418" s="88" t="n">
        <f aca="false">R418+S418</f>
        <v>5047.7</v>
      </c>
    </row>
    <row r="419" customFormat="false" ht="16.5" hidden="true" customHeight="false" outlineLevel="0" collapsed="false">
      <c r="A419" s="147" t="s">
        <v>464</v>
      </c>
      <c r="B419" s="135" t="s">
        <v>465</v>
      </c>
      <c r="C419" s="135"/>
      <c r="D419" s="135"/>
      <c r="E419" s="135"/>
      <c r="F419" s="83" t="n">
        <f aca="false">F420</f>
        <v>0</v>
      </c>
      <c r="G419" s="94" t="n">
        <f aca="false">G420</f>
        <v>0</v>
      </c>
      <c r="H419" s="83" t="n">
        <f aca="false">H420</f>
        <v>0</v>
      </c>
      <c r="I419" s="94" t="n">
        <f aca="false">I420</f>
        <v>0</v>
      </c>
      <c r="J419" s="83" t="n">
        <f aca="false">J420</f>
        <v>0</v>
      </c>
      <c r="K419" s="94" t="n">
        <f aca="false">K420</f>
        <v>0</v>
      </c>
      <c r="L419" s="83" t="n">
        <f aca="false">L420</f>
        <v>0</v>
      </c>
      <c r="M419" s="94" t="n">
        <f aca="false">M420</f>
        <v>0</v>
      </c>
      <c r="N419" s="83" t="n">
        <f aca="false">N420</f>
        <v>0</v>
      </c>
      <c r="O419" s="94" t="n">
        <f aca="false">O420</f>
        <v>0</v>
      </c>
      <c r="P419" s="83" t="n">
        <f aca="false">P420</f>
        <v>0</v>
      </c>
      <c r="Q419" s="94" t="n">
        <f aca="false">Q420</f>
        <v>0</v>
      </c>
      <c r="R419" s="83" t="n">
        <f aca="false">R420</f>
        <v>0</v>
      </c>
      <c r="S419" s="94" t="n">
        <f aca="false">S420</f>
        <v>0</v>
      </c>
      <c r="T419" s="83" t="n">
        <f aca="false">T420</f>
        <v>0</v>
      </c>
    </row>
    <row r="420" customFormat="false" ht="33" hidden="true" customHeight="false" outlineLevel="0" collapsed="false">
      <c r="A420" s="104" t="s">
        <v>180</v>
      </c>
      <c r="B420" s="199" t="s">
        <v>465</v>
      </c>
      <c r="C420" s="199" t="s">
        <v>181</v>
      </c>
      <c r="D420" s="199" t="s">
        <v>18</v>
      </c>
      <c r="E420" s="199" t="s">
        <v>29</v>
      </c>
      <c r="F420" s="88"/>
      <c r="G420" s="88"/>
      <c r="H420" s="88" t="n">
        <f aca="false">F420+G420</f>
        <v>0</v>
      </c>
      <c r="I420" s="88"/>
      <c r="J420" s="88" t="n">
        <f aca="false">H420+I420</f>
        <v>0</v>
      </c>
      <c r="K420" s="88"/>
      <c r="L420" s="88" t="n">
        <f aca="false">J420+K420</f>
        <v>0</v>
      </c>
      <c r="M420" s="88"/>
      <c r="N420" s="88" t="n">
        <f aca="false">L420+M420</f>
        <v>0</v>
      </c>
      <c r="O420" s="88"/>
      <c r="P420" s="88" t="n">
        <f aca="false">N420+O420</f>
        <v>0</v>
      </c>
      <c r="Q420" s="88"/>
      <c r="R420" s="88" t="n">
        <f aca="false">P420+Q420</f>
        <v>0</v>
      </c>
      <c r="S420" s="88"/>
      <c r="T420" s="88" t="n">
        <f aca="false">R420+S420</f>
        <v>0</v>
      </c>
    </row>
    <row r="421" customFormat="false" ht="33" hidden="false" customHeight="false" outlineLevel="0" collapsed="false">
      <c r="A421" s="89" t="s">
        <v>166</v>
      </c>
      <c r="B421" s="72" t="s">
        <v>167</v>
      </c>
      <c r="C421" s="72"/>
      <c r="D421" s="72"/>
      <c r="E421" s="72"/>
      <c r="F421" s="74" t="n">
        <f aca="false">F422+F436+F439</f>
        <v>2789.3</v>
      </c>
      <c r="G421" s="74" t="n">
        <f aca="false">G422+G436+G439</f>
        <v>950.6</v>
      </c>
      <c r="H421" s="74" t="n">
        <f aca="false">H422+H436+H439</f>
        <v>3739.9</v>
      </c>
      <c r="I421" s="74" t="n">
        <f aca="false">I422+I436+I439</f>
        <v>-235.5</v>
      </c>
      <c r="J421" s="74" t="n">
        <f aca="false">J422+J436+J439</f>
        <v>3504.4</v>
      </c>
      <c r="K421" s="74" t="n">
        <f aca="false">K422+K436+K439</f>
        <v>-1190.3</v>
      </c>
      <c r="L421" s="74" t="n">
        <f aca="false">L422+L436+L439</f>
        <v>2314.1</v>
      </c>
      <c r="M421" s="74" t="n">
        <f aca="false">M422+M436+M439</f>
        <v>0</v>
      </c>
      <c r="N421" s="74" t="n">
        <f aca="false">N422+N436+N439</f>
        <v>2314.1</v>
      </c>
      <c r="O421" s="74" t="n">
        <f aca="false">O422+O436+O439</f>
        <v>603.7</v>
      </c>
      <c r="P421" s="74" t="n">
        <f aca="false">P422+P436+P439</f>
        <v>2917.8</v>
      </c>
      <c r="Q421" s="74" t="n">
        <f aca="false">Q422+Q436+Q439</f>
        <v>147.5</v>
      </c>
      <c r="R421" s="74" t="n">
        <f aca="false">R422+R436+R439</f>
        <v>3065.3</v>
      </c>
      <c r="S421" s="74" t="n">
        <f aca="false">S422+S436+S439</f>
        <v>-220.5</v>
      </c>
      <c r="T421" s="74" t="n">
        <f aca="false">T422+T436+T439</f>
        <v>2844.8</v>
      </c>
    </row>
    <row r="422" customFormat="false" ht="17.25" hidden="false" customHeight="false" outlineLevel="0" collapsed="false">
      <c r="A422" s="118" t="s">
        <v>23</v>
      </c>
      <c r="B422" s="77" t="s">
        <v>168</v>
      </c>
      <c r="C422" s="77"/>
      <c r="D422" s="77"/>
      <c r="E422" s="77"/>
      <c r="F422" s="78" t="n">
        <f aca="false">F423</f>
        <v>500</v>
      </c>
      <c r="G422" s="79" t="n">
        <f aca="false">G423</f>
        <v>0</v>
      </c>
      <c r="H422" s="78" t="n">
        <f aca="false">H423</f>
        <v>500</v>
      </c>
      <c r="I422" s="79" t="n">
        <f aca="false">I423</f>
        <v>0</v>
      </c>
      <c r="J422" s="78" t="n">
        <f aca="false">J423</f>
        <v>500</v>
      </c>
      <c r="K422" s="79" t="n">
        <f aca="false">K423</f>
        <v>0</v>
      </c>
      <c r="L422" s="78" t="n">
        <f aca="false">L423</f>
        <v>500</v>
      </c>
      <c r="M422" s="79" t="n">
        <f aca="false">M423</f>
        <v>0</v>
      </c>
      <c r="N422" s="78" t="n">
        <f aca="false">N423</f>
        <v>500</v>
      </c>
      <c r="O422" s="79" t="n">
        <f aca="false">O423</f>
        <v>0</v>
      </c>
      <c r="P422" s="78" t="n">
        <f aca="false">P423</f>
        <v>500</v>
      </c>
      <c r="Q422" s="79" t="n">
        <f aca="false">Q423</f>
        <v>-350</v>
      </c>
      <c r="R422" s="78" t="n">
        <f aca="false">R423</f>
        <v>150</v>
      </c>
      <c r="S422" s="79" t="n">
        <f aca="false">S423</f>
        <v>-50</v>
      </c>
      <c r="T422" s="78" t="n">
        <f aca="false">T423</f>
        <v>100</v>
      </c>
    </row>
    <row r="423" customFormat="false" ht="16.5" hidden="false" customHeight="false" outlineLevel="0" collapsed="false">
      <c r="A423" s="103" t="s">
        <v>169</v>
      </c>
      <c r="B423" s="82" t="s">
        <v>170</v>
      </c>
      <c r="C423" s="82"/>
      <c r="D423" s="82"/>
      <c r="E423" s="82"/>
      <c r="F423" s="84" t="n">
        <f aca="false">F425+F426+F430+F431+F432+F433+F435</f>
        <v>500</v>
      </c>
      <c r="G423" s="84" t="n">
        <f aca="false">G425+G426+G430+G431+G432+G433+G435</f>
        <v>0</v>
      </c>
      <c r="H423" s="84" t="n">
        <f aca="false">H425+H426+H430+H431+H432+H433+H435+H424+H428+H429+H434</f>
        <v>500</v>
      </c>
      <c r="I423" s="84" t="n">
        <f aca="false">I425+I426+I430+I431+I432+I433+I435+I424+I428+I429+I434</f>
        <v>0</v>
      </c>
      <c r="J423" s="84" t="n">
        <f aca="false">J425+J426+J430+J431+J432+J433+J435+J424+J428+J429+J434</f>
        <v>500</v>
      </c>
      <c r="K423" s="84" t="n">
        <f aca="false">K425+K426+K430+K431+K432+K433+K435+K424+K428+K429+K434</f>
        <v>0</v>
      </c>
      <c r="L423" s="84" t="n">
        <f aca="false">L425+L426+L430+L431+L432+L433+L435+L424+L428+L429+L434</f>
        <v>500</v>
      </c>
      <c r="M423" s="84" t="n">
        <f aca="false">M425+M426+M430+M431+M432+M433+M435+M424+M428+M429+M434</f>
        <v>0</v>
      </c>
      <c r="N423" s="84" t="n">
        <f aca="false">N425+N426+N430+N431+N432+N433+N435+N424+N428+N429+N434+N427</f>
        <v>500</v>
      </c>
      <c r="O423" s="84" t="n">
        <f aca="false">O425+O426+O430+O431+O432+O433+O435+O424+O428+O429+O434+O427</f>
        <v>0</v>
      </c>
      <c r="P423" s="84" t="n">
        <f aca="false">P425+P426+P430+P431+P432+P433+P435+P424+P428+P429+P434+P427</f>
        <v>500</v>
      </c>
      <c r="Q423" s="84" t="n">
        <f aca="false">Q425+Q426+Q430+Q431+Q432+Q433+Q435+Q424+Q428+Q429+Q434+Q427</f>
        <v>-350</v>
      </c>
      <c r="R423" s="84" t="n">
        <f aca="false">R425+R426+R430+R431+R432+R433+R435+R424+R428+R429+R434+R427</f>
        <v>150</v>
      </c>
      <c r="S423" s="84" t="n">
        <f aca="false">S425+S426+S430+S431+S432+S433+S435+S424+S428+S429+S434+S427</f>
        <v>-50</v>
      </c>
      <c r="T423" s="84" t="n">
        <f aca="false">T425+T426+T430+T431+T432+T433+T435+T424+T428+T429+T434+T427</f>
        <v>100</v>
      </c>
    </row>
    <row r="424" customFormat="false" ht="68.25" hidden="false" customHeight="true" outlineLevel="0" collapsed="false">
      <c r="A424" s="119" t="s">
        <v>196</v>
      </c>
      <c r="B424" s="87" t="s">
        <v>170</v>
      </c>
      <c r="C424" s="87" t="s">
        <v>197</v>
      </c>
      <c r="D424" s="87" t="s">
        <v>12</v>
      </c>
      <c r="E424" s="87" t="s">
        <v>22</v>
      </c>
      <c r="F424" s="88"/>
      <c r="G424" s="88"/>
      <c r="H424" s="88" t="n">
        <f aca="false">F424+G424</f>
        <v>0</v>
      </c>
      <c r="I424" s="88" t="n">
        <v>5.7</v>
      </c>
      <c r="J424" s="88" t="n">
        <f aca="false">H424+I424</f>
        <v>5.7</v>
      </c>
      <c r="K424" s="88"/>
      <c r="L424" s="88" t="n">
        <f aca="false">J424+K424</f>
        <v>5.7</v>
      </c>
      <c r="M424" s="88"/>
      <c r="N424" s="88" t="n">
        <f aca="false">L424+M424</f>
        <v>5.7</v>
      </c>
      <c r="O424" s="88"/>
      <c r="P424" s="88" t="n">
        <f aca="false">N424+O424</f>
        <v>5.7</v>
      </c>
      <c r="Q424" s="88" t="n">
        <v>5</v>
      </c>
      <c r="R424" s="88" t="n">
        <f aca="false">P424+Q424</f>
        <v>10.7</v>
      </c>
      <c r="S424" s="88"/>
      <c r="T424" s="88" t="n">
        <f aca="false">R424+S424</f>
        <v>10.7</v>
      </c>
    </row>
    <row r="425" customFormat="false" ht="49.5" hidden="true" customHeight="false" outlineLevel="0" collapsed="false">
      <c r="A425" s="119" t="s">
        <v>196</v>
      </c>
      <c r="B425" s="87" t="s">
        <v>170</v>
      </c>
      <c r="C425" s="87" t="s">
        <v>197</v>
      </c>
      <c r="D425" s="87" t="s">
        <v>12</v>
      </c>
      <c r="E425" s="87" t="s">
        <v>26</v>
      </c>
      <c r="F425" s="88"/>
      <c r="G425" s="88"/>
      <c r="H425" s="88" t="n">
        <f aca="false">F425+G425</f>
        <v>0</v>
      </c>
      <c r="I425" s="88"/>
      <c r="J425" s="88" t="n">
        <f aca="false">H425+I425</f>
        <v>0</v>
      </c>
      <c r="K425" s="88"/>
      <c r="L425" s="88" t="n">
        <f aca="false">J425+K425</f>
        <v>0</v>
      </c>
      <c r="M425" s="88"/>
      <c r="N425" s="88" t="n">
        <f aca="false">L425+M425</f>
        <v>0</v>
      </c>
      <c r="O425" s="88"/>
      <c r="P425" s="88" t="n">
        <f aca="false">N425+O425</f>
        <v>0</v>
      </c>
      <c r="Q425" s="88"/>
      <c r="R425" s="88" t="n">
        <f aca="false">P425+Q425</f>
        <v>0</v>
      </c>
      <c r="S425" s="88"/>
      <c r="T425" s="88" t="n">
        <f aca="false">R425+S425</f>
        <v>0</v>
      </c>
    </row>
    <row r="426" customFormat="false" ht="49.5" hidden="true" customHeight="false" outlineLevel="0" collapsed="false">
      <c r="A426" s="106" t="s">
        <v>539</v>
      </c>
      <c r="B426" s="87" t="s">
        <v>170</v>
      </c>
      <c r="C426" s="87" t="s">
        <v>197</v>
      </c>
      <c r="D426" s="87" t="s">
        <v>22</v>
      </c>
      <c r="E426" s="87" t="s">
        <v>32</v>
      </c>
      <c r="F426" s="88"/>
      <c r="G426" s="88"/>
      <c r="H426" s="88" t="n">
        <f aca="false">F426+G426</f>
        <v>0</v>
      </c>
      <c r="I426" s="88"/>
      <c r="J426" s="88" t="n">
        <f aca="false">H426+I426</f>
        <v>0</v>
      </c>
      <c r="K426" s="88"/>
      <c r="L426" s="88" t="n">
        <f aca="false">J426+K426</f>
        <v>0</v>
      </c>
      <c r="M426" s="88"/>
      <c r="N426" s="88" t="n">
        <f aca="false">L426+M426</f>
        <v>0</v>
      </c>
      <c r="O426" s="88"/>
      <c r="P426" s="88" t="n">
        <f aca="false">N426+O426</f>
        <v>0</v>
      </c>
      <c r="Q426" s="88"/>
      <c r="R426" s="88" t="n">
        <f aca="false">P426+Q426</f>
        <v>0</v>
      </c>
      <c r="S426" s="88"/>
      <c r="T426" s="88" t="n">
        <f aca="false">R426+S426</f>
        <v>0</v>
      </c>
    </row>
    <row r="427" customFormat="false" ht="69" hidden="false" customHeight="true" outlineLevel="0" collapsed="false">
      <c r="A427" s="106" t="s">
        <v>539</v>
      </c>
      <c r="B427" s="87" t="s">
        <v>170</v>
      </c>
      <c r="C427" s="87" t="s">
        <v>197</v>
      </c>
      <c r="D427" s="87" t="s">
        <v>59</v>
      </c>
      <c r="E427" s="87" t="s">
        <v>20</v>
      </c>
      <c r="F427" s="88"/>
      <c r="G427" s="88"/>
      <c r="H427" s="88" t="n">
        <f aca="false">F427+G427</f>
        <v>0</v>
      </c>
      <c r="I427" s="88"/>
      <c r="J427" s="88" t="n">
        <f aca="false">H427+I427</f>
        <v>0</v>
      </c>
      <c r="K427" s="88"/>
      <c r="L427" s="88" t="n">
        <f aca="false">J427+K427</f>
        <v>0</v>
      </c>
      <c r="M427" s="88"/>
      <c r="N427" s="88" t="n">
        <f aca="false">L427+M427</f>
        <v>0</v>
      </c>
      <c r="O427" s="88" t="n">
        <v>2</v>
      </c>
      <c r="P427" s="88" t="n">
        <f aca="false">N427+O427</f>
        <v>2</v>
      </c>
      <c r="Q427" s="88" t="n">
        <v>5.1</v>
      </c>
      <c r="R427" s="88" t="n">
        <f aca="false">P427+Q427</f>
        <v>7.1</v>
      </c>
      <c r="S427" s="88"/>
      <c r="T427" s="88" t="n">
        <f aca="false">R427+S427</f>
        <v>7.1</v>
      </c>
    </row>
    <row r="428" customFormat="false" ht="33" hidden="false" customHeight="false" outlineLevel="0" collapsed="false">
      <c r="A428" s="104" t="s">
        <v>180</v>
      </c>
      <c r="B428" s="87" t="s">
        <v>170</v>
      </c>
      <c r="C428" s="87" t="s">
        <v>181</v>
      </c>
      <c r="D428" s="87" t="s">
        <v>12</v>
      </c>
      <c r="E428" s="87" t="s">
        <v>22</v>
      </c>
      <c r="F428" s="88"/>
      <c r="G428" s="88"/>
      <c r="H428" s="88" t="n">
        <f aca="false">F428+G428</f>
        <v>0</v>
      </c>
      <c r="I428" s="88" t="n">
        <v>2</v>
      </c>
      <c r="J428" s="88" t="n">
        <f aca="false">H428+I428</f>
        <v>2</v>
      </c>
      <c r="K428" s="88"/>
      <c r="L428" s="88" t="n">
        <f aca="false">J428+K428</f>
        <v>2</v>
      </c>
      <c r="M428" s="88" t="n">
        <v>4.2</v>
      </c>
      <c r="N428" s="88" t="n">
        <f aca="false">L428+M428</f>
        <v>6.2</v>
      </c>
      <c r="O428" s="88"/>
      <c r="P428" s="88" t="n">
        <f aca="false">N428+O428</f>
        <v>6.2</v>
      </c>
      <c r="Q428" s="88" t="n">
        <v>0.9</v>
      </c>
      <c r="R428" s="88" t="n">
        <f aca="false">P428+Q428</f>
        <v>7.1</v>
      </c>
      <c r="S428" s="88"/>
      <c r="T428" s="88" t="n">
        <f aca="false">R428+S428</f>
        <v>7.1</v>
      </c>
    </row>
    <row r="429" customFormat="false" ht="33" hidden="false" customHeight="false" outlineLevel="0" collapsed="false">
      <c r="A429" s="104" t="s">
        <v>180</v>
      </c>
      <c r="B429" s="87" t="s">
        <v>170</v>
      </c>
      <c r="C429" s="87" t="s">
        <v>181</v>
      </c>
      <c r="D429" s="87" t="s">
        <v>12</v>
      </c>
      <c r="E429" s="87" t="s">
        <v>26</v>
      </c>
      <c r="F429" s="88"/>
      <c r="G429" s="88"/>
      <c r="H429" s="88" t="n">
        <f aca="false">F429+G429</f>
        <v>0</v>
      </c>
      <c r="I429" s="88" t="n">
        <v>1</v>
      </c>
      <c r="J429" s="88" t="n">
        <f aca="false">H429+I429</f>
        <v>1</v>
      </c>
      <c r="K429" s="88"/>
      <c r="L429" s="88" t="n">
        <f aca="false">J429+K429</f>
        <v>1</v>
      </c>
      <c r="M429" s="88"/>
      <c r="N429" s="88" t="n">
        <f aca="false">L429+M429</f>
        <v>1</v>
      </c>
      <c r="O429" s="88"/>
      <c r="P429" s="88" t="n">
        <f aca="false">N429+O429</f>
        <v>1</v>
      </c>
      <c r="Q429" s="88"/>
      <c r="R429" s="88" t="n">
        <f aca="false">P429+Q429</f>
        <v>1</v>
      </c>
      <c r="S429" s="88"/>
      <c r="T429" s="88" t="n">
        <f aca="false">R429+S429</f>
        <v>1</v>
      </c>
    </row>
    <row r="430" customFormat="false" ht="33" hidden="true" customHeight="false" outlineLevel="0" collapsed="false">
      <c r="A430" s="104" t="s">
        <v>180</v>
      </c>
      <c r="B430" s="87" t="s">
        <v>170</v>
      </c>
      <c r="C430" s="87" t="s">
        <v>181</v>
      </c>
      <c r="D430" s="87" t="s">
        <v>22</v>
      </c>
      <c r="E430" s="87" t="s">
        <v>32</v>
      </c>
      <c r="F430" s="88"/>
      <c r="G430" s="88"/>
      <c r="H430" s="88" t="n">
        <f aca="false">F430+G430</f>
        <v>0</v>
      </c>
      <c r="I430" s="88"/>
      <c r="J430" s="88" t="n">
        <f aca="false">H430+I430</f>
        <v>0</v>
      </c>
      <c r="K430" s="88"/>
      <c r="L430" s="88" t="n">
        <f aca="false">J430+K430</f>
        <v>0</v>
      </c>
      <c r="M430" s="88"/>
      <c r="N430" s="88" t="n">
        <f aca="false">L430+M430</f>
        <v>0</v>
      </c>
      <c r="O430" s="88"/>
      <c r="P430" s="88" t="n">
        <f aca="false">N430+O430</f>
        <v>0</v>
      </c>
      <c r="Q430" s="88"/>
      <c r="R430" s="88" t="n">
        <f aca="false">P430+Q430</f>
        <v>0</v>
      </c>
      <c r="S430" s="88"/>
      <c r="T430" s="88" t="n">
        <f aca="false">R430+S430</f>
        <v>0</v>
      </c>
    </row>
    <row r="431" customFormat="false" ht="16.5" hidden="false" customHeight="false" outlineLevel="0" collapsed="false">
      <c r="A431" s="85" t="s">
        <v>212</v>
      </c>
      <c r="B431" s="87" t="s">
        <v>170</v>
      </c>
      <c r="C431" s="87" t="s">
        <v>213</v>
      </c>
      <c r="D431" s="87" t="s">
        <v>59</v>
      </c>
      <c r="E431" s="87" t="s">
        <v>20</v>
      </c>
      <c r="F431" s="88"/>
      <c r="G431" s="88"/>
      <c r="H431" s="88" t="n">
        <f aca="false">F431+G431</f>
        <v>0</v>
      </c>
      <c r="I431" s="88" t="n">
        <v>57.8</v>
      </c>
      <c r="J431" s="88" t="n">
        <f aca="false">H431+I431</f>
        <v>57.8</v>
      </c>
      <c r="K431" s="88"/>
      <c r="L431" s="88" t="n">
        <f aca="false">J431+K431</f>
        <v>57.8</v>
      </c>
      <c r="M431" s="88"/>
      <c r="N431" s="88" t="n">
        <f aca="false">L431+M431</f>
        <v>57.8</v>
      </c>
      <c r="O431" s="88" t="n">
        <v>-2</v>
      </c>
      <c r="P431" s="88" t="n">
        <f aca="false">N431+O431</f>
        <v>55.8</v>
      </c>
      <c r="Q431" s="88"/>
      <c r="R431" s="88" t="n">
        <f aca="false">P431+Q431</f>
        <v>55.8</v>
      </c>
      <c r="S431" s="88"/>
      <c r="T431" s="88" t="n">
        <f aca="false">R431+S431</f>
        <v>55.8</v>
      </c>
    </row>
    <row r="432" customFormat="false" ht="16.5" hidden="true" customHeight="false" outlineLevel="0" collapsed="false">
      <c r="A432" s="85" t="s">
        <v>93</v>
      </c>
      <c r="B432" s="87" t="s">
        <v>170</v>
      </c>
      <c r="C432" s="87" t="s">
        <v>94</v>
      </c>
      <c r="D432" s="87" t="s">
        <v>22</v>
      </c>
      <c r="E432" s="87" t="s">
        <v>14</v>
      </c>
      <c r="F432" s="88"/>
      <c r="G432" s="88"/>
      <c r="H432" s="88" t="n">
        <f aca="false">F432+G432</f>
        <v>0</v>
      </c>
      <c r="I432" s="88"/>
      <c r="J432" s="88" t="n">
        <f aca="false">H432+I432</f>
        <v>0</v>
      </c>
      <c r="K432" s="88"/>
      <c r="L432" s="88" t="n">
        <f aca="false">J432+K432</f>
        <v>0</v>
      </c>
      <c r="M432" s="88"/>
      <c r="N432" s="88" t="n">
        <f aca="false">L432+M432</f>
        <v>0</v>
      </c>
      <c r="O432" s="88"/>
      <c r="P432" s="88" t="n">
        <f aca="false">N432+O432</f>
        <v>0</v>
      </c>
      <c r="Q432" s="88"/>
      <c r="R432" s="88" t="n">
        <f aca="false">P432+Q432</f>
        <v>0</v>
      </c>
      <c r="S432" s="88"/>
      <c r="T432" s="88" t="n">
        <f aca="false">R432+S432</f>
        <v>0</v>
      </c>
    </row>
    <row r="433" customFormat="false" ht="16.5" hidden="true" customHeight="false" outlineLevel="0" collapsed="false">
      <c r="A433" s="85" t="s">
        <v>93</v>
      </c>
      <c r="B433" s="136" t="s">
        <v>170</v>
      </c>
      <c r="C433" s="137" t="s">
        <v>94</v>
      </c>
      <c r="D433" s="137" t="s">
        <v>55</v>
      </c>
      <c r="E433" s="137" t="s">
        <v>12</v>
      </c>
      <c r="F433" s="88"/>
      <c r="G433" s="88"/>
      <c r="H433" s="88" t="n">
        <f aca="false">F433+G433</f>
        <v>0</v>
      </c>
      <c r="I433" s="88"/>
      <c r="J433" s="88" t="n">
        <f aca="false">H433+I433</f>
        <v>0</v>
      </c>
      <c r="K433" s="88"/>
      <c r="L433" s="88" t="n">
        <f aca="false">J433+K433</f>
        <v>0</v>
      </c>
      <c r="M433" s="88"/>
      <c r="N433" s="88" t="n">
        <f aca="false">L433+M433</f>
        <v>0</v>
      </c>
      <c r="O433" s="88"/>
      <c r="P433" s="88" t="n">
        <f aca="false">N433+O433</f>
        <v>0</v>
      </c>
      <c r="Q433" s="88"/>
      <c r="R433" s="88" t="n">
        <f aca="false">P433+Q433</f>
        <v>0</v>
      </c>
      <c r="S433" s="88"/>
      <c r="T433" s="88" t="n">
        <f aca="false">R433+S433</f>
        <v>0</v>
      </c>
    </row>
    <row r="434" customFormat="false" ht="16.5" hidden="false" customHeight="false" outlineLevel="0" collapsed="false">
      <c r="A434" s="104" t="s">
        <v>206</v>
      </c>
      <c r="B434" s="87" t="s">
        <v>170</v>
      </c>
      <c r="C434" s="87" t="s">
        <v>207</v>
      </c>
      <c r="D434" s="87" t="s">
        <v>12</v>
      </c>
      <c r="E434" s="87" t="s">
        <v>26</v>
      </c>
      <c r="F434" s="88" t="n">
        <v>500</v>
      </c>
      <c r="G434" s="88"/>
      <c r="H434" s="88" t="n">
        <v>0</v>
      </c>
      <c r="I434" s="88" t="n">
        <v>17</v>
      </c>
      <c r="J434" s="88" t="n">
        <f aca="false">H434+I434</f>
        <v>17</v>
      </c>
      <c r="K434" s="88"/>
      <c r="L434" s="88" t="n">
        <f aca="false">J434+K434</f>
        <v>17</v>
      </c>
      <c r="M434" s="88"/>
      <c r="N434" s="88" t="n">
        <f aca="false">L434+M434</f>
        <v>17</v>
      </c>
      <c r="O434" s="88"/>
      <c r="P434" s="88" t="n">
        <f aca="false">N434+O434</f>
        <v>17</v>
      </c>
      <c r="Q434" s="88"/>
      <c r="R434" s="88" t="n">
        <f aca="false">P434+Q434</f>
        <v>17</v>
      </c>
      <c r="S434" s="88"/>
      <c r="T434" s="88" t="n">
        <f aca="false">R434+S434</f>
        <v>17</v>
      </c>
    </row>
    <row r="435" s="187" customFormat="true" ht="16.5" hidden="false" customHeight="false" outlineLevel="0" collapsed="false">
      <c r="A435" s="119" t="s">
        <v>236</v>
      </c>
      <c r="B435" s="87" t="s">
        <v>170</v>
      </c>
      <c r="C435" s="87" t="s">
        <v>237</v>
      </c>
      <c r="D435" s="87" t="s">
        <v>12</v>
      </c>
      <c r="E435" s="87" t="s">
        <v>24</v>
      </c>
      <c r="F435" s="88" t="n">
        <v>500</v>
      </c>
      <c r="G435" s="88"/>
      <c r="H435" s="88" t="n">
        <f aca="false">F435+G435</f>
        <v>500</v>
      </c>
      <c r="I435" s="88" t="n">
        <v>-83.5</v>
      </c>
      <c r="J435" s="88" t="n">
        <f aca="false">H435+I435</f>
        <v>416.5</v>
      </c>
      <c r="K435" s="88"/>
      <c r="L435" s="88" t="n">
        <f aca="false">J435+K435</f>
        <v>416.5</v>
      </c>
      <c r="M435" s="88" t="n">
        <v>-4.2</v>
      </c>
      <c r="N435" s="88" t="n">
        <f aca="false">L435+M435</f>
        <v>412.3</v>
      </c>
      <c r="O435" s="88"/>
      <c r="P435" s="88" t="n">
        <f aca="false">N435+O435</f>
        <v>412.3</v>
      </c>
      <c r="Q435" s="88" t="n">
        <v>-361</v>
      </c>
      <c r="R435" s="88" t="n">
        <f aca="false">P435+Q435</f>
        <v>51.3</v>
      </c>
      <c r="S435" s="88" t="n">
        <v>-50</v>
      </c>
      <c r="T435" s="88" t="n">
        <f aca="false">R435+S435</f>
        <v>1.30000000000001</v>
      </c>
    </row>
    <row r="436" s="187" customFormat="true" ht="17.25" hidden="true" customHeight="false" outlineLevel="0" collapsed="false">
      <c r="A436" s="75" t="s">
        <v>238</v>
      </c>
      <c r="B436" s="77" t="s">
        <v>239</v>
      </c>
      <c r="C436" s="77"/>
      <c r="D436" s="77"/>
      <c r="E436" s="77"/>
      <c r="F436" s="78" t="n">
        <f aca="false">F437</f>
        <v>595</v>
      </c>
      <c r="G436" s="78" t="n">
        <f aca="false">G437</f>
        <v>-587.5</v>
      </c>
      <c r="H436" s="78" t="n">
        <f aca="false">H437</f>
        <v>7.5</v>
      </c>
      <c r="I436" s="78" t="n">
        <f aca="false">I437</f>
        <v>0</v>
      </c>
      <c r="J436" s="78" t="n">
        <f aca="false">J437</f>
        <v>7.5</v>
      </c>
      <c r="K436" s="78" t="n">
        <f aca="false">K437</f>
        <v>0</v>
      </c>
      <c r="L436" s="78" t="n">
        <f aca="false">L437</f>
        <v>7.5</v>
      </c>
      <c r="M436" s="78" t="n">
        <f aca="false">M437</f>
        <v>0</v>
      </c>
      <c r="N436" s="78" t="n">
        <f aca="false">N437</f>
        <v>7.5</v>
      </c>
      <c r="O436" s="78" t="n">
        <f aca="false">O437</f>
        <v>-7.5</v>
      </c>
      <c r="P436" s="78" t="n">
        <f aca="false">P437</f>
        <v>0</v>
      </c>
      <c r="Q436" s="78" t="n">
        <f aca="false">Q437</f>
        <v>0</v>
      </c>
      <c r="R436" s="78" t="n">
        <f aca="false">R437</f>
        <v>0</v>
      </c>
      <c r="S436" s="78" t="n">
        <f aca="false">S437</f>
        <v>0</v>
      </c>
      <c r="T436" s="78" t="n">
        <f aca="false">T437</f>
        <v>0</v>
      </c>
    </row>
    <row r="437" s="187" customFormat="true" ht="16.5" hidden="true" customHeight="false" outlineLevel="0" collapsed="false">
      <c r="A437" s="110" t="s">
        <v>240</v>
      </c>
      <c r="B437" s="82" t="s">
        <v>241</v>
      </c>
      <c r="C437" s="82"/>
      <c r="D437" s="82"/>
      <c r="E437" s="82"/>
      <c r="F437" s="84" t="n">
        <f aca="false">F438</f>
        <v>595</v>
      </c>
      <c r="G437" s="101" t="n">
        <f aca="false">G438</f>
        <v>-587.5</v>
      </c>
      <c r="H437" s="84" t="n">
        <f aca="false">H438</f>
        <v>7.5</v>
      </c>
      <c r="I437" s="101" t="n">
        <f aca="false">I438</f>
        <v>0</v>
      </c>
      <c r="J437" s="84" t="n">
        <f aca="false">J438</f>
        <v>7.5</v>
      </c>
      <c r="K437" s="101" t="n">
        <f aca="false">K438</f>
        <v>0</v>
      </c>
      <c r="L437" s="84" t="n">
        <f aca="false">L438</f>
        <v>7.5</v>
      </c>
      <c r="M437" s="101" t="n">
        <f aca="false">M438</f>
        <v>0</v>
      </c>
      <c r="N437" s="84" t="n">
        <f aca="false">N438</f>
        <v>7.5</v>
      </c>
      <c r="O437" s="101" t="n">
        <f aca="false">O438</f>
        <v>-7.5</v>
      </c>
      <c r="P437" s="84" t="n">
        <f aca="false">P438</f>
        <v>0</v>
      </c>
      <c r="Q437" s="101" t="n">
        <f aca="false">Q438</f>
        <v>0</v>
      </c>
      <c r="R437" s="84" t="n">
        <f aca="false">R438</f>
        <v>0</v>
      </c>
      <c r="S437" s="101" t="n">
        <f aca="false">S438</f>
        <v>0</v>
      </c>
      <c r="T437" s="84" t="n">
        <f aca="false">T438</f>
        <v>0</v>
      </c>
    </row>
    <row r="438" customFormat="false" ht="16.5" hidden="true" customHeight="false" outlineLevel="0" collapsed="false">
      <c r="A438" s="124" t="s">
        <v>242</v>
      </c>
      <c r="B438" s="87" t="s">
        <v>241</v>
      </c>
      <c r="C438" s="87" t="s">
        <v>243</v>
      </c>
      <c r="D438" s="87" t="s">
        <v>26</v>
      </c>
      <c r="E438" s="87" t="s">
        <v>12</v>
      </c>
      <c r="F438" s="88" t="n">
        <f aca="false">635-40</f>
        <v>595</v>
      </c>
      <c r="G438" s="88" t="n">
        <v>-587.5</v>
      </c>
      <c r="H438" s="88" t="n">
        <f aca="false">F438+G438</f>
        <v>7.5</v>
      </c>
      <c r="I438" s="88"/>
      <c r="J438" s="88" t="n">
        <f aca="false">H438+I438</f>
        <v>7.5</v>
      </c>
      <c r="K438" s="88"/>
      <c r="L438" s="88" t="n">
        <f aca="false">J438+K438</f>
        <v>7.5</v>
      </c>
      <c r="M438" s="88"/>
      <c r="N438" s="88" t="n">
        <f aca="false">L438+M438</f>
        <v>7.5</v>
      </c>
      <c r="O438" s="88" t="n">
        <v>-7.5</v>
      </c>
      <c r="P438" s="88" t="n">
        <f aca="false">N438+O438</f>
        <v>0</v>
      </c>
      <c r="Q438" s="88"/>
      <c r="R438" s="88" t="n">
        <f aca="false">P438+Q438</f>
        <v>0</v>
      </c>
      <c r="S438" s="88"/>
      <c r="T438" s="88" t="n">
        <f aca="false">R438+S438</f>
        <v>0</v>
      </c>
    </row>
    <row r="439" customFormat="false" ht="35.25" hidden="false" customHeight="true" outlineLevel="0" collapsed="false">
      <c r="A439" s="90" t="s">
        <v>332</v>
      </c>
      <c r="B439" s="77" t="s">
        <v>333</v>
      </c>
      <c r="C439" s="77"/>
      <c r="D439" s="77"/>
      <c r="E439" s="77"/>
      <c r="F439" s="78" t="n">
        <f aca="false">F440+F445</f>
        <v>1694.3</v>
      </c>
      <c r="G439" s="78" t="n">
        <f aca="false">G440+G445</f>
        <v>1538.1</v>
      </c>
      <c r="H439" s="78" t="n">
        <f aca="false">H440+H445</f>
        <v>3232.4</v>
      </c>
      <c r="I439" s="78" t="n">
        <f aca="false">I440+I445</f>
        <v>-235.5</v>
      </c>
      <c r="J439" s="78" t="n">
        <f aca="false">J440+J445</f>
        <v>2996.9</v>
      </c>
      <c r="K439" s="78" t="n">
        <f aca="false">K440+K445</f>
        <v>-1190.3</v>
      </c>
      <c r="L439" s="78" t="n">
        <f aca="false">L440+L445</f>
        <v>1806.6</v>
      </c>
      <c r="M439" s="78" t="n">
        <f aca="false">M440+M445</f>
        <v>0</v>
      </c>
      <c r="N439" s="78" t="n">
        <f aca="false">N440+N445</f>
        <v>1806.6</v>
      </c>
      <c r="O439" s="78" t="n">
        <f aca="false">O440+O445</f>
        <v>611.2</v>
      </c>
      <c r="P439" s="78" t="n">
        <f aca="false">P440+P445</f>
        <v>2417.8</v>
      </c>
      <c r="Q439" s="78" t="n">
        <f aca="false">Q440+Q445</f>
        <v>497.5</v>
      </c>
      <c r="R439" s="78" t="n">
        <f aca="false">R440+R445</f>
        <v>2915.3</v>
      </c>
      <c r="S439" s="78" t="n">
        <f aca="false">S440+S445</f>
        <v>-170.5</v>
      </c>
      <c r="T439" s="78" t="n">
        <f aca="false">T440+T445</f>
        <v>2744.8</v>
      </c>
    </row>
    <row r="440" customFormat="false" ht="16.5" hidden="false" customHeight="false" outlineLevel="0" collapsed="false">
      <c r="A440" s="147" t="s">
        <v>336</v>
      </c>
      <c r="B440" s="82" t="s">
        <v>337</v>
      </c>
      <c r="C440" s="82"/>
      <c r="D440" s="82"/>
      <c r="E440" s="82"/>
      <c r="F440" s="83" t="n">
        <f aca="false">F441+F442+F444+F443</f>
        <v>589.3</v>
      </c>
      <c r="G440" s="83" t="n">
        <f aca="false">G441+G442+G444+G443</f>
        <v>1538.1</v>
      </c>
      <c r="H440" s="83" t="n">
        <f aca="false">H441+H442+H444+H443</f>
        <v>2127.4</v>
      </c>
      <c r="I440" s="83" t="n">
        <f aca="false">I441+I442+I444+I443</f>
        <v>-275.4</v>
      </c>
      <c r="J440" s="83" t="n">
        <f aca="false">J441+J442+J444+J443</f>
        <v>1852</v>
      </c>
      <c r="K440" s="83" t="n">
        <f aca="false">K441+K442+K444+K443</f>
        <v>-1190.3</v>
      </c>
      <c r="L440" s="83" t="n">
        <f aca="false">L441+L442+L444+L443</f>
        <v>661.7</v>
      </c>
      <c r="M440" s="83" t="n">
        <f aca="false">M441+M442+M444+M443</f>
        <v>0</v>
      </c>
      <c r="N440" s="83" t="n">
        <f aca="false">N441+N442+N444+N443</f>
        <v>661.7</v>
      </c>
      <c r="O440" s="83" t="n">
        <f aca="false">O441+O442+O444+O443</f>
        <v>616.6</v>
      </c>
      <c r="P440" s="83" t="n">
        <f aca="false">P441+P442+P444+P443</f>
        <v>1278.3</v>
      </c>
      <c r="Q440" s="83" t="n">
        <f aca="false">Q441+Q442+Q444+Q443</f>
        <v>432</v>
      </c>
      <c r="R440" s="83" t="n">
        <f aca="false">R441+R442+R444+R443</f>
        <v>1710.3</v>
      </c>
      <c r="S440" s="83" t="n">
        <f aca="false">S441+S442+S444+S443</f>
        <v>-170.5</v>
      </c>
      <c r="T440" s="83" t="n">
        <f aca="false">T441+T442+T444+T443</f>
        <v>1539.8</v>
      </c>
    </row>
    <row r="441" customFormat="false" ht="33" hidden="false" customHeight="false" outlineLevel="0" collapsed="false">
      <c r="A441" s="104" t="s">
        <v>180</v>
      </c>
      <c r="B441" s="87" t="s">
        <v>337</v>
      </c>
      <c r="C441" s="87" t="s">
        <v>181</v>
      </c>
      <c r="D441" s="87" t="s">
        <v>12</v>
      </c>
      <c r="E441" s="87" t="s">
        <v>26</v>
      </c>
      <c r="F441" s="88" t="n">
        <v>85</v>
      </c>
      <c r="G441" s="88" t="n">
        <v>80.5</v>
      </c>
      <c r="H441" s="88" t="n">
        <f aca="false">F441+G441</f>
        <v>165.5</v>
      </c>
      <c r="I441" s="88" t="n">
        <v>10.1</v>
      </c>
      <c r="J441" s="88" t="n">
        <f aca="false">H441+I441</f>
        <v>175.6</v>
      </c>
      <c r="K441" s="88"/>
      <c r="L441" s="88" t="n">
        <f aca="false">J441+K441</f>
        <v>175.6</v>
      </c>
      <c r="M441" s="88"/>
      <c r="N441" s="88" t="n">
        <f aca="false">L441+M441</f>
        <v>175.6</v>
      </c>
      <c r="O441" s="88"/>
      <c r="P441" s="88" t="n">
        <f aca="false">N441+O441</f>
        <v>175.6</v>
      </c>
      <c r="Q441" s="88" t="n">
        <v>-21.4</v>
      </c>
      <c r="R441" s="88" t="n">
        <f aca="false">P441+Q441</f>
        <v>154.2</v>
      </c>
      <c r="S441" s="88" t="n">
        <v>0.8</v>
      </c>
      <c r="T441" s="88" t="n">
        <f aca="false">R441+S441</f>
        <v>155</v>
      </c>
    </row>
    <row r="442" customFormat="false" ht="16.5" hidden="true" customHeight="false" outlineLevel="0" collapsed="false">
      <c r="A442" s="85" t="s">
        <v>212</v>
      </c>
      <c r="B442" s="87" t="s">
        <v>337</v>
      </c>
      <c r="C442" s="87" t="s">
        <v>213</v>
      </c>
      <c r="D442" s="87" t="s">
        <v>12</v>
      </c>
      <c r="E442" s="87" t="s">
        <v>26</v>
      </c>
      <c r="F442" s="88"/>
      <c r="G442" s="88"/>
      <c r="H442" s="88" t="n">
        <f aca="false">F442+G442</f>
        <v>0</v>
      </c>
      <c r="I442" s="88"/>
      <c r="J442" s="88" t="n">
        <f aca="false">H442+I442</f>
        <v>0</v>
      </c>
      <c r="K442" s="88"/>
      <c r="L442" s="88" t="n">
        <f aca="false">J442+K442</f>
        <v>0</v>
      </c>
      <c r="M442" s="88"/>
      <c r="N442" s="88" t="n">
        <f aca="false">L442+M442</f>
        <v>0</v>
      </c>
      <c r="O442" s="88"/>
      <c r="P442" s="88" t="n">
        <f aca="false">N442+O442</f>
        <v>0</v>
      </c>
      <c r="Q442" s="88"/>
      <c r="R442" s="88" t="n">
        <f aca="false">P442+Q442</f>
        <v>0</v>
      </c>
      <c r="S442" s="88"/>
      <c r="T442" s="88" t="n">
        <f aca="false">R442+S442</f>
        <v>0</v>
      </c>
    </row>
    <row r="443" customFormat="false" ht="16.5" hidden="false" customHeight="false" outlineLevel="0" collapsed="false">
      <c r="A443" s="85" t="s">
        <v>307</v>
      </c>
      <c r="B443" s="93" t="s">
        <v>337</v>
      </c>
      <c r="C443" s="87" t="s">
        <v>308</v>
      </c>
      <c r="D443" s="87" t="s">
        <v>12</v>
      </c>
      <c r="E443" s="87" t="s">
        <v>26</v>
      </c>
      <c r="F443" s="88"/>
      <c r="G443" s="88" t="n">
        <v>1523.3</v>
      </c>
      <c r="H443" s="88" t="n">
        <f aca="false">F443+G443</f>
        <v>1523.3</v>
      </c>
      <c r="I443" s="88" t="n">
        <v>-285.5</v>
      </c>
      <c r="J443" s="88" t="n">
        <f aca="false">H443+I443</f>
        <v>1237.8</v>
      </c>
      <c r="K443" s="88" t="n">
        <v>-1190.3</v>
      </c>
      <c r="L443" s="88" t="n">
        <f aca="false">J443+K443</f>
        <v>47.5</v>
      </c>
      <c r="M443" s="88"/>
      <c r="N443" s="88" t="n">
        <f aca="false">L443+M443</f>
        <v>47.5</v>
      </c>
      <c r="O443" s="88"/>
      <c r="P443" s="88" t="n">
        <f aca="false">N443+O443</f>
        <v>47.5</v>
      </c>
      <c r="Q443" s="88" t="n">
        <f aca="false">175.6-0.1</f>
        <v>175.5</v>
      </c>
      <c r="R443" s="88" t="n">
        <f aca="false">P443+Q443</f>
        <v>223</v>
      </c>
      <c r="S443" s="88" t="n">
        <v>-175.5</v>
      </c>
      <c r="T443" s="88" t="n">
        <f aca="false">R443+S443</f>
        <v>47.5</v>
      </c>
    </row>
    <row r="444" customFormat="false" ht="16.5" hidden="false" customHeight="false" outlineLevel="0" collapsed="false">
      <c r="A444" s="104" t="s">
        <v>206</v>
      </c>
      <c r="B444" s="87" t="s">
        <v>337</v>
      </c>
      <c r="C444" s="87" t="s">
        <v>207</v>
      </c>
      <c r="D444" s="87" t="s">
        <v>12</v>
      </c>
      <c r="E444" s="87" t="s">
        <v>26</v>
      </c>
      <c r="F444" s="88" t="n">
        <v>504.3</v>
      </c>
      <c r="G444" s="88" t="n">
        <v>-65.7</v>
      </c>
      <c r="H444" s="88" t="n">
        <f aca="false">F444+G444</f>
        <v>438.6</v>
      </c>
      <c r="I444" s="88"/>
      <c r="J444" s="88" t="n">
        <f aca="false">H444+I444</f>
        <v>438.6</v>
      </c>
      <c r="K444" s="88"/>
      <c r="L444" s="88" t="n">
        <f aca="false">J444+K444</f>
        <v>438.6</v>
      </c>
      <c r="M444" s="88"/>
      <c r="N444" s="88" t="n">
        <f aca="false">L444+M444</f>
        <v>438.6</v>
      </c>
      <c r="O444" s="88" t="n">
        <v>616.6</v>
      </c>
      <c r="P444" s="88" t="n">
        <f aca="false">N444+O444</f>
        <v>1055.2</v>
      </c>
      <c r="Q444" s="88" t="n">
        <v>277.9</v>
      </c>
      <c r="R444" s="88" t="n">
        <f aca="false">P444+Q444</f>
        <v>1333.1</v>
      </c>
      <c r="S444" s="88" t="n">
        <v>4.2</v>
      </c>
      <c r="T444" s="88" t="n">
        <f aca="false">R444+S444</f>
        <v>1337.3</v>
      </c>
    </row>
    <row r="445" customFormat="false" ht="16.5" hidden="false" customHeight="false" outlineLevel="0" collapsed="false">
      <c r="A445" s="80" t="s">
        <v>334</v>
      </c>
      <c r="B445" s="82" t="s">
        <v>335</v>
      </c>
      <c r="C445" s="82"/>
      <c r="D445" s="82"/>
      <c r="E445" s="82"/>
      <c r="F445" s="84" t="n">
        <f aca="false">F446</f>
        <v>1105</v>
      </c>
      <c r="G445" s="101" t="n">
        <f aca="false">G446</f>
        <v>0</v>
      </c>
      <c r="H445" s="84" t="n">
        <f aca="false">H446</f>
        <v>1105</v>
      </c>
      <c r="I445" s="101" t="n">
        <f aca="false">I446</f>
        <v>39.9</v>
      </c>
      <c r="J445" s="84" t="n">
        <f aca="false">J446</f>
        <v>1144.9</v>
      </c>
      <c r="K445" s="101" t="n">
        <f aca="false">K446</f>
        <v>0</v>
      </c>
      <c r="L445" s="84" t="n">
        <f aca="false">L446</f>
        <v>1144.9</v>
      </c>
      <c r="M445" s="101" t="n">
        <f aca="false">M446</f>
        <v>0</v>
      </c>
      <c r="N445" s="84" t="n">
        <f aca="false">N446</f>
        <v>1144.9</v>
      </c>
      <c r="O445" s="101" t="n">
        <f aca="false">O446</f>
        <v>-5.4</v>
      </c>
      <c r="P445" s="84" t="n">
        <f aca="false">P446</f>
        <v>1139.5</v>
      </c>
      <c r="Q445" s="101" t="n">
        <f aca="false">Q446</f>
        <v>65.5</v>
      </c>
      <c r="R445" s="84" t="n">
        <f aca="false">R446</f>
        <v>1205</v>
      </c>
      <c r="S445" s="101" t="n">
        <f aca="false">S446</f>
        <v>0</v>
      </c>
      <c r="T445" s="84" t="n">
        <f aca="false">T446</f>
        <v>1205</v>
      </c>
    </row>
    <row r="446" customFormat="false" ht="33" hidden="false" customHeight="false" outlineLevel="0" collapsed="false">
      <c r="A446" s="104" t="s">
        <v>180</v>
      </c>
      <c r="B446" s="87" t="s">
        <v>335</v>
      </c>
      <c r="C446" s="87" t="s">
        <v>181</v>
      </c>
      <c r="D446" s="87" t="s">
        <v>12</v>
      </c>
      <c r="E446" s="87" t="s">
        <v>26</v>
      </c>
      <c r="F446" s="88" t="n">
        <v>1105</v>
      </c>
      <c r="G446" s="88"/>
      <c r="H446" s="88" t="n">
        <f aca="false">F446+G446</f>
        <v>1105</v>
      </c>
      <c r="I446" s="88" t="n">
        <v>39.9</v>
      </c>
      <c r="J446" s="88" t="n">
        <f aca="false">H446+I446</f>
        <v>1144.9</v>
      </c>
      <c r="K446" s="88"/>
      <c r="L446" s="88" t="n">
        <f aca="false">J446+K446</f>
        <v>1144.9</v>
      </c>
      <c r="M446" s="88"/>
      <c r="N446" s="88" t="n">
        <f aca="false">L446+M446</f>
        <v>1144.9</v>
      </c>
      <c r="O446" s="88" t="n">
        <v>-5.4</v>
      </c>
      <c r="P446" s="88" t="n">
        <f aca="false">N446+O446</f>
        <v>1139.5</v>
      </c>
      <c r="Q446" s="88" t="n">
        <v>65.5</v>
      </c>
      <c r="R446" s="88" t="n">
        <f aca="false">P446+Q446</f>
        <v>1205</v>
      </c>
      <c r="S446" s="88"/>
      <c r="T446" s="88" t="n">
        <f aca="false">R446+S446</f>
        <v>1205</v>
      </c>
    </row>
    <row r="447" customFormat="false" ht="15.75" hidden="false" customHeight="true" outlineLevel="0" collapsed="false">
      <c r="A447" s="115" t="s">
        <v>71</v>
      </c>
      <c r="B447" s="72"/>
      <c r="C447" s="72"/>
      <c r="D447" s="72"/>
      <c r="E447" s="72"/>
      <c r="F447" s="74" t="n">
        <f aca="false">F14+F47+F78+F85+F94+F102+F117+F136+F180+F220+F236+F247+F277+F336+F340+F343+F359+F365+F379+F400+F421+F143</f>
        <v>232235.4</v>
      </c>
      <c r="G447" s="74" t="n">
        <f aca="false">G14+G47+G78+G85+G94+G102+G117+G136+G180+G220+G236+G247+G277+G336+G340+G343+G359+G365+G379+G400+G421+G143</f>
        <v>18504.1</v>
      </c>
      <c r="H447" s="74" t="n">
        <f aca="false">H14+H47+H78+H85+H94+H102+H117+H136+H180+H220+H236+H247+H277+H336+H340+H343+H359+H365+H379+H400+H421+H143</f>
        <v>250739.5</v>
      </c>
      <c r="I447" s="74" t="n">
        <f aca="false">I14+I47+I78+I85+I94+I102+I117+I136+I180+I220+I236+I247+I277+I336+I340+I343+I359+I365+I379+I400+I421+I143</f>
        <v>48608.8</v>
      </c>
      <c r="J447" s="74" t="n">
        <f aca="false">J14+J47+J78+J85+J94+J102+J117+J136+J180+J220+J236+J247+J277+J336+J340+J343+J359+J365+J379+J400+J421+J143</f>
        <v>299348.3</v>
      </c>
      <c r="K447" s="74" t="n">
        <f aca="false">K14+K47+K78+K85+K94+K102+K117+K136+K180+K220+K236+K247+K277+K336+K340+K343+K359+K365+K379+K400+K421+K143</f>
        <v>6775.9</v>
      </c>
      <c r="L447" s="74" t="n">
        <f aca="false">L14+L47+L78+L85+L94+L102+L117+L136+L180+L220+L236+L247+L277+L336+L340+L343+L359+L365+L379+L400+L421+L143</f>
        <v>306124.2</v>
      </c>
      <c r="M447" s="74" t="n">
        <f aca="false">M14+M47+M78+M85+M94+M102+M117+M136+M180+M220+M236+M247+M277+M336+M340+M343+M359+M365+M379+M400+M421+M143</f>
        <v>41199.7</v>
      </c>
      <c r="N447" s="74" t="n">
        <f aca="false">N14+N47+N78+N85+N94+N102+N117+N136+N180+N220+N236+N247+N277+N336+N340+N343+N359+N365+N379+N400+N421+N143+N125</f>
        <v>347323.9</v>
      </c>
      <c r="O447" s="74" t="n">
        <f aca="false">O14+O47+O78+O85+O94+O102+O117+O136+O180+O220+O236+O247+O277+O336+O340+O343+O359+O365+O379+O400+O421+O143+O125</f>
        <v>13362.7</v>
      </c>
      <c r="P447" s="74" t="n">
        <f aca="false">P14+P47+P78+P85+P94+P102+P117+P136+P180+P220+P236+P247+P277+P336+P340+P343+P359+P365+P379+P400+P421+P143+P125</f>
        <v>360686.6</v>
      </c>
      <c r="Q447" s="74" t="n">
        <f aca="false">Q14+Q47+Q78+Q85+Q94+Q102+Q117+Q136+Q180+Q220+Q236+Q247+Q277+Q336+Q340+Q343+Q359+Q365+Q379+Q400+Q421+Q143+Q125</f>
        <v>10067.5</v>
      </c>
      <c r="R447" s="74" t="n">
        <f aca="false">R14+R47+R78+R85+R94+R102+R117+R136+R180+R220+R236+R247+R277+R336+R340+R343+R359+R365+R379+R400+R421+R143+R125</f>
        <v>370754.1</v>
      </c>
      <c r="S447" s="74" t="n">
        <f aca="false">S14+S47+S78+S85+S94+S102+S117+S136+S180+S220+S236+S247+S277+S336+S340+S343+S359+S365+S379+S400+S421+S143+S125</f>
        <v>-1927.6</v>
      </c>
      <c r="T447" s="74" t="n">
        <f aca="false">T14+T47+T78+T85+T94+T102+T117+T136+T180+T220+T236+T247+T277+T336+T340+T343+T359+T365+T379+T400+T421+T143+T125</f>
        <v>368826.5</v>
      </c>
    </row>
    <row r="448" customFormat="false" ht="16.5" hidden="true" customHeight="false" outlineLevel="0" collapsed="false"/>
    <row r="449" customFormat="false" ht="16.5" hidden="true" customHeight="false" outlineLevel="0" collapsed="false"/>
    <row r="450" customFormat="false" ht="16.5" hidden="true" customHeight="false" outlineLevel="0" collapsed="false"/>
    <row r="451" customFormat="false" ht="16.5" hidden="true" customHeight="false" outlineLevel="0" collapsed="false"/>
    <row r="452" customFormat="false" ht="16.5" hidden="true" customHeight="false" outlineLevel="0" collapsed="false"/>
    <row r="453" customFormat="false" ht="16.5" hidden="true" customHeight="false" outlineLevel="0" collapsed="false"/>
    <row r="454" customFormat="false" ht="16.5" hidden="true" customHeight="false" outlineLevel="0" collapsed="false"/>
    <row r="456" customFormat="false" ht="16.5" hidden="true" customHeight="false" outlineLevel="0" collapsed="false"/>
    <row r="457" customFormat="false" ht="16.5" hidden="true" customHeight="false" outlineLevel="0" collapsed="false"/>
  </sheetData>
  <autoFilter ref="A14:T447"/>
  <mergeCells count="2">
    <mergeCell ref="A7:H7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Александр Черноиванов</cp:lastModifiedBy>
  <cp:lastPrinted>2018-12-25T06:55:34Z</cp:lastPrinted>
  <dcterms:modified xsi:type="dcterms:W3CDTF">2018-12-25T06:55:41Z</dcterms:modified>
  <cp:revision>0</cp:revision>
  <dc:subject/>
  <dc:title/>
</cp:coreProperties>
</file>