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2" sheetId="1" state="visible" r:id="rId2"/>
    <sheet name="таб3" sheetId="2" state="visible" r:id="rId3"/>
    <sheet name="таб4" sheetId="3" state="visible" r:id="rId4"/>
  </sheets>
  <definedNames>
    <definedName function="false" hidden="false" localSheetId="0" name="_xlnm.Print_Titles" vbProcedure="false">таб2!$6:$6</definedName>
    <definedName function="false" hidden="false" localSheetId="1" name="_xlnm.Print_Area" vbProcedure="false">таб3!$B$1:$S$679</definedName>
    <definedName function="false" hidden="false" localSheetId="1" name="_xlnm.Print_Titles" vbProcedure="false">таб3!$9:$9</definedName>
    <definedName function="false" hidden="true" localSheetId="1" name="_xlnm._FilterDatabase" vbProcedure="false">таб3!$A$11:$IN$679</definedName>
    <definedName function="false" hidden="false" localSheetId="2" name="_xlnm.Print_Titles" vbProcedure="false">таб4!$9:$9</definedName>
    <definedName function="false" hidden="true" localSheetId="2" name="_xlnm._FilterDatabase" vbProcedure="false">таб4!$A$11:$Q$440</definedName>
    <definedName function="false" hidden="false" localSheetId="0" name="Excel_BuiltIn__FilterDatabase" vbProcedure="false">таб2!$A$7:$N$53</definedName>
    <definedName function="false" hidden="false" localSheetId="2" name="OLE_LINK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16,5 - на ГСМ и запчасти до норматив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66</xdr:rowOff>
              </xdr:from>
              <xdr:to>
                <xdr:col>17</xdr:col>
                <xdr:colOff>22</xdr:colOff>
                <xdr:row>586</xdr:row>
                <xdr:rowOff>3</xdr:rowOff>
              </xdr:to>
            </anchor>
          </commentPr>
        </mc:Choice>
        <mc:Fallback/>
      </mc:AlternateContent>
    </comment>
    <comment ref="K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16,5 - на ГСМ и запчасти до норматив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07</xdr:colOff>
                <xdr:row>554</xdr:row>
                <xdr:rowOff>17</xdr:rowOff>
              </xdr:from>
              <xdr:to>
                <xdr:col>21</xdr:col>
                <xdr:colOff>10</xdr:colOff>
                <xdr:row>633</xdr:row>
                <xdr:rowOff>7</xdr:rowOff>
              </xdr:to>
            </anchor>
          </commentPr>
        </mc:Choice>
        <mc:Fallback/>
      </mc:AlternateContent>
    </comment>
    <comment ref="M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16,5 - на ГСМ и запчасти до норматив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3</xdr:colOff>
                <xdr:row>603</xdr:row>
                <xdr:rowOff>12</xdr:rowOff>
              </xdr:from>
              <xdr:to>
                <xdr:col>20</xdr:col>
                <xdr:colOff>59</xdr:colOff>
                <xdr:row>645</xdr:row>
                <xdr:rowOff>38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331,4 - техраспорта на сет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3</xdr:colOff>
                <xdr:row>674</xdr:row>
                <xdr:rowOff>14</xdr:rowOff>
              </xdr:from>
              <xdr:to>
                <xdr:col>20</xdr:col>
                <xdr:colOff>59</xdr:colOff>
                <xdr:row>675</xdr:row>
                <xdr:rowOff>-6</xdr:rowOff>
              </xdr:to>
            </anchor>
          </commentPr>
        </mc:Choice>
        <mc:Fallback/>
      </mc:AlternateContent>
    </comment>
    <comment ref="O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16,5 - на ГСМ и запчасти до норматив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1</xdr:colOff>
                <xdr:row>603</xdr:row>
                <xdr:rowOff>12</xdr:rowOff>
              </xdr:from>
              <xdr:to>
                <xdr:col>21</xdr:col>
                <xdr:colOff>38</xdr:colOff>
                <xdr:row>645</xdr:row>
                <xdr:rowOff>38</xdr:rowOff>
              </xdr:to>
            </anchor>
          </commentPr>
        </mc:Choice>
        <mc:Fallback/>
      </mc:AlternateContent>
    </comment>
    <comment ref="Q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16,5 - на ГСМ и запчасти до норматив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7</xdr:colOff>
                <xdr:row>489</xdr:row>
                <xdr:rowOff>37</xdr:rowOff>
              </xdr:from>
              <xdr:to>
                <xdr:col>36</xdr:col>
                <xdr:colOff>34</xdr:colOff>
                <xdr:row>547</xdr:row>
                <xdr:rowOff>24</xdr:rowOff>
              </xdr:to>
            </anchor>
          </commentPr>
        </mc:Choice>
        <mc:Fallback/>
      </mc:AlternateContent>
    </comment>
    <comment ref="Q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331,4 - техраспорта на сет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7</xdr:colOff>
                <xdr:row>619</xdr:row>
                <xdr:rowOff>39</xdr:rowOff>
              </xdr:from>
              <xdr:to>
                <xdr:col>36</xdr:col>
                <xdr:colOff>34</xdr:colOff>
                <xdr:row>63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1" uniqueCount="530">
  <si>
    <t xml:space="preserve">Таблица 3</t>
  </si>
  <si>
    <t xml:space="preserve">РАСПРЕДЕЛЕНИЕ
 бюджетных ассигнований по разделам и подразделам классификации расходов 
городского бюджета  на  2018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Изменения</t>
  </si>
  <si>
    <t xml:space="preserve">Уточненный план года</t>
  </si>
  <si>
    <t xml:space="preserve">Исполнено за 9 месяце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й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Таблица 4</t>
  </si>
  <si>
    <t xml:space="preserve">РАСПРЕДЕЛЕНИЕ
бюджетных ассигнований по ведомственной структуре расходов 
городского бюджета на 2018 год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Комитет администрации г.Яровое по образованию</t>
  </si>
  <si>
    <t xml:space="preserve">074</t>
  </si>
  <si>
    <t xml:space="preserve">Муниципальная программа «Содействие занятости населения в муниципальном образовании город Яровое Алтайского края" на 2017-2020 годы</t>
  </si>
  <si>
    <t xml:space="preserve">13 0 00 00000</t>
  </si>
  <si>
    <t xml:space="preserve">Подпрограмма «Содействие эффективной занятости населения и социальная поддержка безработных граждан"</t>
  </si>
  <si>
    <t xml:space="preserve">13 1 00 00000</t>
  </si>
  <si>
    <t xml:space="preserve">Организация временного трудоустройства безработных и ищущих работу граждан на общественные работы</t>
  </si>
  <si>
    <t xml:space="preserve">13 1 01 00000</t>
  </si>
  <si>
    <t xml:space="preserve">Расходы на реализацию мероприятий муниципальных программ</t>
  </si>
  <si>
    <t xml:space="preserve">13 1 01 60990</t>
  </si>
  <si>
    <t xml:space="preserve">Субсидии бюджетным учреждениям</t>
  </si>
  <si>
    <t xml:space="preserve">610</t>
  </si>
  <si>
    <t xml:space="preserve">Организация трудоустройства несовершеннолетних граждан в возрасте от 14 до 18 лет в свободное от учебы время</t>
  </si>
  <si>
    <t xml:space="preserve">13 1 02 00000</t>
  </si>
  <si>
    <t xml:space="preserve">13 1 02 60990</t>
  </si>
  <si>
    <t xml:space="preserve">Муниципальная программа «Профилактика преступлений и иных правонарушений в муниципальном образовании город Яровое Алтайского края» на 2017-2020 годы</t>
  </si>
  <si>
    <t xml:space="preserve">11 0 00 00000</t>
  </si>
  <si>
    <t xml:space="preserve">11 0 00 60990</t>
  </si>
  <si>
    <t xml:space="preserve">Муниципальная программа «Содействие занятости населения в муниципальном образовании город Яровое Алтайского края" на 2015-2020 годы</t>
  </si>
  <si>
    <t xml:space="preserve">Подпрограмма «Улучшение условий и охраны труда"</t>
  </si>
  <si>
    <t xml:space="preserve">13 2 00 00000</t>
  </si>
  <si>
    <t xml:space="preserve">13 2 00 60990</t>
  </si>
  <si>
    <t xml:space="preserve">Муниципальная программа «Повышение энергетической эффективности экономики муниципального образования город Яровое Алтайского края» на 2017-2020 годы</t>
  </si>
  <si>
    <t xml:space="preserve">19 0 00 00000</t>
  </si>
  <si>
    <t xml:space="preserve">19 0 00 60990</t>
  </si>
  <si>
    <t xml:space="preserve">Адресная инвестиционная программа муниципального образования город Яровое Алтайского края на 2017 -2019 годы</t>
  </si>
  <si>
    <t xml:space="preserve">53 0 00 00000</t>
  </si>
  <si>
    <t xml:space="preserve">Адресная инвестиционная программа в области образования</t>
  </si>
  <si>
    <t xml:space="preserve">53 2 00 00000</t>
  </si>
  <si>
    <t xml:space="preserve">53 2 00 60990</t>
  </si>
  <si>
    <t xml:space="preserve">Муниципальная программа «Развитие системы образования и молодежной политики в муниципальном образовании город Яровое Алтайского края» на 2017-2020 годы</t>
  </si>
  <si>
    <t xml:space="preserve">58 0 00 00000</t>
  </si>
  <si>
    <t xml:space="preserve">Подпрограмма "Развитие дошкольного образования"</t>
  </si>
  <si>
    <t xml:space="preserve">58 1 00 00000</t>
  </si>
  <si>
    <t xml:space="preserve">Детские дошкольные учреждения</t>
  </si>
  <si>
    <t xml:space="preserve">58 1 00 10390</t>
  </si>
  <si>
    <t xml:space="preserve">Частичная компенсация дополнительных расходов местных бюджетов по оплате труда работников муниципальных учреждений в связи с увеличением в 2018 году минимального размера оплаты труда</t>
  </si>
  <si>
    <t xml:space="preserve">58 1 00 70430</t>
  </si>
  <si>
    <t xml:space="preserve">Расходы на софинансирование частичной компенсации дополнительных расходов местных бюджетов по оплате труда работников муниципальных учреждений в связи с увеличением в 2018 году минимального размера оплаты труда</t>
  </si>
  <si>
    <t xml:space="preserve">58 1 00 S0430</t>
  </si>
  <si>
    <t xml:space="preserve">Обеспечение соблюдения трудового законодательства в части прохождения периодических медицинских осмотров</t>
  </si>
  <si>
    <t xml:space="preserve">58 1 01 00000</t>
  </si>
  <si>
    <t xml:space="preserve">58 1 01 60990</t>
  </si>
  <si>
    <t xml:space="preserve">Прочие расходы на реализацию мероприятий подпрограммы "Развитие дошкольного образования"</t>
  </si>
  <si>
    <t xml:space="preserve">58 1 02 00000</t>
  </si>
  <si>
    <t xml:space="preserve">58 1 02 60990</t>
  </si>
  <si>
    <t xml:space="preserve">Мероприятия по ремонту зданий дошкольных учреждений</t>
  </si>
  <si>
    <t xml:space="preserve">58 1 03 00000</t>
  </si>
  <si>
    <t xml:space="preserve">58 1 03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 7090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 1 00 00000</t>
  </si>
  <si>
    <t xml:space="preserve">Школы - детские сады, школы начальные, неполные средние и средние</t>
  </si>
  <si>
    <t xml:space="preserve">02 1 00 10400</t>
  </si>
  <si>
    <t xml:space="preserve">Муниципальная программа«Повышение энергетической эффективности экономики муниципального образования город Яровое Алтайского края» на 2017-2020 годы</t>
  </si>
  <si>
    <t xml:space="preserve">Муниципальная программа «Капитальный ремонт общеобразовательных организаций города Яровое Алтайского края» на 2017-2025 годы</t>
  </si>
  <si>
    <t xml:space="preserve">20 0 00 00000</t>
  </si>
  <si>
    <t xml:space="preserve">г. Яровое, выборочный капитальный ремонт здания МБОУ "Средняя общеобразовательная школа № 14"</t>
  </si>
  <si>
    <t xml:space="preserve">20 0 10 00000</t>
  </si>
  <si>
    <t xml:space="preserve">Расходы на реализацию мероприятий краевой адресной инвестиционной программы</t>
  </si>
  <si>
    <t xml:space="preserve">20 0 1К S0992</t>
  </si>
  <si>
    <t xml:space="preserve">20 0 1Г S0992</t>
  </si>
  <si>
    <t xml:space="preserve">г. Яровое, выборочный капитальный ремонт здания МБОУ "Средняя общеобразовательная школа № 19"</t>
  </si>
  <si>
    <t xml:space="preserve">20 0 20 00000</t>
  </si>
  <si>
    <t xml:space="preserve">20 0 2К S0992</t>
  </si>
  <si>
    <t xml:space="preserve">20 0 2Г S0992</t>
  </si>
  <si>
    <t xml:space="preserve">Подпрограмма "Развитие общего и дополнительного образования"</t>
  </si>
  <si>
    <t xml:space="preserve">58 2 00 00000</t>
  </si>
  <si>
    <t xml:space="preserve">58 2 00 10400</t>
  </si>
  <si>
    <t xml:space="preserve">Частичная оплата школьного питания</t>
  </si>
  <si>
    <t xml:space="preserve">58 2 01 60990</t>
  </si>
  <si>
    <t xml:space="preserve">Развитие системы выявления и поддержки талантливых (одаренных) детей</t>
  </si>
  <si>
    <t xml:space="preserve">58 2 02 60990</t>
  </si>
  <si>
    <t xml:space="preserve">58 2 03 60990</t>
  </si>
  <si>
    <t xml:space="preserve">Прочие расходы на реализацию мероприятий подпрограммы "Развитие общего и дополнительного образования"</t>
  </si>
  <si>
    <t xml:space="preserve">58 2 05 609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 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
</t>
  </si>
  <si>
    <t xml:space="preserve">58 2 00 7093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Организации (учреждения) дополнительного образования детей</t>
  </si>
  <si>
    <t xml:space="preserve">58 2 00 10420</t>
  </si>
  <si>
    <t xml:space="preserve">58 2 00 70430</t>
  </si>
  <si>
    <t xml:space="preserve">58 2 03 00000</t>
  </si>
  <si>
    <t xml:space="preserve">Муниципальная программа  «Совершенствование муниципального управления в муниципальном образовании город Яровое Алтайского края» на 2015-2020 годы</t>
  </si>
  <si>
    <t xml:space="preserve">47 0 00 00000</t>
  </si>
  <si>
    <t xml:space="preserve">Подпрограмма "Совершенствование кадрового обеспечения  и муниципального управления в муниципальном образовании город Яровое Алтайского края"</t>
  </si>
  <si>
    <t xml:space="preserve">47 2 00 00000</t>
  </si>
  <si>
    <t xml:space="preserve">47 2 00 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8 2 05 00000</t>
  </si>
  <si>
    <t xml:space="preserve">Организация отдыха и оздоровления детей</t>
  </si>
  <si>
    <t xml:space="preserve">58 2 0К S3212</t>
  </si>
  <si>
    <t xml:space="preserve">Финансовое обеспечение мероприятий, связанных с отдыхом и оздоровлением детей, находящихся в трудной жизненной ситуации</t>
  </si>
  <si>
    <t xml:space="preserve">58 2 00 54570</t>
  </si>
  <si>
    <t xml:space="preserve">Расходы на реализацию мероприятий, связанных с отдыхом и оздоровлением детей</t>
  </si>
  <si>
    <t xml:space="preserve">58 2 0Г 00000</t>
  </si>
  <si>
    <t xml:space="preserve">58 2 0Г S321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10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комиссий по делам несовершеннолетних 
и защите их прав и органов опеки и попечительства </t>
  </si>
  <si>
    <t xml:space="preserve">01 4 00 7009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плата налогов, сборов и иных платежей</t>
  </si>
  <si>
    <t xml:space="preserve">850</t>
  </si>
  <si>
    <t xml:space="preserve">02 5 00 70430</t>
  </si>
  <si>
    <t xml:space="preserve">Муниципальная программа «Развитие системы образования и молодежной политики в муниципальном образовании город Яровое Алтайского края» на 2017-2020 годы.</t>
  </si>
  <si>
    <t xml:space="preserve">Прочие расходы на обеспечение деятельности системы образования</t>
  </si>
  <si>
    <t xml:space="preserve">58 2 00 13230</t>
  </si>
  <si>
    <t xml:space="preserve">Социальное обеспечение и иные выплаты населению</t>
  </si>
  <si>
    <t xml:space="preserve">3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 7070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.Яровое</t>
  </si>
  <si>
    <t xml:space="preserve">092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
</t>
  </si>
  <si>
    <t xml:space="preserve">01 3 00 10240</t>
  </si>
  <si>
    <t xml:space="preserve">Специальные расходы</t>
  </si>
  <si>
    <t xml:space="preserve">880</t>
  </si>
  <si>
    <t xml:space="preserve">Резервные средства</t>
  </si>
  <si>
    <t xml:space="preserve">87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муниципального долга</t>
  </si>
  <si>
    <t xml:space="preserve">730</t>
  </si>
  <si>
    <t xml:space="preserve">Комитет администрации г. Яровое по культуре, спорту и молодежной политике</t>
  </si>
  <si>
    <t xml:space="preserve">175</t>
  </si>
  <si>
    <t xml:space="preserve">02 1 00 10420 </t>
  </si>
  <si>
    <t xml:space="preserve">Муниципальная программа «Развитие культуры в муниципальном образовании город Яровое Алтайского края» на 2017-2020 годы</t>
  </si>
  <si>
    <t xml:space="preserve">44 0 00 00000</t>
  </si>
  <si>
    <t xml:space="preserve">44 0 00 10420 </t>
  </si>
  <si>
    <t xml:space="preserve">44 0 00 70430</t>
  </si>
  <si>
    <t xml:space="preserve">44 0 00 70430 </t>
  </si>
  <si>
    <t xml:space="preserve">Муниципальная поддержка талантливой молодежи</t>
  </si>
  <si>
    <t xml:space="preserve">44 0 04 60990</t>
  </si>
  <si>
    <t xml:space="preserve">Укрепление материально-технической базы и оснащение оборудованием детских школ искусств за счет средств краевого бюджета</t>
  </si>
  <si>
    <t xml:space="preserve">44 0 0К R5191</t>
  </si>
  <si>
    <t xml:space="preserve">44 0 0Ф R5191</t>
  </si>
  <si>
    <t xml:space="preserve">Муниципальная программа «Развитие физической культуры и спорта в муниципальном образовании город Яровое Алтайского края» на 2017 -2020 годы</t>
  </si>
  <si>
    <t xml:space="preserve">70 0 00 00000</t>
  </si>
  <si>
    <t xml:space="preserve">70 0 00 10420 </t>
  </si>
  <si>
    <t xml:space="preserve">70 0 00 60990</t>
  </si>
  <si>
    <t xml:space="preserve">Повышение квалификации всех категорий работников</t>
  </si>
  <si>
    <t xml:space="preserve">44 0 05 00000</t>
  </si>
  <si>
    <t xml:space="preserve">44 0 05 60990</t>
  </si>
  <si>
    <t xml:space="preserve">Подпрограмма "Молодежь города Яровое" </t>
  </si>
  <si>
    <t xml:space="preserve">58 3 00 00000</t>
  </si>
  <si>
    <t xml:space="preserve">58 3 00 60990</t>
  </si>
  <si>
    <t xml:space="preserve">Муниципальная программа «Комплексные меры противодействия злоупотреблению наркотиками и их незаконному обороту в муниципальном образовании город Яровое Алтайского края» на 2017-2020 годы </t>
  </si>
  <si>
    <t xml:space="preserve">67 0 00 00000</t>
  </si>
  <si>
    <t xml:space="preserve">67 0 00 60990</t>
  </si>
  <si>
    <t xml:space="preserve">Культура и кинематография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 00 00000</t>
  </si>
  <si>
    <t xml:space="preserve">Учреждения культуры</t>
  </si>
  <si>
    <t xml:space="preserve">02 2 00 10530</t>
  </si>
  <si>
    <t xml:space="preserve">44 0 00 10530</t>
  </si>
  <si>
    <t xml:space="preserve">44 0 ДК 70430</t>
  </si>
  <si>
    <t xml:space="preserve">Музеи и постоянные выставки</t>
  </si>
  <si>
    <t xml:space="preserve">44 0 00 10560</t>
  </si>
  <si>
    <t xml:space="preserve">44 0 0М 70430</t>
  </si>
  <si>
    <t xml:space="preserve">Библиотеки</t>
  </si>
  <si>
    <t xml:space="preserve">44 0 00 10570</t>
  </si>
  <si>
    <t xml:space="preserve">44 0 0Б 70430</t>
  </si>
  <si>
    <t xml:space="preserve">Проведение общественно значимых городских мероприятий</t>
  </si>
  <si>
    <t xml:space="preserve">44 0 01 60990</t>
  </si>
  <si>
    <t xml:space="preserve">Поддержка самодеятельного художественного творчества</t>
  </si>
  <si>
    <t xml:space="preserve">44 0 02 60990</t>
  </si>
  <si>
    <t xml:space="preserve">Приобретение новой литературы и периодических изданий</t>
  </si>
  <si>
    <t xml:space="preserve">44 0 03 60990</t>
  </si>
  <si>
    <t xml:space="preserve">Оформление документов в получении субсидии для организации кинопоказа</t>
  </si>
  <si>
    <t xml:space="preserve">44 0 06 60990</t>
  </si>
  <si>
    <t xml:space="preserve">Адресная инвестиционная программа в области культуры</t>
  </si>
  <si>
    <t xml:space="preserve">53 4 00 00000</t>
  </si>
  <si>
    <t xml:space="preserve">Софинансирование  капитальных вложений в объекты муниципальной собственности по мероприятиям краевой адресной инвестиционной программы </t>
  </si>
  <si>
    <t xml:space="preserve">53 4 0К S0992</t>
  </si>
  <si>
    <t xml:space="preserve">53 4 0Г S0992</t>
  </si>
  <si>
    <t xml:space="preserve">Адресная инвестиционная программа в области физической культуры и спорта</t>
  </si>
  <si>
    <t xml:space="preserve">53 6 00 00000</t>
  </si>
  <si>
    <t xml:space="preserve">53 6 00 20990</t>
  </si>
  <si>
    <t xml:space="preserve">53 6 00 60990</t>
  </si>
  <si>
    <t xml:space="preserve">Спортивно-оздоровительный центр</t>
  </si>
  <si>
    <t xml:space="preserve">70 0 01 16690</t>
  </si>
  <si>
    <t xml:space="preserve">70 0 01 70430</t>
  </si>
  <si>
    <t xml:space="preserve">Центр спортивной подготовки </t>
  </si>
  <si>
    <t xml:space="preserve">70 0 02 16690 </t>
  </si>
  <si>
    <t xml:space="preserve">70 0 02 7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дминистрация города  Яровое Алтайского края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303</t>
  </si>
  <si>
    <t xml:space="preserve">Глава муниципального образования</t>
  </si>
  <si>
    <t xml:space="preserve">01 2 00 10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2 00 1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</t>
  </si>
  <si>
    <t xml:space="preserve">01 4 00 70060</t>
  </si>
  <si>
    <t xml:space="preserve">Учреждения по обеспечению хозяйственного обслуживания</t>
  </si>
  <si>
    <t xml:space="preserve">02 5 00 10810</t>
  </si>
  <si>
    <t xml:space="preserve">Подпрограмма "Повышение открытости деятельности органов местного самоуправления муниципального образования город Яровое Алтайского края и совершенствование административно-управленческих процессов в указанных органах"</t>
  </si>
  <si>
    <t xml:space="preserve">47 1 00 00000</t>
  </si>
  <si>
    <t xml:space="preserve">47 1 00 6099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Оценка недвижимости, признание прав и регулирование отношений по муниципальной собственности</t>
  </si>
  <si>
    <t xml:space="preserve">91 1 00 17380</t>
  </si>
  <si>
    <t xml:space="preserve">Расходы на выполнение других обязательств органов местного самоуправления</t>
  </si>
  <si>
    <t xml:space="preserve">99 9 00 00000</t>
  </si>
  <si>
    <t xml:space="preserve">Содержание и обслуживание муниципальной казны</t>
  </si>
  <si>
    <t xml:space="preserve">99 9 00 68700</t>
  </si>
  <si>
    <t xml:space="preserve">Прочие выплаты по обязательствам органов местного самоуправления</t>
  </si>
  <si>
    <t xml:space="preserve">99 9 00 64710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муниципального образования город Яровое Алтайского края» на 2017-2020 годы</t>
  </si>
  <si>
    <t xml:space="preserve">12 0 00 00000</t>
  </si>
  <si>
    <t xml:space="preserve">Учреждения по обеспечению национальной безопасности и правоохранительной деятельности</t>
  </si>
  <si>
    <t xml:space="preserve">12 0 00 10860</t>
  </si>
  <si>
    <t xml:space="preserve">12 0 00 70430</t>
  </si>
  <si>
    <t xml:space="preserve">12 0 00 60990</t>
  </si>
  <si>
    <t xml:space="preserve">Муниципальная программа «Охрана окружающей среды на территории муниципального образования город Яровое Алтайского края» на 2017-2020 годы </t>
  </si>
  <si>
    <t xml:space="preserve">35 0 00 00000</t>
  </si>
  <si>
    <t xml:space="preserve">Отлов и содержание безнадзорных животных</t>
  </si>
  <si>
    <t xml:space="preserve">35 0 00 70400</t>
  </si>
  <si>
    <t xml:space="preserve">Водное хозяйство</t>
  </si>
  <si>
    <t xml:space="preserve">Прочие расходы в рамках адресной инвестиционной программы</t>
  </si>
  <si>
    <t xml:space="preserve">53 9 00 00000</t>
  </si>
  <si>
    <t xml:space="preserve">Мероприятия адресной инвестиционной программы в области инженерной защиты берегов озера Большое Яровое</t>
  </si>
  <si>
    <t xml:space="preserve">53 9 01 00000</t>
  </si>
  <si>
    <t xml:space="preserve">53 9 01 60990</t>
  </si>
  <si>
    <t xml:space="preserve">Бюджетные инвестиции</t>
  </si>
  <si>
    <t xml:space="preserve">410</t>
  </si>
  <si>
    <t xml:space="preserve">53 9 01 20990</t>
  </si>
  <si>
    <t xml:space="preserve">Расходы на реализацию мероприятий муниципальных программ, в целях софинансирования которых предоставляются субсидии из краевого бюджета</t>
  </si>
  <si>
    <t xml:space="preserve">53 9 01 S0990</t>
  </si>
  <si>
    <t xml:space="preserve">Мероприятия адресной инвестиционной программы по реконструкции биологических очистных сооружений с применением новых технологий очистки сточных вод</t>
  </si>
  <si>
    <t xml:space="preserve">53 9 02 00000</t>
  </si>
  <si>
    <t xml:space="preserve">53 9 02 60990</t>
  </si>
  <si>
    <t xml:space="preserve">Муниципальная программа «Повышение безопасности дорожного движения в муниципальном образовании город Яровое Алтайского края» на 2017-2020 годы </t>
  </si>
  <si>
    <t xml:space="preserve">10 0 00 00000</t>
  </si>
  <si>
    <t xml:space="preserve">10 0 00 60990</t>
  </si>
  <si>
    <t xml:space="preserve">Расходы на реализацию мероприятий муниципальной программы "Повышение безопасности дорожного движения в муниципальном образовании город Яровое Алтайского края" на 2017-2020 годы за счет средств дорожного фонда</t>
  </si>
  <si>
    <t xml:space="preserve">10 0 00 61010</t>
  </si>
  <si>
    <t xml:space="preserve">Разработка комплексной схемы организации дорожного движения в рамках  муниципальной программы "Повышение безопасности дорожного движения в муниципальном образовании город Яровое Алтайского края" на 2017-2020 годы за счет средств дорожного фонда</t>
  </si>
  <si>
    <t xml:space="preserve">10 0 02 61010</t>
  </si>
  <si>
    <t xml:space="preserve">Мероприятия в сфере транспорта и дорожного хозяйства</t>
  </si>
  <si>
    <t xml:space="preserve">91 2 00 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 2 00 61010</t>
  </si>
  <si>
    <t xml:space="preserve">Капитальный ремонт и ремонт автомобильных дорог,  являющихся муниципальной собственностью, за счет средств городского бюджета</t>
  </si>
  <si>
    <t xml:space="preserve">91 2 0Г S1030</t>
  </si>
  <si>
    <t xml:space="preserve">91 2 00 61030</t>
  </si>
  <si>
    <t xml:space="preserve">Развитие улично-дорожной сети в городах, рабочих поселках, поселках городского типа и селах</t>
  </si>
  <si>
    <t xml:space="preserve">91 2 00 71020</t>
  </si>
  <si>
    <t xml:space="preserve">Капитальный ремонт и ремонт автомобильных дорог общего пользования населенных пунктов</t>
  </si>
  <si>
    <t xml:space="preserve">91 2 0К S103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91 2 00 71040</t>
  </si>
  <si>
    <t xml:space="preserve">Муниципальная программа «Поддержка и развитие малого и  среднего   предпринимательства в муниципальном образовании город Яровое Алтайского края» на 2017 - 2020 годы</t>
  </si>
  <si>
    <t xml:space="preserve">59 0 00 00000</t>
  </si>
  <si>
    <t xml:space="preserve">59 0 00 60990</t>
  </si>
  <si>
    <t xml:space="preserve">Муниципальная программа "Стимулирование развития жилищного строительства в муниципальном образовании город Яровое Алтайского края" на 2013-2015 годы</t>
  </si>
  <si>
    <t xml:space="preserve">60 0 00 00000</t>
  </si>
  <si>
    <t xml:space="preserve">60 0 00 60990</t>
  </si>
  <si>
    <t xml:space="preserve">Мероприятия по землеустройству и землепользованию</t>
  </si>
  <si>
    <t xml:space="preserve">91 1 00 17090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ероприятия в области строительства, архитектуры и градостроительства</t>
  </si>
  <si>
    <t xml:space="preserve">92 9 00 1804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2 2 00 00000</t>
  </si>
  <si>
    <t xml:space="preserve">Обеспечение мероприятий по капитальному ремонту многоквартирных домов</t>
  </si>
  <si>
    <t xml:space="preserve">92 2 00 S96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Мероприятия в области жилищного хозяйства</t>
  </si>
  <si>
    <t xml:space="preserve">92 9 00 18020</t>
  </si>
  <si>
    <t xml:space="preserve">Адресная инвестиционная программа в области жилищно-коммунального хозяйства</t>
  </si>
  <si>
    <t xml:space="preserve">53 8 00 00000</t>
  </si>
  <si>
    <t xml:space="preserve">53 8 00 6099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ероприятия в области коммунального хозяйства</t>
  </si>
  <si>
    <t xml:space="preserve">92 9 00 18030</t>
  </si>
  <si>
    <t xml:space="preserve">Озеленение</t>
  </si>
  <si>
    <t xml:space="preserve">35 0 00 18060</t>
  </si>
  <si>
    <t xml:space="preserve">35 0 00 60990</t>
  </si>
  <si>
    <t xml:space="preserve">Муниципальная программа «Формирование современной городской среды на территории муниципального образования город Яровое Алтайского края» на 2018год</t>
  </si>
  <si>
    <t xml:space="preserve">43 0 00 00000</t>
  </si>
  <si>
    <t xml:space="preserve">Благоустройство дворовых территорий многоквартирных домов на территории города Яровое</t>
  </si>
  <si>
    <t xml:space="preserve">43 0 10 00000</t>
  </si>
  <si>
    <t xml:space="preserve">Поддержка формирования современной городской среды</t>
  </si>
  <si>
    <t xml:space="preserve">43 0 10 L5550</t>
  </si>
  <si>
    <t xml:space="preserve">Благоустройство дворовых территорий многоквартирных домов на территории города Яровое за счет средств городского бюджета</t>
  </si>
  <si>
    <t xml:space="preserve">43 0 1Г 00000</t>
  </si>
  <si>
    <t xml:space="preserve">Поддержка формирования современной городской среды за счет средств городского бюджета</t>
  </si>
  <si>
    <t xml:space="preserve">43 0 1Г L5550</t>
  </si>
  <si>
    <t xml:space="preserve">Благоустройство дворовых территорий многоквартирных домов на территории города Яровое за счет средств краевого бюджета</t>
  </si>
  <si>
    <t xml:space="preserve">43 0 1К 00000</t>
  </si>
  <si>
    <t xml:space="preserve">Поддержка формирования современной городской среды
</t>
  </si>
  <si>
    <t xml:space="preserve">43 0 1К L5550</t>
  </si>
  <si>
    <t xml:space="preserve">Благоустройство дворовых территорий многоквартирных домов на территории города Яровое за счет средств федерального бюджета</t>
  </si>
  <si>
    <t xml:space="preserve">43 0 1Ф 00000</t>
  </si>
  <si>
    <t xml:space="preserve">43 0 1Ф L5550</t>
  </si>
  <si>
    <t xml:space="preserve">Благоустройство общественной территории в муниципальном образовании   город Яровое Алтайского края </t>
  </si>
  <si>
    <t xml:space="preserve">43 0 20 00000</t>
  </si>
  <si>
    <t xml:space="preserve">43 0 20 L5550</t>
  </si>
  <si>
    <t xml:space="preserve">Благоустройство общественной территории в муниципальном образовании   город Яровое Алтайского края за счет средств городского бюджета</t>
  </si>
  <si>
    <t xml:space="preserve">43 0 2Г 00000</t>
  </si>
  <si>
    <t xml:space="preserve">43 0 2Г L5550</t>
  </si>
  <si>
    <t xml:space="preserve">Благоустройство общественной территории в муниципальном образовании   город Яровое Алтайского края   за счет средств краевого бюджета</t>
  </si>
  <si>
    <t xml:space="preserve">43 0 2К 00000</t>
  </si>
  <si>
    <t xml:space="preserve">43 0 2К L5550</t>
  </si>
  <si>
    <t xml:space="preserve">Благоустройство общественной территории в муниципальном образовании   город Яровое Алтайского края   за счет средств федерального бюджета</t>
  </si>
  <si>
    <t xml:space="preserve">43 0 2Ф 00000</t>
  </si>
  <si>
    <t xml:space="preserve">43 0 2Ф L5550</t>
  </si>
  <si>
    <t xml:space="preserve">Благоустройство городского парка Культуры и Отдыха за счет средств городского бюджета</t>
  </si>
  <si>
    <t xml:space="preserve">43 0 3Г 00000</t>
  </si>
  <si>
    <t xml:space="preserve">Поддержка обустройства мест массового отдыха населения (городских парков) за счет средств городского бюджета</t>
  </si>
  <si>
    <t xml:space="preserve">43 0 3Г L5600</t>
  </si>
  <si>
    <t xml:space="preserve">Благоустройство городского парка Культуры и Отдыха за счет средств краевого бюджета</t>
  </si>
  <si>
    <t xml:space="preserve">43 0 3К 00000</t>
  </si>
  <si>
    <t xml:space="preserve">Поддержка обустройства мест массового отдыха населения (городских парков)</t>
  </si>
  <si>
    <t xml:space="preserve">43 0 3К L5600</t>
  </si>
  <si>
    <t xml:space="preserve">Благоустройство городского парка Культуры и Отдыха за счет средств федерального бюджета</t>
  </si>
  <si>
    <t xml:space="preserve">43 0 3Ф 00000</t>
  </si>
  <si>
    <t xml:space="preserve">43 0 3Ф L5600</t>
  </si>
  <si>
    <t xml:space="preserve">Уличное освещение</t>
  </si>
  <si>
    <t xml:space="preserve">92 9 00 1805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Проведение мероприятий по благоустройству кладбищ</t>
  </si>
  <si>
    <t xml:space="preserve">92 9 00 71200</t>
  </si>
  <si>
    <t xml:space="preserve">Благоустройство городского парка Культуры и Отдыха</t>
  </si>
  <si>
    <t xml:space="preserve">43 0 30 00000</t>
  </si>
  <si>
    <t xml:space="preserve">Поддержка обустройства мест массового отдыха населения (городских парков) </t>
  </si>
  <si>
    <t xml:space="preserve">43 0 30 L5600</t>
  </si>
  <si>
    <t xml:space="preserve">Муниципальная программа «Обеспечение жильем или улучшение жилищных условий молодых семей в муниципальном образовании город Яровое Алтайского края» на 2015-2020 годы</t>
  </si>
  <si>
    <t xml:space="preserve">49 0 00 00000</t>
  </si>
  <si>
    <t xml:space="preserve">Субсидии бюджетам муниципальных районов и городских округов на реализацию мероприятий краевой адресной инвестиционной программы</t>
  </si>
  <si>
    <t xml:space="preserve">49 0 0К S0992</t>
  </si>
  <si>
    <t xml:space="preserve">Субсидии бюджетам муниципальных районов и городских округов на реализацию мероприятий краевой адресной инвестиционной программы (софинансирование)</t>
  </si>
  <si>
    <t xml:space="preserve">49 0 0Г S0992</t>
  </si>
  <si>
    <t xml:space="preserve">Расходы на обеспечение жильем молодых семей в Алтайском крае за счет субсидии из краевого бюджета</t>
  </si>
  <si>
    <t xml:space="preserve">49 0 0К L4970</t>
  </si>
  <si>
    <t xml:space="preserve">Расходы на обеспечение жильем молодых семей в Алтайском крае за счет субсидии из федерального бюджета</t>
  </si>
  <si>
    <t xml:space="preserve">49 0 0Ф L4970</t>
  </si>
  <si>
    <t xml:space="preserve">Расходы на обеспечение жильем молодых семей за счет городского бюджета</t>
  </si>
  <si>
    <t xml:space="preserve">49 0 0Г L4970</t>
  </si>
  <si>
    <t xml:space="preserve">Обеспечение жильем отдельных категорий граждан</t>
  </si>
  <si>
    <t xml:space="preserve">83 0 00 0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          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 2 00 00000</t>
  </si>
  <si>
    <t xml:space="preserve">Обеспечение жильем отдельных категорий граждан, установленных Федеральным законом от 12 января 1995 года N 5-ФЗ "О ветеранах", в соответствии с Указом Президента Российской Федерации от 7 мая 2008 года N 714 "Об обеспечении жильем ветеранов Великой Отечественной войны 1941-1945 годов"</t>
  </si>
  <si>
    <t xml:space="preserve">83 2 00 5134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  
</t>
  </si>
  <si>
    <t xml:space="preserve">83 2 00 51350</t>
  </si>
  <si>
    <t xml:space="preserve">Социальная поддержка почетных граждан</t>
  </si>
  <si>
    <t xml:space="preserve">90 4 00 16120</t>
  </si>
  <si>
    <t xml:space="preserve">Учреждения в области средств массовой информации</t>
  </si>
  <si>
    <t xml:space="preserve">47 1 00 10570</t>
  </si>
  <si>
    <t xml:space="preserve">12 </t>
  </si>
  <si>
    <t xml:space="preserve">47 1 00 70430</t>
  </si>
  <si>
    <t xml:space="preserve">02 </t>
  </si>
  <si>
    <t xml:space="preserve">000</t>
  </si>
  <si>
    <t xml:space="preserve">Жанна Юрьевна</t>
  </si>
  <si>
    <t xml:space="preserve">Светлана Васильевна</t>
  </si>
  <si>
    <t xml:space="preserve">Таблица 5</t>
  </si>
  <si>
    <t xml:space="preserve">Распределение бюджетных ассигнований 
по целевым статьям (муниципальным программам городского бюджета
и непрограммным направлениям деятельности), группам (группам и подгруппам) видов расходов классификации расходов городского бюджета на 2018 год</t>
  </si>
  <si>
    <t xml:space="preserve">Исполнительно-распорядительный орган муниципального образования</t>
  </si>
  <si>
    <t xml:space="preserve">Проведение выборов в представительные орган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Благоустройство общественной территории в муниципальном образовании   город Яровое Алтайского края   за счет средств городского бюджета</t>
  </si>
  <si>
    <t xml:space="preserve">Благоустройство общественной территории в муниципальном образовании   город Яровое Алтайского края  за счет средств краевого бюджета</t>
  </si>
  <si>
    <t xml:space="preserve">44 0 ДК 70430 </t>
  </si>
  <si>
    <t xml:space="preserve">44 0 0М 70430 </t>
  </si>
  <si>
    <t xml:space="preserve">44 0 0Б 70430 </t>
  </si>
  <si>
    <t xml:space="preserve">44 0 01 00000</t>
  </si>
  <si>
    <t xml:space="preserve">44 0 02 00000</t>
  </si>
  <si>
    <t xml:space="preserve">44 0 03  00000</t>
  </si>
  <si>
    <t xml:space="preserve">44 0 04 00000</t>
  </si>
  <si>
    <t xml:space="preserve">44 0 06  00000</t>
  </si>
  <si>
    <t xml:space="preserve">47 1 00 70430 </t>
  </si>
  <si>
    <t xml:space="preserve">Адресная инвестиционная программа муниципального образования город Яровое Алтайского края на 2017-2019 годы</t>
  </si>
  <si>
    <t xml:space="preserve">53 4 00 60990</t>
  </si>
  <si>
    <t xml:space="preserve">Прочие расходы на обеспечение деятельности системы образования 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</t>
  </si>
  <si>
    <t xml:space="preserve">58 2 01 00000</t>
  </si>
  <si>
    <t xml:space="preserve">58 2 02 00000</t>
  </si>
  <si>
    <t xml:space="preserve">Муниципальная программа «Комплексные меры противодействия злоупотреблению наркотиками и их незаконному обороту в муниципальном образовании город Яровое Алтайского края» на 2017-2020 годы</t>
  </si>
  <si>
    <t xml:space="preserve">70 0 01 70430 </t>
  </si>
  <si>
    <t xml:space="preserve">Центр спортивной подготовки</t>
  </si>
  <si>
    <t xml:space="preserve">70 0 02 16690</t>
  </si>
  <si>
    <t xml:space="preserve">70 0 02 70430 </t>
  </si>
  <si>
    <t xml:space="preserve">Обеспечение жильем отдельных категорий граждан, установленных Федеральным законом от 12 января 1995 года N 5-ФЗ "О ветеранах", в соответствии с Указом Президента Российской Федерации от 7 мая 2008 года N 714 "Об обеспечении жильем ветеранов Великой Отечественной войны"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  </t>
  </si>
  <si>
    <t xml:space="preserve">Прочие мероприятия в области национальной экономики</t>
  </si>
  <si>
    <t xml:space="preserve">91 1 00 1708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2 2 00 18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#"/>
    <numFmt numFmtId="168" formatCode="#,##0.0"/>
    <numFmt numFmtId="169" formatCode="0"/>
    <numFmt numFmtId="170" formatCode="#,##0"/>
    <numFmt numFmtId="171" formatCode="[$-409]m/d/yyyy\ h:mm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0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i val="true"/>
      <sz val="12"/>
      <name val="Times New Roman"/>
      <family val="1"/>
      <charset val="204"/>
    </font>
    <font>
      <i val="true"/>
      <sz val="13"/>
      <name val="Times New Roman CYR"/>
      <family val="1"/>
      <charset val="204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i val="true"/>
      <sz val="13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5" activeCellId="0" sqref="O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5.56"/>
    <col collapsed="false" customWidth="true" hidden="false" outlineLevel="0" max="2" min="2" style="2" width="8.14"/>
    <col collapsed="false" customWidth="true" hidden="false" outlineLevel="0" max="3" min="3" style="2" width="5.99"/>
    <col collapsed="false" customWidth="true" hidden="true" outlineLevel="0" max="4" min="4" style="2" width="13.14"/>
    <col collapsed="false" customWidth="true" hidden="true" outlineLevel="0" max="5" min="5" style="2" width="0.13"/>
    <col collapsed="false" customWidth="true" hidden="true" outlineLevel="0" max="6" min="6" style="2" width="13.14"/>
    <col collapsed="false" customWidth="true" hidden="true" outlineLevel="0" max="7" min="7" style="2" width="15.99"/>
    <col collapsed="false" customWidth="true" hidden="true" outlineLevel="0" max="8" min="8" style="2" width="13.85"/>
    <col collapsed="false" customWidth="true" hidden="true" outlineLevel="0" max="9" min="9" style="2" width="11.56"/>
    <col collapsed="false" customWidth="true" hidden="true" outlineLevel="0" max="10" min="10" style="2" width="13.85"/>
    <col collapsed="false" customWidth="true" hidden="false" outlineLevel="0" max="11" min="11" style="2" width="0.13"/>
    <col collapsed="false" customWidth="true" hidden="true" outlineLevel="0" max="12" min="12" style="2" width="17.56"/>
    <col collapsed="false" customWidth="true" hidden="true" outlineLevel="0" max="13" min="13" style="2" width="15.99"/>
    <col collapsed="false" customWidth="true" hidden="false" outlineLevel="0" max="15" min="14" style="2" width="15.99"/>
    <col collapsed="false" customWidth="false" hidden="false" outlineLevel="0" max="257" min="16" style="2" width="8.85"/>
  </cols>
  <sheetData>
    <row r="1" customFormat="false" ht="20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4" t="s">
        <v>0</v>
      </c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5"/>
    </row>
    <row r="3" customFormat="false" ht="59.25" hidden="false" customHeight="true" outlineLevel="0" collapsed="false">
      <c r="A3" s="6" t="s">
        <v>1</v>
      </c>
      <c r="B3" s="6"/>
      <c r="C3" s="6"/>
    </row>
    <row r="4" customFormat="false" ht="8.25" hidden="false" customHeight="true" outlineLevel="0" collapsed="false">
      <c r="A4" s="7"/>
      <c r="B4" s="7"/>
      <c r="C4" s="7"/>
    </row>
    <row r="5" customFormat="false" ht="17.25" hidden="false" customHeight="true" outlineLevel="0" collapsed="false">
      <c r="A5" s="8"/>
      <c r="B5" s="8"/>
      <c r="D5" s="9"/>
      <c r="E5" s="9"/>
      <c r="H5" s="9"/>
      <c r="J5" s="9"/>
      <c r="O5" s="9" t="s">
        <v>2</v>
      </c>
    </row>
    <row r="6" s="17" customFormat="true" ht="40.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2" t="s">
        <v>6</v>
      </c>
      <c r="G6" s="13" t="s">
        <v>7</v>
      </c>
      <c r="H6" s="14" t="s">
        <v>6</v>
      </c>
      <c r="I6" s="13" t="s">
        <v>7</v>
      </c>
      <c r="J6" s="14" t="s">
        <v>6</v>
      </c>
      <c r="K6" s="13" t="s">
        <v>7</v>
      </c>
      <c r="L6" s="14" t="s">
        <v>6</v>
      </c>
      <c r="M6" s="13" t="s">
        <v>7</v>
      </c>
      <c r="N6" s="15" t="s">
        <v>8</v>
      </c>
      <c r="O6" s="16" t="s">
        <v>9</v>
      </c>
    </row>
    <row r="7" s="23" customFormat="true" ht="18" hidden="false" customHeight="true" outlineLevel="0" collapsed="false">
      <c r="A7" s="18" t="s">
        <v>10</v>
      </c>
      <c r="B7" s="19" t="s">
        <v>11</v>
      </c>
      <c r="C7" s="20"/>
      <c r="D7" s="21" t="n">
        <f aca="false">D9+D11+D13+D14+D12+D10+D8</f>
        <v>24888.3</v>
      </c>
      <c r="E7" s="21" t="n">
        <f aca="false">E9+E11+E13+E14+E12+E10+E8</f>
        <v>1584.9</v>
      </c>
      <c r="F7" s="21" t="n">
        <f aca="false">F9+F11+F13+F14+F12+F10+F8</f>
        <v>26473.2</v>
      </c>
      <c r="G7" s="21" t="n">
        <f aca="false">G9+G11+G13+G14+G12+G10+G8</f>
        <v>279.5</v>
      </c>
      <c r="H7" s="22" t="n">
        <f aca="false">H9+H11+H13+H14+H12+H10+H8</f>
        <v>26752.7</v>
      </c>
      <c r="I7" s="21" t="n">
        <f aca="false">I9+I11+I13+I14+I12+I10+I8</f>
        <v>-1181.3</v>
      </c>
      <c r="J7" s="22" t="n">
        <f aca="false">J9+J11+J13+J14+J12+J10+J8</f>
        <v>25571.4</v>
      </c>
      <c r="K7" s="21" t="n">
        <f aca="false">K9+K11+K13+K14+K12+K10+K8</f>
        <v>246.1</v>
      </c>
      <c r="L7" s="22" t="n">
        <f aca="false">L9+L11+L13+L14+L12+L10+L8</f>
        <v>25817.5</v>
      </c>
      <c r="M7" s="21" t="n">
        <f aca="false">M9+M11+M13+M14+M12+M10+M8</f>
        <v>858.7</v>
      </c>
      <c r="N7" s="21" t="n">
        <f aca="false">N9+N11+N13+N14+N12+N10+N8</f>
        <v>26676.1</v>
      </c>
      <c r="O7" s="21" t="n">
        <f aca="false">O9+O11+O13+O14+O12+O10+O8</f>
        <v>17371.6</v>
      </c>
    </row>
    <row r="8" customFormat="false" ht="40.5" hidden="false" customHeight="false" outlineLevel="0" collapsed="false">
      <c r="A8" s="24" t="s">
        <v>12</v>
      </c>
      <c r="B8" s="25" t="s">
        <v>11</v>
      </c>
      <c r="C8" s="25" t="s">
        <v>13</v>
      </c>
      <c r="D8" s="26" t="n">
        <v>0</v>
      </c>
      <c r="E8" s="26" t="n">
        <v>1033.8</v>
      </c>
      <c r="F8" s="26" t="n">
        <f aca="false">D8+E8</f>
        <v>1033.8</v>
      </c>
      <c r="G8" s="26"/>
      <c r="H8" s="27" t="n">
        <f aca="false">F8+G8</f>
        <v>1033.8</v>
      </c>
      <c r="I8" s="26"/>
      <c r="J8" s="27" t="n">
        <f aca="false">H8+I8</f>
        <v>1033.8</v>
      </c>
      <c r="K8" s="26"/>
      <c r="L8" s="27" t="n">
        <f aca="false">J8+K8</f>
        <v>1033.8</v>
      </c>
      <c r="M8" s="26"/>
      <c r="N8" s="26" t="n">
        <f aca="false">L8+M8</f>
        <v>1033.8</v>
      </c>
      <c r="O8" s="26" t="n">
        <v>623.6</v>
      </c>
    </row>
    <row r="9" customFormat="false" ht="23.25" hidden="false" customHeight="true" outlineLevel="0" collapsed="false">
      <c r="A9" s="24" t="s">
        <v>14</v>
      </c>
      <c r="B9" s="25" t="s">
        <v>11</v>
      </c>
      <c r="C9" s="25" t="s">
        <v>15</v>
      </c>
      <c r="D9" s="26" t="n">
        <v>15967.1</v>
      </c>
      <c r="E9" s="26" t="n">
        <v>-1033.8</v>
      </c>
      <c r="F9" s="26" t="n">
        <f aca="false">D9+E9</f>
        <v>14933.3</v>
      </c>
      <c r="G9" s="26" t="n">
        <v>15.8</v>
      </c>
      <c r="H9" s="27" t="n">
        <f aca="false">F9+G9</f>
        <v>14949.1</v>
      </c>
      <c r="I9" s="26"/>
      <c r="J9" s="27" t="n">
        <f aca="false">H9+I9</f>
        <v>14949.1</v>
      </c>
      <c r="K9" s="26"/>
      <c r="L9" s="27" t="n">
        <f aca="false">J9+K9</f>
        <v>14949.1</v>
      </c>
      <c r="M9" s="26" t="n">
        <v>-14.5</v>
      </c>
      <c r="N9" s="26" t="n">
        <v>14942.9</v>
      </c>
      <c r="O9" s="26" t="n">
        <v>10141.7</v>
      </c>
    </row>
    <row r="10" customFormat="false" ht="21.75" hidden="false" customHeight="true" outlineLevel="0" collapsed="false">
      <c r="A10" s="24" t="s">
        <v>16</v>
      </c>
      <c r="B10" s="25" t="s">
        <v>11</v>
      </c>
      <c r="C10" s="25" t="s">
        <v>17</v>
      </c>
      <c r="D10" s="26" t="n">
        <v>63.3</v>
      </c>
      <c r="E10" s="26"/>
      <c r="F10" s="26" t="n">
        <f aca="false">D10+E10</f>
        <v>63.3</v>
      </c>
      <c r="G10" s="26"/>
      <c r="H10" s="27" t="n">
        <f aca="false">F10+G10</f>
        <v>63.3</v>
      </c>
      <c r="I10" s="26"/>
      <c r="J10" s="27" t="n">
        <f aca="false">H10+I10</f>
        <v>63.3</v>
      </c>
      <c r="K10" s="26"/>
      <c r="L10" s="27" t="n">
        <f aca="false">J10+K10</f>
        <v>63.3</v>
      </c>
      <c r="M10" s="26"/>
      <c r="N10" s="26" t="n">
        <f aca="false">L10+M10</f>
        <v>63.3</v>
      </c>
      <c r="O10" s="26" t="n">
        <v>63.3</v>
      </c>
    </row>
    <row r="11" customFormat="false" ht="18.75" hidden="false" customHeight="true" outlineLevel="0" collapsed="false">
      <c r="A11" s="28" t="s">
        <v>18</v>
      </c>
      <c r="B11" s="25" t="s">
        <v>11</v>
      </c>
      <c r="C11" s="25" t="s">
        <v>19</v>
      </c>
      <c r="D11" s="26" t="n">
        <v>3229.5</v>
      </c>
      <c r="E11" s="26"/>
      <c r="F11" s="26" t="n">
        <f aca="false">D11+E11</f>
        <v>3229.5</v>
      </c>
      <c r="G11" s="26" t="n">
        <v>-61.6</v>
      </c>
      <c r="H11" s="27" t="n">
        <f aca="false">F11+G11</f>
        <v>3167.9</v>
      </c>
      <c r="I11" s="26"/>
      <c r="J11" s="27" t="n">
        <f aca="false">H11+I11</f>
        <v>3167.9</v>
      </c>
      <c r="K11" s="26"/>
      <c r="L11" s="27" t="n">
        <f aca="false">J11+K11</f>
        <v>3167.9</v>
      </c>
      <c r="M11" s="26"/>
      <c r="N11" s="26" t="n">
        <f aca="false">L11+M11</f>
        <v>3167.9</v>
      </c>
      <c r="O11" s="26" t="n">
        <v>1879.2</v>
      </c>
    </row>
    <row r="12" customFormat="false" ht="21" hidden="false" customHeight="true" outlineLevel="0" collapsed="false">
      <c r="A12" s="29" t="s">
        <v>20</v>
      </c>
      <c r="B12" s="25" t="s">
        <v>11</v>
      </c>
      <c r="C12" s="25" t="s">
        <v>21</v>
      </c>
      <c r="D12" s="26"/>
      <c r="E12" s="26"/>
      <c r="F12" s="26" t="n">
        <f aca="false">D12+E12</f>
        <v>0</v>
      </c>
      <c r="G12" s="26" t="n">
        <v>7.7</v>
      </c>
      <c r="H12" s="27" t="n">
        <f aca="false">F12+G12</f>
        <v>7.7</v>
      </c>
      <c r="I12" s="26"/>
      <c r="J12" s="27" t="n">
        <f aca="false">H12+I12</f>
        <v>7.7</v>
      </c>
      <c r="K12" s="26" t="n">
        <v>4.2</v>
      </c>
      <c r="L12" s="27" t="n">
        <f aca="false">J12+K12</f>
        <v>11.9</v>
      </c>
      <c r="M12" s="26"/>
      <c r="N12" s="26" t="n">
        <v>17.8</v>
      </c>
      <c r="O12" s="26" t="n">
        <v>12.7</v>
      </c>
    </row>
    <row r="13" customFormat="false" ht="20.25" hidden="false" customHeight="true" outlineLevel="0" collapsed="false">
      <c r="A13" s="30" t="s">
        <v>22</v>
      </c>
      <c r="B13" s="25" t="s">
        <v>11</v>
      </c>
      <c r="C13" s="25" t="s">
        <v>23</v>
      </c>
      <c r="D13" s="26" t="n">
        <v>500</v>
      </c>
      <c r="E13" s="26"/>
      <c r="F13" s="26" t="n">
        <f aca="false">D13+E13</f>
        <v>500</v>
      </c>
      <c r="G13" s="26" t="n">
        <v>-83.5</v>
      </c>
      <c r="H13" s="27" t="n">
        <f aca="false">F13+G13</f>
        <v>416.5</v>
      </c>
      <c r="I13" s="26"/>
      <c r="J13" s="27" t="n">
        <f aca="false">H13+I13</f>
        <v>416.5</v>
      </c>
      <c r="K13" s="26" t="n">
        <v>-4.2</v>
      </c>
      <c r="L13" s="27" t="n">
        <f aca="false">J13+K13</f>
        <v>412.3</v>
      </c>
      <c r="M13" s="26"/>
      <c r="N13" s="26" t="n">
        <v>406.4</v>
      </c>
      <c r="O13" s="26" t="n">
        <v>0</v>
      </c>
    </row>
    <row r="14" s="23" customFormat="true" ht="20.25" hidden="false" customHeight="false" outlineLevel="0" collapsed="false">
      <c r="A14" s="28" t="s">
        <v>24</v>
      </c>
      <c r="B14" s="25" t="s">
        <v>11</v>
      </c>
      <c r="C14" s="25" t="s">
        <v>25</v>
      </c>
      <c r="D14" s="26" t="n">
        <v>5128.4</v>
      </c>
      <c r="E14" s="26" t="n">
        <v>1584.9</v>
      </c>
      <c r="F14" s="26" t="n">
        <f aca="false">D14+E14</f>
        <v>6713.3</v>
      </c>
      <c r="G14" s="26" t="n">
        <v>401.1</v>
      </c>
      <c r="H14" s="27" t="n">
        <f aca="false">F14+G14</f>
        <v>7114.4</v>
      </c>
      <c r="I14" s="26" t="n">
        <f aca="false">-1190.3+9</f>
        <v>-1181.3</v>
      </c>
      <c r="J14" s="27" t="n">
        <f aca="false">H14+I14</f>
        <v>5933.1</v>
      </c>
      <c r="K14" s="26" t="n">
        <v>246.1</v>
      </c>
      <c r="L14" s="27" t="n">
        <f aca="false">J14+K14</f>
        <v>6179.2</v>
      </c>
      <c r="M14" s="26" t="n">
        <v>873.2</v>
      </c>
      <c r="N14" s="26" t="n">
        <v>7044</v>
      </c>
      <c r="O14" s="26" t="n">
        <v>4651.1</v>
      </c>
    </row>
    <row r="15" customFormat="false" ht="20.25" hidden="false" customHeight="false" outlineLevel="0" collapsed="false">
      <c r="A15" s="31" t="s">
        <v>26</v>
      </c>
      <c r="B15" s="20" t="s">
        <v>13</v>
      </c>
      <c r="C15" s="20"/>
      <c r="D15" s="21" t="n">
        <f aca="false">D16</f>
        <v>448.9</v>
      </c>
      <c r="E15" s="21" t="n">
        <f aca="false">E16</f>
        <v>0</v>
      </c>
      <c r="F15" s="21" t="n">
        <f aca="false">F16</f>
        <v>448.9</v>
      </c>
      <c r="G15" s="21" t="n">
        <f aca="false">G16</f>
        <v>0</v>
      </c>
      <c r="H15" s="21" t="n">
        <f aca="false">H16</f>
        <v>448.9</v>
      </c>
      <c r="I15" s="21" t="n">
        <f aca="false">I16</f>
        <v>0</v>
      </c>
      <c r="J15" s="21" t="n">
        <f aca="false">J16</f>
        <v>448.9</v>
      </c>
      <c r="K15" s="21" t="n">
        <f aca="false">K16</f>
        <v>0</v>
      </c>
      <c r="L15" s="21" t="n">
        <f aca="false">L16</f>
        <v>448.9</v>
      </c>
      <c r="M15" s="21" t="n">
        <f aca="false">M16</f>
        <v>0</v>
      </c>
      <c r="N15" s="21" t="n">
        <f aca="false">N16</f>
        <v>448.9</v>
      </c>
      <c r="O15" s="21" t="n">
        <f aca="false">O16</f>
        <v>336.1</v>
      </c>
    </row>
    <row r="16" s="23" customFormat="true" ht="21" hidden="false" customHeight="true" outlineLevel="0" collapsed="false">
      <c r="A16" s="28" t="s">
        <v>27</v>
      </c>
      <c r="B16" s="25" t="s">
        <v>13</v>
      </c>
      <c r="C16" s="25" t="s">
        <v>28</v>
      </c>
      <c r="D16" s="26" t="n">
        <v>448.9</v>
      </c>
      <c r="E16" s="26"/>
      <c r="F16" s="26" t="n">
        <f aca="false">D16+E16</f>
        <v>448.9</v>
      </c>
      <c r="G16" s="26"/>
      <c r="H16" s="26" t="n">
        <f aca="false">F16+G16</f>
        <v>448.9</v>
      </c>
      <c r="I16" s="26"/>
      <c r="J16" s="26" t="n">
        <f aca="false">H16+I16</f>
        <v>448.9</v>
      </c>
      <c r="K16" s="26"/>
      <c r="L16" s="26" t="n">
        <f aca="false">J16+K16</f>
        <v>448.9</v>
      </c>
      <c r="M16" s="26"/>
      <c r="N16" s="26" t="n">
        <f aca="false">L16+M16</f>
        <v>448.9</v>
      </c>
      <c r="O16" s="26" t="n">
        <v>336.1</v>
      </c>
    </row>
    <row r="17" customFormat="false" ht="20.25" hidden="false" customHeight="false" outlineLevel="0" collapsed="false">
      <c r="A17" s="32" t="s">
        <v>29</v>
      </c>
      <c r="B17" s="20" t="s">
        <v>28</v>
      </c>
      <c r="C17" s="20"/>
      <c r="D17" s="21" t="n">
        <f aca="false">D18+D19</f>
        <v>835.9</v>
      </c>
      <c r="E17" s="21" t="n">
        <f aca="false">E18+E19</f>
        <v>22.5</v>
      </c>
      <c r="F17" s="21" t="n">
        <f aca="false">F18+F19</f>
        <v>858.4</v>
      </c>
      <c r="G17" s="21" t="n">
        <f aca="false">G18+G19</f>
        <v>250</v>
      </c>
      <c r="H17" s="21" t="n">
        <f aca="false">H18+H19</f>
        <v>1108.4</v>
      </c>
      <c r="I17" s="21" t="n">
        <f aca="false">I18+I19</f>
        <v>0</v>
      </c>
      <c r="J17" s="21" t="n">
        <f aca="false">J18+J19</f>
        <v>1108.4</v>
      </c>
      <c r="K17" s="21" t="n">
        <f aca="false">K18+K19</f>
        <v>95.8</v>
      </c>
      <c r="L17" s="21" t="n">
        <f aca="false">L18+L19</f>
        <v>1204.2</v>
      </c>
      <c r="M17" s="21" t="n">
        <f aca="false">M18+M19</f>
        <v>0</v>
      </c>
      <c r="N17" s="21" t="n">
        <f aca="false">N18+N19</f>
        <v>1204.2</v>
      </c>
      <c r="O17" s="21" t="n">
        <f aca="false">O18+O19</f>
        <v>700.4</v>
      </c>
    </row>
    <row r="18" s="33" customFormat="true" ht="36.75" hidden="false" customHeight="true" outlineLevel="0" collapsed="false">
      <c r="A18" s="28" t="s">
        <v>30</v>
      </c>
      <c r="B18" s="25" t="s">
        <v>28</v>
      </c>
      <c r="C18" s="25" t="s">
        <v>31</v>
      </c>
      <c r="D18" s="26" t="n">
        <v>833.9</v>
      </c>
      <c r="E18" s="26" t="n">
        <v>22.5</v>
      </c>
      <c r="F18" s="26" t="n">
        <f aca="false">D18+E18</f>
        <v>856.4</v>
      </c>
      <c r="G18" s="26" t="n">
        <v>250</v>
      </c>
      <c r="H18" s="26" t="n">
        <f aca="false">F18+G18</f>
        <v>1106.4</v>
      </c>
      <c r="I18" s="26"/>
      <c r="J18" s="26" t="n">
        <f aca="false">H18+I18</f>
        <v>1106.4</v>
      </c>
      <c r="K18" s="26" t="n">
        <v>95.8</v>
      </c>
      <c r="L18" s="26" t="n">
        <f aca="false">J18+K18</f>
        <v>1202.2</v>
      </c>
      <c r="M18" s="26"/>
      <c r="N18" s="26" t="n">
        <f aca="false">L18+M18</f>
        <v>1202.2</v>
      </c>
      <c r="O18" s="26" t="n">
        <v>700.4</v>
      </c>
    </row>
    <row r="19" customFormat="false" ht="18.75" hidden="false" customHeight="true" outlineLevel="0" collapsed="false">
      <c r="A19" s="28" t="s">
        <v>32</v>
      </c>
      <c r="B19" s="25" t="s">
        <v>28</v>
      </c>
      <c r="C19" s="25" t="s">
        <v>33</v>
      </c>
      <c r="D19" s="26" t="n">
        <v>2</v>
      </c>
      <c r="E19" s="26"/>
      <c r="F19" s="26" t="n">
        <f aca="false">D19+E19</f>
        <v>2</v>
      </c>
      <c r="G19" s="26"/>
      <c r="H19" s="26" t="n">
        <f aca="false">F19+G19</f>
        <v>2</v>
      </c>
      <c r="I19" s="26"/>
      <c r="J19" s="26" t="n">
        <f aca="false">H19+I19</f>
        <v>2</v>
      </c>
      <c r="K19" s="26"/>
      <c r="L19" s="26" t="n">
        <f aca="false">J19+K19</f>
        <v>2</v>
      </c>
      <c r="M19" s="26"/>
      <c r="N19" s="26" t="n">
        <f aca="false">L19+M19</f>
        <v>2</v>
      </c>
      <c r="O19" s="26" t="n">
        <v>0</v>
      </c>
    </row>
    <row r="20" customFormat="false" ht="20.25" hidden="false" customHeight="false" outlineLevel="0" collapsed="false">
      <c r="A20" s="32" t="s">
        <v>34</v>
      </c>
      <c r="B20" s="20" t="s">
        <v>15</v>
      </c>
      <c r="C20" s="20"/>
      <c r="D20" s="21" t="n">
        <f aca="false">D25+D21+D24+D22+D23</f>
        <v>4264.2</v>
      </c>
      <c r="E20" s="21" t="n">
        <f aca="false">E25+E21+E24+E22+E23</f>
        <v>3828.2</v>
      </c>
      <c r="F20" s="21" t="n">
        <f aca="false">F25+F21+F24+F22+F23</f>
        <v>8092.4</v>
      </c>
      <c r="G20" s="21" t="n">
        <f aca="false">G25+G21+G24+G22+G23</f>
        <v>-157.1</v>
      </c>
      <c r="H20" s="21" t="n">
        <f aca="false">H25+H21+H24+H22+H23</f>
        <v>7935.3</v>
      </c>
      <c r="I20" s="21" t="n">
        <f aca="false">I25+I21+I24+I22+I23</f>
        <v>0</v>
      </c>
      <c r="J20" s="21" t="n">
        <f aca="false">J25+J21+J24+J22+J23</f>
        <v>7935.3</v>
      </c>
      <c r="K20" s="21" t="n">
        <f aca="false">K25+K21+K24+K22+K23</f>
        <v>0</v>
      </c>
      <c r="L20" s="21" t="n">
        <f aca="false">L25+L21+L24+L22+L23</f>
        <v>7935.3</v>
      </c>
      <c r="M20" s="21" t="n">
        <f aca="false">M25+M21+M24+M22+M23</f>
        <v>-771.2</v>
      </c>
      <c r="N20" s="21" t="n">
        <f aca="false">N25+N21+N24+N22+N23</f>
        <v>7164.1</v>
      </c>
      <c r="O20" s="21" t="n">
        <f aca="false">O25+O21+O24+O22+O23</f>
        <v>5640.6</v>
      </c>
    </row>
    <row r="21" customFormat="false" ht="18.75" hidden="false" customHeight="true" outlineLevel="0" collapsed="false">
      <c r="A21" s="28" t="s">
        <v>35</v>
      </c>
      <c r="B21" s="25" t="s">
        <v>15</v>
      </c>
      <c r="C21" s="25" t="s">
        <v>11</v>
      </c>
      <c r="D21" s="26" t="n">
        <v>392.1</v>
      </c>
      <c r="E21" s="26"/>
      <c r="F21" s="26" t="n">
        <f aca="false">D21+E21</f>
        <v>392.1</v>
      </c>
      <c r="G21" s="26"/>
      <c r="H21" s="26" t="n">
        <f aca="false">F21+G21</f>
        <v>392.1</v>
      </c>
      <c r="I21" s="26"/>
      <c r="J21" s="26" t="n">
        <f aca="false">H21+I21</f>
        <v>392.1</v>
      </c>
      <c r="K21" s="26"/>
      <c r="L21" s="26" t="n">
        <f aca="false">J21+K21</f>
        <v>392.1</v>
      </c>
      <c r="M21" s="26"/>
      <c r="N21" s="26" t="n">
        <f aca="false">L21+M21</f>
        <v>392.1</v>
      </c>
      <c r="O21" s="26" t="n">
        <v>293.9</v>
      </c>
    </row>
    <row r="22" customFormat="false" ht="20.25" hidden="false" customHeight="true" outlineLevel="0" collapsed="false">
      <c r="A22" s="28" t="s">
        <v>36</v>
      </c>
      <c r="B22" s="25" t="s">
        <v>15</v>
      </c>
      <c r="C22" s="25" t="s">
        <v>17</v>
      </c>
      <c r="D22" s="26" t="n">
        <v>61</v>
      </c>
      <c r="E22" s="26"/>
      <c r="F22" s="26" t="n">
        <f aca="false">D22+E22</f>
        <v>61</v>
      </c>
      <c r="G22" s="26"/>
      <c r="H22" s="26" t="n">
        <f aca="false">F22+G22</f>
        <v>61</v>
      </c>
      <c r="I22" s="26"/>
      <c r="J22" s="26" t="n">
        <f aca="false">H22+I22</f>
        <v>61</v>
      </c>
      <c r="K22" s="26"/>
      <c r="L22" s="26" t="n">
        <f aca="false">J22+K22</f>
        <v>61</v>
      </c>
      <c r="M22" s="26"/>
      <c r="N22" s="26" t="n">
        <f aca="false">L22+M22</f>
        <v>61</v>
      </c>
      <c r="O22" s="26" t="n">
        <v>46.1</v>
      </c>
    </row>
    <row r="23" customFormat="false" ht="16.5" hidden="false" customHeight="true" outlineLevel="0" collapsed="false">
      <c r="A23" s="28" t="s">
        <v>37</v>
      </c>
      <c r="B23" s="25" t="s">
        <v>15</v>
      </c>
      <c r="C23" s="25" t="s">
        <v>19</v>
      </c>
      <c r="D23" s="26" t="n">
        <v>20</v>
      </c>
      <c r="E23" s="26"/>
      <c r="F23" s="26" t="n">
        <f aca="false">D23+E23</f>
        <v>20</v>
      </c>
      <c r="G23" s="26" t="n">
        <v>21.3</v>
      </c>
      <c r="H23" s="26" t="n">
        <f aca="false">F23+G23</f>
        <v>41.3</v>
      </c>
      <c r="I23" s="26"/>
      <c r="J23" s="26" t="n">
        <f aca="false">H23+I23</f>
        <v>41.3</v>
      </c>
      <c r="K23" s="26"/>
      <c r="L23" s="26" t="n">
        <f aca="false">J23+K23</f>
        <v>41.3</v>
      </c>
      <c r="M23" s="26"/>
      <c r="N23" s="26" t="n">
        <f aca="false">L23+M23</f>
        <v>41.3</v>
      </c>
      <c r="O23" s="26" t="n">
        <v>41.3</v>
      </c>
    </row>
    <row r="24" customFormat="false" ht="18" hidden="false" customHeight="true" outlineLevel="0" collapsed="false">
      <c r="A24" s="28" t="s">
        <v>38</v>
      </c>
      <c r="B24" s="25" t="s">
        <v>15</v>
      </c>
      <c r="C24" s="25" t="s">
        <v>31</v>
      </c>
      <c r="D24" s="26" t="n">
        <f aca="false">2902+40</f>
        <v>2942</v>
      </c>
      <c r="E24" s="26" t="n">
        <v>3917</v>
      </c>
      <c r="F24" s="26" t="n">
        <f aca="false">D24+E24</f>
        <v>6859</v>
      </c>
      <c r="G24" s="26" t="n">
        <v>-160</v>
      </c>
      <c r="H24" s="26" t="n">
        <f aca="false">F24+G24</f>
        <v>6699</v>
      </c>
      <c r="I24" s="26"/>
      <c r="J24" s="26" t="n">
        <f aca="false">H24+I24</f>
        <v>6699</v>
      </c>
      <c r="K24" s="26"/>
      <c r="L24" s="26" t="n">
        <f aca="false">J24+K24</f>
        <v>6699</v>
      </c>
      <c r="M24" s="26" t="n">
        <v>-576.2</v>
      </c>
      <c r="N24" s="26" t="n">
        <f aca="false">L24+M24</f>
        <v>6122.8</v>
      </c>
      <c r="O24" s="26" t="n">
        <v>5249.5</v>
      </c>
    </row>
    <row r="25" customFormat="false" ht="19.5" hidden="false" customHeight="true" outlineLevel="0" collapsed="false">
      <c r="A25" s="34" t="s">
        <v>39</v>
      </c>
      <c r="B25" s="25" t="s">
        <v>15</v>
      </c>
      <c r="C25" s="25" t="s">
        <v>40</v>
      </c>
      <c r="D25" s="26" t="n">
        <v>849.1</v>
      </c>
      <c r="E25" s="26" t="n">
        <v>-88.8</v>
      </c>
      <c r="F25" s="26" t="n">
        <f aca="false">D25+E25</f>
        <v>760.3</v>
      </c>
      <c r="G25" s="26" t="n">
        <v>-18.4</v>
      </c>
      <c r="H25" s="26" t="n">
        <f aca="false">F25+G25</f>
        <v>741.9</v>
      </c>
      <c r="I25" s="26"/>
      <c r="J25" s="26" t="n">
        <f aca="false">H25+I25</f>
        <v>741.9</v>
      </c>
      <c r="K25" s="26"/>
      <c r="L25" s="26" t="n">
        <f aca="false">J25+K25</f>
        <v>741.9</v>
      </c>
      <c r="M25" s="26" t="n">
        <v>-195</v>
      </c>
      <c r="N25" s="26" t="n">
        <f aca="false">L25+M25</f>
        <v>546.9</v>
      </c>
      <c r="O25" s="26" t="n">
        <v>9.8</v>
      </c>
    </row>
    <row r="26" s="33" customFormat="true" ht="20.25" hidden="false" customHeight="false" outlineLevel="0" collapsed="false">
      <c r="A26" s="32" t="s">
        <v>41</v>
      </c>
      <c r="B26" s="20" t="s">
        <v>17</v>
      </c>
      <c r="C26" s="20"/>
      <c r="D26" s="21" t="n">
        <f aca="false">D27+D28+D29+D30</f>
        <v>10051.2</v>
      </c>
      <c r="E26" s="21" t="n">
        <f aca="false">E27+E28+E29+E30</f>
        <v>12781.1</v>
      </c>
      <c r="F26" s="21" t="n">
        <f aca="false">F27+F28+F29+F30</f>
        <v>22832.3</v>
      </c>
      <c r="G26" s="21" t="n">
        <f aca="false">G27+G28+G29+G30</f>
        <v>66.3</v>
      </c>
      <c r="H26" s="21" t="n">
        <f aca="false">H27+H28+H29+H30</f>
        <v>22898.6</v>
      </c>
      <c r="I26" s="21" t="n">
        <f aca="false">I27+I28+I29+I30</f>
        <v>0</v>
      </c>
      <c r="J26" s="21" t="n">
        <f aca="false">J27+J28+J29+J30</f>
        <v>22898.6</v>
      </c>
      <c r="K26" s="21" t="n">
        <f aca="false">K27+K28+K29+K30</f>
        <v>0</v>
      </c>
      <c r="L26" s="21" t="n">
        <f aca="false">L27+L28+L29+L30</f>
        <v>22898.6</v>
      </c>
      <c r="M26" s="21" t="n">
        <f aca="false">M27+M28+M29+M30</f>
        <v>110.5</v>
      </c>
      <c r="N26" s="21" t="n">
        <f aca="false">N27+N28+N29+N30</f>
        <v>23009.1</v>
      </c>
      <c r="O26" s="21" t="n">
        <f aca="false">O27+O28+O29+O30</f>
        <v>8919.2</v>
      </c>
    </row>
    <row r="27" s="33" customFormat="true" ht="17.25" hidden="false" customHeight="true" outlineLevel="0" collapsed="false">
      <c r="A27" s="34" t="s">
        <v>42</v>
      </c>
      <c r="B27" s="25" t="s">
        <v>17</v>
      </c>
      <c r="C27" s="25" t="s">
        <v>11</v>
      </c>
      <c r="D27" s="26" t="n">
        <v>258.6</v>
      </c>
      <c r="E27" s="26"/>
      <c r="F27" s="26" t="n">
        <f aca="false">D27+E27</f>
        <v>258.6</v>
      </c>
      <c r="G27" s="26"/>
      <c r="H27" s="26" t="n">
        <f aca="false">F27+G27</f>
        <v>258.6</v>
      </c>
      <c r="I27" s="26"/>
      <c r="J27" s="26" t="n">
        <f aca="false">H27+I27</f>
        <v>258.6</v>
      </c>
      <c r="K27" s="26"/>
      <c r="L27" s="26" t="n">
        <f aca="false">J27+K27</f>
        <v>258.6</v>
      </c>
      <c r="M27" s="26"/>
      <c r="N27" s="26" t="n">
        <f aca="false">L27+M27</f>
        <v>258.6</v>
      </c>
      <c r="O27" s="26" t="n">
        <v>128.7</v>
      </c>
    </row>
    <row r="28" s="33" customFormat="true" ht="18" hidden="true" customHeight="true" outlineLevel="0" collapsed="false">
      <c r="A28" s="28" t="s">
        <v>43</v>
      </c>
      <c r="B28" s="25" t="s">
        <v>17</v>
      </c>
      <c r="C28" s="25" t="s">
        <v>13</v>
      </c>
      <c r="D28" s="26"/>
      <c r="E28" s="26"/>
      <c r="F28" s="26" t="n">
        <f aca="false">D28+E28</f>
        <v>0</v>
      </c>
      <c r="G28" s="26"/>
      <c r="H28" s="26" t="n">
        <f aca="false">F28+G28</f>
        <v>0</v>
      </c>
      <c r="I28" s="26"/>
      <c r="J28" s="26" t="n">
        <f aca="false">H28+I28</f>
        <v>0</v>
      </c>
      <c r="K28" s="26"/>
      <c r="L28" s="26" t="n">
        <f aca="false">J28+K28</f>
        <v>0</v>
      </c>
      <c r="M28" s="26"/>
      <c r="N28" s="26" t="n">
        <f aca="false">L28+M28</f>
        <v>0</v>
      </c>
      <c r="O28" s="26" t="n">
        <f aca="false">M28+N28</f>
        <v>0</v>
      </c>
    </row>
    <row r="29" s="33" customFormat="true" ht="19.5" hidden="false" customHeight="true" outlineLevel="0" collapsed="false">
      <c r="A29" s="28" t="s">
        <v>44</v>
      </c>
      <c r="B29" s="25" t="s">
        <v>17</v>
      </c>
      <c r="C29" s="25" t="s">
        <v>28</v>
      </c>
      <c r="D29" s="26" t="n">
        <v>9792.6</v>
      </c>
      <c r="E29" s="26" t="n">
        <v>12781.1</v>
      </c>
      <c r="F29" s="26" t="n">
        <f aca="false">D29+E29</f>
        <v>22573.7</v>
      </c>
      <c r="G29" s="26" t="n">
        <f aca="false">-295+0.1</f>
        <v>-294.9</v>
      </c>
      <c r="H29" s="26" t="n">
        <f aca="false">F29+G29</f>
        <v>22278.8</v>
      </c>
      <c r="I29" s="26"/>
      <c r="J29" s="26" t="n">
        <f aca="false">H29+I29</f>
        <v>22278.8</v>
      </c>
      <c r="K29" s="26"/>
      <c r="L29" s="26" t="n">
        <f aca="false">J29+K29</f>
        <v>22278.8</v>
      </c>
      <c r="M29" s="26" t="n">
        <v>107</v>
      </c>
      <c r="N29" s="26" t="n">
        <f aca="false">L29+M29</f>
        <v>22385.8</v>
      </c>
      <c r="O29" s="26" t="n">
        <v>8425.8</v>
      </c>
    </row>
    <row r="30" s="33" customFormat="true" ht="19.5" hidden="false" customHeight="true" outlineLevel="0" collapsed="false">
      <c r="A30" s="28" t="s">
        <v>45</v>
      </c>
      <c r="B30" s="25" t="s">
        <v>17</v>
      </c>
      <c r="C30" s="25" t="s">
        <v>17</v>
      </c>
      <c r="D30" s="26"/>
      <c r="E30" s="26"/>
      <c r="F30" s="26" t="n">
        <f aca="false">D30+E30</f>
        <v>0</v>
      </c>
      <c r="G30" s="26" t="n">
        <f aca="false">361.3-0.1</f>
        <v>361.2</v>
      </c>
      <c r="H30" s="26" t="n">
        <f aca="false">F30+G30</f>
        <v>361.2</v>
      </c>
      <c r="I30" s="26"/>
      <c r="J30" s="26" t="n">
        <f aca="false">H30+I30</f>
        <v>361.2</v>
      </c>
      <c r="K30" s="26"/>
      <c r="L30" s="26" t="n">
        <f aca="false">J30+K30</f>
        <v>361.2</v>
      </c>
      <c r="M30" s="26" t="n">
        <v>3.5</v>
      </c>
      <c r="N30" s="26" t="n">
        <f aca="false">L30+M30</f>
        <v>364.7</v>
      </c>
      <c r="O30" s="26" t="n">
        <v>364.7</v>
      </c>
    </row>
    <row r="31" s="33" customFormat="true" ht="18" hidden="false" customHeight="true" outlineLevel="0" collapsed="false">
      <c r="A31" s="31" t="s">
        <v>46</v>
      </c>
      <c r="B31" s="20" t="s">
        <v>21</v>
      </c>
      <c r="C31" s="20"/>
      <c r="D31" s="21" t="n">
        <f aca="false">D32+D33+D35+D36+D37+D34</f>
        <v>148757.8</v>
      </c>
      <c r="E31" s="21" t="n">
        <f aca="false">E32+E33+E35+E36+E37+E34</f>
        <v>-8197.4</v>
      </c>
      <c r="F31" s="21" t="n">
        <f aca="false">F32+F33+F35+F36+F37+F34</f>
        <v>140560.4</v>
      </c>
      <c r="G31" s="21" t="n">
        <f aca="false">G32+G33+G35+G36+G37+G34</f>
        <v>10258.6</v>
      </c>
      <c r="H31" s="21" t="n">
        <f aca="false">H32+H33+H35+H36+H37+H34</f>
        <v>150819</v>
      </c>
      <c r="I31" s="21" t="n">
        <f aca="false">I32+I33+I35+I36+I37+I34</f>
        <v>1881.4</v>
      </c>
      <c r="J31" s="21" t="n">
        <f aca="false">J32+J33+J35+J36+J37+J34</f>
        <v>152700.4</v>
      </c>
      <c r="K31" s="21" t="n">
        <f aca="false">K32+K33+K35+K36+K37+K34</f>
        <v>4618.5</v>
      </c>
      <c r="L31" s="21" t="n">
        <f aca="false">L32+L33+L35+L36+L37+L34</f>
        <v>157318.9</v>
      </c>
      <c r="M31" s="21" t="n">
        <f aca="false">M32+M33+M35+M36+M37+M34</f>
        <v>12760.4</v>
      </c>
      <c r="N31" s="21" t="n">
        <f aca="false">N32+N33+N35+N36+N37+N34</f>
        <v>170351.2</v>
      </c>
      <c r="O31" s="21" t="n">
        <f aca="false">O32+O33+O35+O36+O37+O34</f>
        <v>97097.4</v>
      </c>
    </row>
    <row r="32" s="33" customFormat="true" ht="19.5" hidden="false" customHeight="true" outlineLevel="0" collapsed="false">
      <c r="A32" s="28" t="s">
        <v>47</v>
      </c>
      <c r="B32" s="25" t="s">
        <v>21</v>
      </c>
      <c r="C32" s="25" t="s">
        <v>11</v>
      </c>
      <c r="D32" s="26" t="n">
        <v>52555.1</v>
      </c>
      <c r="E32" s="26" t="n">
        <v>-92.4</v>
      </c>
      <c r="F32" s="26" t="n">
        <f aca="false">D32+E32</f>
        <v>52462.7</v>
      </c>
      <c r="G32" s="26" t="n">
        <v>5829.4</v>
      </c>
      <c r="H32" s="26" t="n">
        <f aca="false">F32+G32</f>
        <v>58292.1</v>
      </c>
      <c r="I32" s="26" t="n">
        <v>1200</v>
      </c>
      <c r="J32" s="26" t="n">
        <f aca="false">H32+I32</f>
        <v>59492.1</v>
      </c>
      <c r="K32" s="26" t="n">
        <v>3451.9</v>
      </c>
      <c r="L32" s="26" t="n">
        <f aca="false">J32+K32</f>
        <v>62944</v>
      </c>
      <c r="M32" s="26"/>
      <c r="N32" s="26" t="n">
        <f aca="false">L32+M32</f>
        <v>62944</v>
      </c>
      <c r="O32" s="26" t="n">
        <v>39351.7</v>
      </c>
    </row>
    <row r="33" s="33" customFormat="true" ht="18" hidden="false" customHeight="true" outlineLevel="0" collapsed="false">
      <c r="A33" s="28" t="s">
        <v>48</v>
      </c>
      <c r="B33" s="25" t="s">
        <v>21</v>
      </c>
      <c r="C33" s="25" t="s">
        <v>13</v>
      </c>
      <c r="D33" s="26" t="n">
        <v>61485.6</v>
      </c>
      <c r="E33" s="26" t="n">
        <v>20.4</v>
      </c>
      <c r="F33" s="26" t="n">
        <f aca="false">D33+E33</f>
        <v>61506</v>
      </c>
      <c r="G33" s="26" t="n">
        <v>2565</v>
      </c>
      <c r="H33" s="26" t="n">
        <f aca="false">F33+G33</f>
        <v>64071</v>
      </c>
      <c r="I33" s="26" t="n">
        <v>681.4</v>
      </c>
      <c r="J33" s="26" t="n">
        <f aca="false">H33+I33</f>
        <v>64752.4</v>
      </c>
      <c r="K33" s="26"/>
      <c r="L33" s="26" t="n">
        <f aca="false">J33+K33</f>
        <v>64752.4</v>
      </c>
      <c r="M33" s="26" t="n">
        <f aca="false">12752.9+7.5</f>
        <v>12760.4</v>
      </c>
      <c r="N33" s="26" t="n">
        <f aca="false">L33+M33</f>
        <v>77512.8</v>
      </c>
      <c r="O33" s="26" t="n">
        <v>40161.9</v>
      </c>
    </row>
    <row r="34" s="33" customFormat="true" ht="20.25" hidden="false" customHeight="false" outlineLevel="0" collapsed="false">
      <c r="A34" s="28" t="s">
        <v>49</v>
      </c>
      <c r="B34" s="25" t="s">
        <v>21</v>
      </c>
      <c r="C34" s="25" t="s">
        <v>28</v>
      </c>
      <c r="D34" s="26" t="n">
        <v>24218</v>
      </c>
      <c r="E34" s="26" t="n">
        <v>-8172.6</v>
      </c>
      <c r="F34" s="26" t="n">
        <f aca="false">D34+E34</f>
        <v>16045.4</v>
      </c>
      <c r="G34" s="26" t="n">
        <v>1505</v>
      </c>
      <c r="H34" s="26" t="n">
        <f aca="false">F34+G34</f>
        <v>17550.4</v>
      </c>
      <c r="I34" s="26"/>
      <c r="J34" s="26" t="n">
        <f aca="false">H34+I34</f>
        <v>17550.4</v>
      </c>
      <c r="K34" s="26" t="n">
        <v>1011.4</v>
      </c>
      <c r="L34" s="26" t="n">
        <f aca="false">J34+K34</f>
        <v>18561.8</v>
      </c>
      <c r="M34" s="26"/>
      <c r="N34" s="26" t="n">
        <f aca="false">L34+M34</f>
        <v>18561.8</v>
      </c>
      <c r="O34" s="26" t="n">
        <v>10900.5</v>
      </c>
    </row>
    <row r="35" s="33" customFormat="true" ht="21" hidden="false" customHeight="true" outlineLevel="0" collapsed="false">
      <c r="A35" s="28" t="s">
        <v>50</v>
      </c>
      <c r="B35" s="25" t="s">
        <v>21</v>
      </c>
      <c r="C35" s="25" t="s">
        <v>17</v>
      </c>
      <c r="D35" s="26" t="n">
        <v>356.4</v>
      </c>
      <c r="E35" s="26" t="n">
        <v>-29.8</v>
      </c>
      <c r="F35" s="26" t="n">
        <f aca="false">D35+E35</f>
        <v>326.6</v>
      </c>
      <c r="G35" s="26"/>
      <c r="H35" s="26" t="n">
        <f aca="false">F35+G35</f>
        <v>326.6</v>
      </c>
      <c r="I35" s="26"/>
      <c r="J35" s="26" t="n">
        <f aca="false">H35+I35</f>
        <v>326.6</v>
      </c>
      <c r="K35" s="26"/>
      <c r="L35" s="26" t="n">
        <f aca="false">J35+K35</f>
        <v>326.6</v>
      </c>
      <c r="M35" s="26"/>
      <c r="N35" s="26" t="n">
        <f aca="false">L35+M35</f>
        <v>326.6</v>
      </c>
      <c r="O35" s="26" t="n">
        <v>140.9</v>
      </c>
    </row>
    <row r="36" s="33" customFormat="true" ht="18" hidden="false" customHeight="true" outlineLevel="0" collapsed="false">
      <c r="A36" s="28" t="s">
        <v>51</v>
      </c>
      <c r="B36" s="25" t="s">
        <v>21</v>
      </c>
      <c r="C36" s="25" t="s">
        <v>21</v>
      </c>
      <c r="D36" s="26" t="n">
        <v>940</v>
      </c>
      <c r="E36" s="26" t="n">
        <v>62</v>
      </c>
      <c r="F36" s="26" t="n">
        <f aca="false">D36+E36</f>
        <v>1002</v>
      </c>
      <c r="G36" s="26"/>
      <c r="H36" s="26" t="n">
        <f aca="false">F36+G36</f>
        <v>1002</v>
      </c>
      <c r="I36" s="26"/>
      <c r="J36" s="26" t="n">
        <f aca="false">H36+I36</f>
        <v>1002</v>
      </c>
      <c r="K36" s="26"/>
      <c r="L36" s="26" t="n">
        <f aca="false">J36+K36</f>
        <v>1002</v>
      </c>
      <c r="M36" s="26"/>
      <c r="N36" s="26" t="n">
        <v>1273.8</v>
      </c>
      <c r="O36" s="26" t="n">
        <v>550.2</v>
      </c>
    </row>
    <row r="37" s="33" customFormat="true" ht="20.25" hidden="false" customHeight="false" outlineLevel="0" collapsed="false">
      <c r="A37" s="28" t="s">
        <v>52</v>
      </c>
      <c r="B37" s="25" t="s">
        <v>21</v>
      </c>
      <c r="C37" s="25" t="s">
        <v>31</v>
      </c>
      <c r="D37" s="26" t="n">
        <v>9202.7</v>
      </c>
      <c r="E37" s="26" t="n">
        <v>15</v>
      </c>
      <c r="F37" s="26" t="n">
        <f aca="false">D37+E37</f>
        <v>9217.7</v>
      </c>
      <c r="G37" s="26" t="n">
        <v>359.2</v>
      </c>
      <c r="H37" s="26" t="n">
        <f aca="false">F37+G37</f>
        <v>9576.9</v>
      </c>
      <c r="I37" s="26"/>
      <c r="J37" s="26" t="n">
        <f aca="false">H37+I37</f>
        <v>9576.9</v>
      </c>
      <c r="K37" s="26" t="n">
        <v>155.2</v>
      </c>
      <c r="L37" s="26" t="n">
        <f aca="false">J37+K37</f>
        <v>9732.1</v>
      </c>
      <c r="M37" s="26"/>
      <c r="N37" s="26" t="n">
        <v>9732.2</v>
      </c>
      <c r="O37" s="26" t="n">
        <v>5992.2</v>
      </c>
    </row>
    <row r="38" s="33" customFormat="true" ht="20.25" hidden="false" customHeight="false" outlineLevel="0" collapsed="false">
      <c r="A38" s="32" t="s">
        <v>53</v>
      </c>
      <c r="B38" s="20" t="s">
        <v>54</v>
      </c>
      <c r="C38" s="20"/>
      <c r="D38" s="21" t="n">
        <f aca="false">D39+D40</f>
        <v>18037.1</v>
      </c>
      <c r="E38" s="21" t="n">
        <f aca="false">E39+E40</f>
        <v>574.5</v>
      </c>
      <c r="F38" s="21" t="n">
        <f aca="false">F39+F40</f>
        <v>18611.6</v>
      </c>
      <c r="G38" s="21" t="n">
        <f aca="false">G39+G40</f>
        <v>32535.1</v>
      </c>
      <c r="H38" s="21" t="n">
        <f aca="false">H39+H40</f>
        <v>51146.7</v>
      </c>
      <c r="I38" s="21" t="n">
        <f aca="false">I39+I40</f>
        <v>6075.8</v>
      </c>
      <c r="J38" s="21" t="n">
        <f aca="false">J39+J40</f>
        <v>57222.5</v>
      </c>
      <c r="K38" s="21" t="n">
        <f aca="false">K39+K40</f>
        <v>31922.1</v>
      </c>
      <c r="L38" s="21" t="n">
        <f aca="false">L39+L40</f>
        <v>89144.6</v>
      </c>
      <c r="M38" s="21" t="n">
        <f aca="false">M39+M40</f>
        <v>0</v>
      </c>
      <c r="N38" s="21" t="n">
        <f aca="false">N39+N40</f>
        <v>89144.6</v>
      </c>
      <c r="O38" s="21" t="n">
        <f aca="false">O39+O40</f>
        <v>23259.8</v>
      </c>
    </row>
    <row r="39" s="33" customFormat="true" ht="20.25" hidden="false" customHeight="false" outlineLevel="0" collapsed="false">
      <c r="A39" s="28" t="s">
        <v>55</v>
      </c>
      <c r="B39" s="25" t="s">
        <v>54</v>
      </c>
      <c r="C39" s="25" t="s">
        <v>11</v>
      </c>
      <c r="D39" s="26" t="n">
        <v>10772.5</v>
      </c>
      <c r="E39" s="26" t="n">
        <v>574.5</v>
      </c>
      <c r="F39" s="26" t="n">
        <f aca="false">D39+E39</f>
        <v>11347</v>
      </c>
      <c r="G39" s="26" t="n">
        <v>2000</v>
      </c>
      <c r="H39" s="26" t="n">
        <f aca="false">F39+G39</f>
        <v>13347</v>
      </c>
      <c r="I39" s="26"/>
      <c r="J39" s="26" t="n">
        <f aca="false">H39+I39</f>
        <v>13347</v>
      </c>
      <c r="K39" s="26" t="n">
        <v>1715.3</v>
      </c>
      <c r="L39" s="26" t="n">
        <f aca="false">J39+K39</f>
        <v>15062.3</v>
      </c>
      <c r="M39" s="26"/>
      <c r="N39" s="26" t="n">
        <f aca="false">L39+M39</f>
        <v>15062.3</v>
      </c>
      <c r="O39" s="26" t="n">
        <v>8982.7</v>
      </c>
    </row>
    <row r="40" s="33" customFormat="true" ht="20.25" hidden="false" customHeight="false" outlineLevel="0" collapsed="false">
      <c r="A40" s="24" t="s">
        <v>56</v>
      </c>
      <c r="B40" s="25" t="s">
        <v>54</v>
      </c>
      <c r="C40" s="25" t="s">
        <v>15</v>
      </c>
      <c r="D40" s="26" t="n">
        <v>7264.6</v>
      </c>
      <c r="E40" s="26"/>
      <c r="F40" s="26" t="n">
        <f aca="false">D40+E40</f>
        <v>7264.6</v>
      </c>
      <c r="G40" s="26" t="n">
        <v>30535.1</v>
      </c>
      <c r="H40" s="26" t="n">
        <f aca="false">F40+G40</f>
        <v>37799.7</v>
      </c>
      <c r="I40" s="26" t="n">
        <v>6075.8</v>
      </c>
      <c r="J40" s="26" t="n">
        <f aca="false">H40+I40</f>
        <v>43875.5</v>
      </c>
      <c r="K40" s="26" t="n">
        <v>30206.8</v>
      </c>
      <c r="L40" s="26" t="n">
        <f aca="false">J40+K40</f>
        <v>74082.3</v>
      </c>
      <c r="M40" s="26"/>
      <c r="N40" s="26" t="n">
        <f aca="false">L40+M40</f>
        <v>74082.3</v>
      </c>
      <c r="O40" s="26" t="n">
        <v>14277.1</v>
      </c>
    </row>
    <row r="41" s="33" customFormat="true" ht="20.25" hidden="false" customHeight="false" outlineLevel="0" collapsed="false">
      <c r="A41" s="32" t="s">
        <v>57</v>
      </c>
      <c r="B41" s="20" t="s">
        <v>58</v>
      </c>
      <c r="C41" s="20"/>
      <c r="D41" s="21" t="n">
        <f aca="false">D42+D43+D44</f>
        <v>12245</v>
      </c>
      <c r="E41" s="21" t="n">
        <f aca="false">E42+E43+E44</f>
        <v>0</v>
      </c>
      <c r="F41" s="21" t="n">
        <f aca="false">F42+F43+F44</f>
        <v>12245</v>
      </c>
      <c r="G41" s="21" t="n">
        <f aca="false">G42+G43+G44</f>
        <v>1217.1</v>
      </c>
      <c r="H41" s="21" t="n">
        <f aca="false">H42+H43+H44</f>
        <v>13462.1</v>
      </c>
      <c r="I41" s="21" t="n">
        <f aca="false">I42+I43+I44</f>
        <v>0</v>
      </c>
      <c r="J41" s="21" t="n">
        <f aca="false">J42+J43+J44</f>
        <v>13462.1</v>
      </c>
      <c r="K41" s="21" t="n">
        <f aca="false">K42+K43+K44</f>
        <v>902.9</v>
      </c>
      <c r="L41" s="21" t="n">
        <f aca="false">L42+L43+L44</f>
        <v>14365</v>
      </c>
      <c r="M41" s="21" t="n">
        <f aca="false">M42+M43+M44</f>
        <v>411.7</v>
      </c>
      <c r="N41" s="21" t="n">
        <f aca="false">N42+N43+N44</f>
        <v>14776.7</v>
      </c>
      <c r="O41" s="21" t="n">
        <f aca="false">O42+O43+O44</f>
        <v>10623.3</v>
      </c>
    </row>
    <row r="42" s="33" customFormat="true" ht="20.25" hidden="false" customHeight="false" outlineLevel="0" collapsed="false">
      <c r="A42" s="28" t="s">
        <v>59</v>
      </c>
      <c r="B42" s="25" t="s">
        <v>58</v>
      </c>
      <c r="C42" s="25" t="s">
        <v>28</v>
      </c>
      <c r="D42" s="26" t="n">
        <v>1235</v>
      </c>
      <c r="E42" s="26"/>
      <c r="F42" s="26" t="n">
        <f aca="false">D42+E42</f>
        <v>1235</v>
      </c>
      <c r="G42" s="26" t="n">
        <v>1159.3</v>
      </c>
      <c r="H42" s="26" t="n">
        <f aca="false">F42+G42</f>
        <v>2394.3</v>
      </c>
      <c r="I42" s="26"/>
      <c r="J42" s="26" t="n">
        <f aca="false">H42+I42</f>
        <v>2394.3</v>
      </c>
      <c r="K42" s="26" t="n">
        <v>902.9</v>
      </c>
      <c r="L42" s="26" t="n">
        <f aca="false">J42+K42</f>
        <v>3297.2</v>
      </c>
      <c r="M42" s="26" t="n">
        <v>411.7</v>
      </c>
      <c r="N42" s="26" t="n">
        <f aca="false">L42+M42</f>
        <v>3708.9</v>
      </c>
      <c r="O42" s="26" t="n">
        <v>3665.2</v>
      </c>
    </row>
    <row r="43" s="33" customFormat="true" ht="17.25" hidden="false" customHeight="true" outlineLevel="0" collapsed="false">
      <c r="A43" s="35" t="s">
        <v>60</v>
      </c>
      <c r="B43" s="25" t="s">
        <v>58</v>
      </c>
      <c r="C43" s="25" t="s">
        <v>15</v>
      </c>
      <c r="D43" s="26" t="n">
        <v>11010</v>
      </c>
      <c r="E43" s="26"/>
      <c r="F43" s="26" t="n">
        <f aca="false">D43+E43</f>
        <v>11010</v>
      </c>
      <c r="G43" s="26"/>
      <c r="H43" s="26" t="n">
        <f aca="false">F43+G43</f>
        <v>11010</v>
      </c>
      <c r="I43" s="26"/>
      <c r="J43" s="26" t="n">
        <f aca="false">H43+I43</f>
        <v>11010</v>
      </c>
      <c r="K43" s="26"/>
      <c r="L43" s="26" t="n">
        <f aca="false">J43+K43</f>
        <v>11010</v>
      </c>
      <c r="M43" s="26"/>
      <c r="N43" s="26" t="n">
        <f aca="false">L43+M43</f>
        <v>11010</v>
      </c>
      <c r="O43" s="26" t="n">
        <v>6900.3</v>
      </c>
    </row>
    <row r="44" s="33" customFormat="true" ht="21.75" hidden="false" customHeight="true" outlineLevel="0" collapsed="false">
      <c r="A44" s="35" t="s">
        <v>61</v>
      </c>
      <c r="B44" s="25" t="s">
        <v>58</v>
      </c>
      <c r="C44" s="25" t="s">
        <v>19</v>
      </c>
      <c r="D44" s="26" t="n">
        <v>0</v>
      </c>
      <c r="E44" s="26"/>
      <c r="F44" s="26" t="n">
        <f aca="false">D44+E44</f>
        <v>0</v>
      </c>
      <c r="G44" s="26" t="n">
        <v>57.8</v>
      </c>
      <c r="H44" s="26" t="n">
        <f aca="false">F44+G44</f>
        <v>57.8</v>
      </c>
      <c r="I44" s="26"/>
      <c r="J44" s="26" t="n">
        <f aca="false">H44+I44</f>
        <v>57.8</v>
      </c>
      <c r="K44" s="26"/>
      <c r="L44" s="26" t="n">
        <f aca="false">J44+K44</f>
        <v>57.8</v>
      </c>
      <c r="M44" s="26"/>
      <c r="N44" s="26" t="n">
        <f aca="false">L44+M44</f>
        <v>57.8</v>
      </c>
      <c r="O44" s="26" t="n">
        <v>57.8</v>
      </c>
    </row>
    <row r="45" s="33" customFormat="true" ht="20.25" hidden="false" customHeight="false" outlineLevel="0" collapsed="false">
      <c r="A45" s="32" t="s">
        <v>62</v>
      </c>
      <c r="B45" s="20" t="s">
        <v>23</v>
      </c>
      <c r="C45" s="20"/>
      <c r="D45" s="21" t="n">
        <f aca="false">D48+D46+D47</f>
        <v>11248</v>
      </c>
      <c r="E45" s="21" t="n">
        <f aca="false">E48+E46+E47</f>
        <v>8341.8</v>
      </c>
      <c r="F45" s="21" t="n">
        <f aca="false">F48+F46+F47</f>
        <v>19589.8</v>
      </c>
      <c r="G45" s="21" t="n">
        <f aca="false">G48+G46+G47</f>
        <v>3816.3</v>
      </c>
      <c r="H45" s="21" t="n">
        <f aca="false">H48+H46+H47</f>
        <v>23406.1</v>
      </c>
      <c r="I45" s="21" t="n">
        <f aca="false">I48+I46+I47</f>
        <v>0</v>
      </c>
      <c r="J45" s="21" t="n">
        <f aca="false">J48+J46+J47</f>
        <v>23406.1</v>
      </c>
      <c r="K45" s="21" t="n">
        <f aca="false">K48+K46+K47</f>
        <v>3050.7</v>
      </c>
      <c r="L45" s="21" t="n">
        <f aca="false">L48+L46+L47</f>
        <v>26456.8</v>
      </c>
      <c r="M45" s="21" t="n">
        <f aca="false">M48+M46+M47</f>
        <v>0.1</v>
      </c>
      <c r="N45" s="21" t="n">
        <f aca="false">N48+N46+N47</f>
        <v>26456.9</v>
      </c>
      <c r="O45" s="21" t="n">
        <f aca="false">O48+O46+O47</f>
        <v>16715.1</v>
      </c>
    </row>
    <row r="46" s="33" customFormat="true" ht="20.25" hidden="false" customHeight="false" outlineLevel="0" collapsed="false">
      <c r="A46" s="28" t="s">
        <v>63</v>
      </c>
      <c r="B46" s="25" t="s">
        <v>23</v>
      </c>
      <c r="C46" s="25" t="s">
        <v>11</v>
      </c>
      <c r="D46" s="26" t="n">
        <v>5214.8</v>
      </c>
      <c r="E46" s="26" t="n">
        <v>122.4</v>
      </c>
      <c r="F46" s="26" t="n">
        <f aca="false">D46+E46</f>
        <v>5337.2</v>
      </c>
      <c r="G46" s="26" t="n">
        <v>990</v>
      </c>
      <c r="H46" s="26" t="n">
        <f aca="false">F46+G46</f>
        <v>6327.2</v>
      </c>
      <c r="I46" s="26"/>
      <c r="J46" s="26" t="n">
        <f aca="false">H46+I46</f>
        <v>6327.2</v>
      </c>
      <c r="K46" s="26" t="n">
        <v>527.1</v>
      </c>
      <c r="L46" s="26" t="n">
        <f aca="false">J46+K46</f>
        <v>6854.3</v>
      </c>
      <c r="M46" s="26"/>
      <c r="N46" s="26" t="n">
        <f aca="false">L46+M46</f>
        <v>6854.3</v>
      </c>
      <c r="O46" s="26" t="n">
        <v>5190</v>
      </c>
    </row>
    <row r="47" s="33" customFormat="true" ht="20.25" hidden="false" customHeight="false" outlineLevel="0" collapsed="false">
      <c r="A47" s="28" t="s">
        <v>64</v>
      </c>
      <c r="B47" s="25" t="s">
        <v>23</v>
      </c>
      <c r="C47" s="25" t="s">
        <v>13</v>
      </c>
      <c r="D47" s="26" t="n">
        <v>0</v>
      </c>
      <c r="E47" s="26" t="n">
        <v>8219.4</v>
      </c>
      <c r="F47" s="26" t="n">
        <f aca="false">D47+E47</f>
        <v>8219.4</v>
      </c>
      <c r="G47" s="26" t="n">
        <v>1950</v>
      </c>
      <c r="H47" s="26" t="n">
        <f aca="false">F47+G47</f>
        <v>10169.4</v>
      </c>
      <c r="I47" s="26"/>
      <c r="J47" s="26" t="n">
        <f aca="false">H47+I47</f>
        <v>10169.4</v>
      </c>
      <c r="K47" s="26" t="n">
        <v>1734.1</v>
      </c>
      <c r="L47" s="26" t="n">
        <f aca="false">J47+K47</f>
        <v>11903.5</v>
      </c>
      <c r="M47" s="26"/>
      <c r="N47" s="26" t="n">
        <f aca="false">L47+M47</f>
        <v>11903.5</v>
      </c>
      <c r="O47" s="26" t="n">
        <v>6917.3</v>
      </c>
    </row>
    <row r="48" s="33" customFormat="true" ht="20.25" hidden="false" customHeight="false" outlineLevel="0" collapsed="false">
      <c r="A48" s="28" t="s">
        <v>65</v>
      </c>
      <c r="B48" s="25" t="s">
        <v>23</v>
      </c>
      <c r="C48" s="25" t="s">
        <v>17</v>
      </c>
      <c r="D48" s="26" t="n">
        <v>6033.2</v>
      </c>
      <c r="E48" s="26"/>
      <c r="F48" s="26" t="n">
        <f aca="false">D48+E48</f>
        <v>6033.2</v>
      </c>
      <c r="G48" s="26" t="n">
        <v>876.3</v>
      </c>
      <c r="H48" s="26" t="n">
        <f aca="false">F48+G48</f>
        <v>6909.5</v>
      </c>
      <c r="I48" s="26"/>
      <c r="J48" s="26" t="n">
        <f aca="false">H48+I48</f>
        <v>6909.5</v>
      </c>
      <c r="K48" s="26" t="n">
        <v>789.5</v>
      </c>
      <c r="L48" s="26" t="n">
        <f aca="false">J48+K48</f>
        <v>7699</v>
      </c>
      <c r="M48" s="26" t="n">
        <v>0.1</v>
      </c>
      <c r="N48" s="26" t="n">
        <f aca="false">L48+M48</f>
        <v>7699.1</v>
      </c>
      <c r="O48" s="26" t="n">
        <v>4607.8</v>
      </c>
    </row>
    <row r="49" s="33" customFormat="true" ht="20.25" hidden="false" customHeight="false" outlineLevel="0" collapsed="false">
      <c r="A49" s="36" t="s">
        <v>66</v>
      </c>
      <c r="B49" s="20" t="s">
        <v>40</v>
      </c>
      <c r="C49" s="20"/>
      <c r="D49" s="21" t="n">
        <f aca="false">D50</f>
        <v>864</v>
      </c>
      <c r="E49" s="21" t="n">
        <f aca="false">E50</f>
        <v>156</v>
      </c>
      <c r="F49" s="21" t="n">
        <f aca="false">F50</f>
        <v>1020</v>
      </c>
      <c r="G49" s="21" t="n">
        <f aca="false">G50</f>
        <v>343</v>
      </c>
      <c r="H49" s="21" t="n">
        <f aca="false">H50</f>
        <v>1363</v>
      </c>
      <c r="I49" s="21" t="n">
        <f aca="false">I50</f>
        <v>0</v>
      </c>
      <c r="J49" s="21" t="n">
        <f aca="false">J50</f>
        <v>1363</v>
      </c>
      <c r="K49" s="21" t="n">
        <f aca="false">K50</f>
        <v>363.6</v>
      </c>
      <c r="L49" s="21" t="n">
        <f aca="false">L50</f>
        <v>1726.6</v>
      </c>
      <c r="M49" s="21" t="n">
        <f aca="false">M50</f>
        <v>0</v>
      </c>
      <c r="N49" s="21" t="n">
        <f aca="false">N50</f>
        <v>1726.6</v>
      </c>
      <c r="O49" s="21" t="n">
        <f aca="false">O50</f>
        <v>1540.7</v>
      </c>
    </row>
    <row r="50" s="33" customFormat="true" ht="20.25" hidden="false" customHeight="false" outlineLevel="0" collapsed="false">
      <c r="A50" s="37" t="s">
        <v>67</v>
      </c>
      <c r="B50" s="25" t="s">
        <v>40</v>
      </c>
      <c r="C50" s="25" t="s">
        <v>13</v>
      </c>
      <c r="D50" s="26" t="n">
        <v>864</v>
      </c>
      <c r="E50" s="26" t="n">
        <v>156</v>
      </c>
      <c r="F50" s="26" t="n">
        <f aca="false">D50+E50</f>
        <v>1020</v>
      </c>
      <c r="G50" s="26" t="n">
        <v>343</v>
      </c>
      <c r="H50" s="26" t="n">
        <f aca="false">F50+G50</f>
        <v>1363</v>
      </c>
      <c r="I50" s="26"/>
      <c r="J50" s="26" t="n">
        <f aca="false">H50+I50</f>
        <v>1363</v>
      </c>
      <c r="K50" s="26" t="n">
        <v>363.6</v>
      </c>
      <c r="L50" s="26" t="n">
        <f aca="false">J50+K50</f>
        <v>1726.6</v>
      </c>
      <c r="M50" s="26"/>
      <c r="N50" s="26" t="n">
        <f aca="false">L50+M50</f>
        <v>1726.6</v>
      </c>
      <c r="O50" s="26" t="n">
        <v>1540.7</v>
      </c>
    </row>
    <row r="51" s="33" customFormat="true" ht="16.5" hidden="true" customHeight="true" outlineLevel="0" collapsed="false">
      <c r="A51" s="36" t="s">
        <v>68</v>
      </c>
      <c r="B51" s="20" t="s">
        <v>25</v>
      </c>
      <c r="C51" s="20"/>
      <c r="D51" s="21" t="n">
        <f aca="false">D52</f>
        <v>595</v>
      </c>
      <c r="E51" s="21" t="n">
        <f aca="false">E52</f>
        <v>-587.5</v>
      </c>
      <c r="F51" s="21" t="n">
        <f aca="false">F52</f>
        <v>7.5</v>
      </c>
      <c r="G51" s="21" t="n">
        <f aca="false">G52</f>
        <v>0</v>
      </c>
      <c r="H51" s="21" t="n">
        <f aca="false">H52</f>
        <v>7.5</v>
      </c>
      <c r="I51" s="21" t="n">
        <f aca="false">I52</f>
        <v>0</v>
      </c>
      <c r="J51" s="21" t="n">
        <f aca="false">J52</f>
        <v>7.5</v>
      </c>
      <c r="K51" s="21" t="n">
        <f aca="false">K52</f>
        <v>0</v>
      </c>
      <c r="L51" s="21" t="n">
        <f aca="false">L52</f>
        <v>7.5</v>
      </c>
      <c r="M51" s="21" t="n">
        <f aca="false">M52</f>
        <v>-7.5</v>
      </c>
      <c r="N51" s="21" t="n">
        <f aca="false">N52</f>
        <v>0</v>
      </c>
      <c r="O51" s="21" t="n">
        <f aca="false">O52</f>
        <v>0</v>
      </c>
    </row>
    <row r="52" s="33" customFormat="true" ht="19.5" hidden="true" customHeight="true" outlineLevel="0" collapsed="false">
      <c r="A52" s="38" t="s">
        <v>69</v>
      </c>
      <c r="B52" s="25" t="s">
        <v>25</v>
      </c>
      <c r="C52" s="25" t="s">
        <v>11</v>
      </c>
      <c r="D52" s="26" t="n">
        <f aca="false">635-40</f>
        <v>595</v>
      </c>
      <c r="E52" s="26" t="n">
        <v>-587.5</v>
      </c>
      <c r="F52" s="26" t="n">
        <f aca="false">D52+E52</f>
        <v>7.5</v>
      </c>
      <c r="G52" s="26"/>
      <c r="H52" s="26" t="n">
        <f aca="false">F52+G52</f>
        <v>7.5</v>
      </c>
      <c r="I52" s="26"/>
      <c r="J52" s="26" t="n">
        <f aca="false">H52+I52</f>
        <v>7.5</v>
      </c>
      <c r="K52" s="26"/>
      <c r="L52" s="26" t="n">
        <f aca="false">J52+K52</f>
        <v>7.5</v>
      </c>
      <c r="M52" s="26" t="n">
        <v>-7.5</v>
      </c>
      <c r="N52" s="26" t="n">
        <f aca="false">L52+M52</f>
        <v>0</v>
      </c>
      <c r="O52" s="26" t="n">
        <v>0</v>
      </c>
    </row>
    <row r="53" s="33" customFormat="true" ht="20.25" hidden="false" customHeight="false" outlineLevel="0" collapsed="false">
      <c r="A53" s="18" t="s">
        <v>70</v>
      </c>
      <c r="B53" s="20"/>
      <c r="C53" s="20"/>
      <c r="D53" s="21" t="n">
        <f aca="false">D7+D15+D17+D20+D26+D31+D38+D41+D45+D49+D51</f>
        <v>232235.4</v>
      </c>
      <c r="E53" s="21" t="n">
        <f aca="false">E7+E15+E17+E20+E26+E31+E38+E41+E45+E49+E51</f>
        <v>18504.1</v>
      </c>
      <c r="F53" s="21" t="n">
        <f aca="false">F7+F15+F17+F20+F26+F31+F38+F41+F45+F49+F51</f>
        <v>250739.5</v>
      </c>
      <c r="G53" s="21" t="n">
        <f aca="false">G7+G15+G17+G20+G26+G31+G38+G41+G45+G49+G51</f>
        <v>48608.8</v>
      </c>
      <c r="H53" s="21" t="n">
        <f aca="false">H7+H15+H17+H20+H26+H31+H38+H41+H45+H49+H51</f>
        <v>299348.3</v>
      </c>
      <c r="I53" s="21" t="n">
        <f aca="false">I7+I15+I17+I20+I26+I31+I38+I41+I45+I49+I51</f>
        <v>6775.9</v>
      </c>
      <c r="J53" s="21" t="n">
        <f aca="false">J7+J15+J17+J20+J26+J31+J38+J41+J45+J49+J51</f>
        <v>306124.2</v>
      </c>
      <c r="K53" s="21" t="n">
        <f aca="false">K7+K15+K17+K20+K26+K31+K38+K41+K45+K49+K51</f>
        <v>41199.7</v>
      </c>
      <c r="L53" s="21" t="n">
        <f aca="false">L7+L15+L17+L20+L26+L31+L38+L41+L45+L49+L51</f>
        <v>347323.9</v>
      </c>
      <c r="M53" s="21" t="n">
        <f aca="false">M7+M15+M17+M20+M26+M31+M38+M41+M45+M49+M51</f>
        <v>13362.7</v>
      </c>
      <c r="N53" s="21" t="n">
        <f aca="false">N7+N15+N17+N20+N26+N31+N38+N41+N45+N49+N51</f>
        <v>360958.4</v>
      </c>
      <c r="O53" s="21" t="n">
        <f aca="false">O7+O15+O17+O20+O26+O31+O38+O41+O45+O49+O51</f>
        <v>182204.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9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14" activeCellId="0" sqref="G14"/>
    </sheetView>
  </sheetViews>
  <sheetFormatPr defaultColWidth="9.13671875" defaultRowHeight="16.5" zeroHeight="false" outlineLevelRow="0" outlineLevelCol="0"/>
  <cols>
    <col collapsed="false" customWidth="true" hidden="true" outlineLevel="0" max="1" min="1" style="39" width="0.56"/>
    <col collapsed="false" customWidth="true" hidden="false" outlineLevel="0" max="2" min="2" style="40" width="86.56"/>
    <col collapsed="false" customWidth="true" hidden="false" outlineLevel="0" max="3" min="3" style="41" width="6.7"/>
    <col collapsed="false" customWidth="true" hidden="false" outlineLevel="0" max="5" min="4" style="41" width="5.99"/>
    <col collapsed="false" customWidth="true" hidden="false" outlineLevel="0" max="6" min="6" style="41" width="17.56"/>
    <col collapsed="false" customWidth="true" hidden="false" outlineLevel="0" max="7" min="7" style="41" width="5.99"/>
    <col collapsed="false" customWidth="true" hidden="true" outlineLevel="0" max="8" min="8" style="39" width="11.42"/>
    <col collapsed="false" customWidth="true" hidden="true" outlineLevel="0" max="9" min="9" style="39" width="13.85"/>
    <col collapsed="false" customWidth="true" hidden="true" outlineLevel="0" max="10" min="10" style="39" width="11.42"/>
    <col collapsed="false" customWidth="true" hidden="true" outlineLevel="0" max="11" min="11" style="39" width="22.99"/>
    <col collapsed="false" customWidth="true" hidden="true" outlineLevel="0" max="12" min="12" style="39" width="14.41"/>
    <col collapsed="false" customWidth="true" hidden="true" outlineLevel="0" max="13" min="13" style="39" width="22.99"/>
    <col collapsed="false" customWidth="true" hidden="true" outlineLevel="0" max="14" min="14" style="39" width="11.42"/>
    <col collapsed="false" customWidth="true" hidden="true" outlineLevel="0" max="15" min="15" style="39" width="22.99"/>
    <col collapsed="false" customWidth="true" hidden="true" outlineLevel="0" max="16" min="16" style="39" width="11.42"/>
    <col collapsed="false" customWidth="true" hidden="true" outlineLevel="0" max="17" min="17" style="39" width="13.85"/>
    <col collapsed="false" customWidth="true" hidden="false" outlineLevel="0" max="18" min="18" style="39" width="15.99"/>
    <col collapsed="false" customWidth="true" hidden="false" outlineLevel="0" max="19" min="19" style="39" width="15.56"/>
    <col collapsed="false" customWidth="false" hidden="false" outlineLevel="0" max="257" min="20" style="39" width="9.14"/>
  </cols>
  <sheetData>
    <row r="1" customFormat="false" ht="20.25" hidden="false" customHeight="false" outlineLevel="0" collapsed="false">
      <c r="B1" s="42"/>
      <c r="C1" s="43"/>
      <c r="D1" s="42"/>
      <c r="E1" s="42"/>
      <c r="G1" s="44"/>
      <c r="H1" s="44"/>
      <c r="I1" s="44"/>
      <c r="J1" s="44"/>
      <c r="K1" s="44"/>
      <c r="L1" s="44"/>
      <c r="M1" s="44"/>
      <c r="N1" s="44"/>
      <c r="O1" s="44"/>
      <c r="P1" s="44"/>
      <c r="S1" s="45" t="s">
        <v>71</v>
      </c>
    </row>
    <row r="2" customFormat="false" ht="20.25" hidden="false" customHeight="false" outlineLevel="0" collapsed="false">
      <c r="B2" s="42"/>
      <c r="C2" s="43"/>
      <c r="D2" s="42"/>
      <c r="E2" s="42"/>
      <c r="G2" s="44"/>
      <c r="H2" s="44"/>
      <c r="I2" s="44"/>
      <c r="J2" s="44"/>
      <c r="K2" s="44"/>
      <c r="L2" s="44"/>
      <c r="M2" s="44"/>
      <c r="N2" s="44"/>
      <c r="O2" s="44"/>
      <c r="P2" s="44"/>
      <c r="S2" s="46"/>
    </row>
    <row r="3" s="47" customFormat="true" ht="4.5" hidden="false" customHeight="true" outlineLevel="0" collapsed="false">
      <c r="B3" s="44"/>
      <c r="C3" s="44"/>
      <c r="D3" s="42"/>
      <c r="E3" s="42"/>
      <c r="F3" s="42"/>
      <c r="G3" s="42"/>
    </row>
    <row r="4" customFormat="false" ht="58.5" hidden="false" customHeight="true" outlineLevel="0" collapsed="false">
      <c r="B4" s="48" t="s">
        <v>72</v>
      </c>
      <c r="C4" s="48"/>
      <c r="D4" s="48"/>
      <c r="E4" s="48"/>
      <c r="F4" s="48"/>
      <c r="G4" s="48"/>
    </row>
    <row r="5" customFormat="false" ht="7.5" hidden="true" customHeight="true" outlineLevel="0" collapsed="false">
      <c r="B5" s="49"/>
      <c r="C5" s="49"/>
      <c r="D5" s="49"/>
      <c r="E5" s="49"/>
      <c r="F5" s="49"/>
      <c r="G5" s="49"/>
    </row>
    <row r="6" customFormat="false" ht="15.75" hidden="true" customHeight="true" outlineLevel="0" collapsed="false">
      <c r="B6" s="49"/>
      <c r="C6" s="49"/>
      <c r="D6" s="49"/>
      <c r="E6" s="49"/>
      <c r="F6" s="49"/>
      <c r="G6" s="49"/>
    </row>
    <row r="7" customFormat="false" ht="12" hidden="true" customHeight="true" outlineLevel="0" collapsed="false">
      <c r="B7" s="50"/>
      <c r="C7" s="50"/>
      <c r="D7" s="50"/>
      <c r="E7" s="50"/>
      <c r="F7" s="50"/>
      <c r="G7" s="50"/>
    </row>
    <row r="8" customFormat="false" ht="16.5" hidden="false" customHeight="true" outlineLevel="0" collapsed="false">
      <c r="B8" s="51"/>
      <c r="C8" s="52"/>
      <c r="D8" s="52"/>
      <c r="E8" s="52"/>
      <c r="F8" s="52"/>
      <c r="G8" s="52"/>
      <c r="L8" s="53" t="s">
        <v>2</v>
      </c>
      <c r="S8" s="54" t="s">
        <v>2</v>
      </c>
    </row>
    <row r="9" customFormat="false" ht="39" hidden="false" customHeight="true" outlineLevel="0" collapsed="false">
      <c r="B9" s="55" t="s">
        <v>3</v>
      </c>
      <c r="C9" s="56" t="s">
        <v>73</v>
      </c>
      <c r="D9" s="56" t="s">
        <v>74</v>
      </c>
      <c r="E9" s="56" t="s">
        <v>75</v>
      </c>
      <c r="F9" s="57" t="s">
        <v>76</v>
      </c>
      <c r="G9" s="56" t="s">
        <v>77</v>
      </c>
      <c r="H9" s="58" t="s">
        <v>78</v>
      </c>
      <c r="I9" s="13" t="s">
        <v>7</v>
      </c>
      <c r="J9" s="58" t="s">
        <v>78</v>
      </c>
      <c r="K9" s="13" t="s">
        <v>7</v>
      </c>
      <c r="L9" s="58" t="s">
        <v>78</v>
      </c>
      <c r="M9" s="13" t="s">
        <v>7</v>
      </c>
      <c r="N9" s="58" t="s">
        <v>78</v>
      </c>
      <c r="O9" s="13" t="s">
        <v>7</v>
      </c>
      <c r="P9" s="58" t="s">
        <v>78</v>
      </c>
      <c r="Q9" s="13" t="s">
        <v>7</v>
      </c>
      <c r="R9" s="59" t="s">
        <v>8</v>
      </c>
      <c r="S9" s="60" t="s">
        <v>9</v>
      </c>
    </row>
    <row r="10" customFormat="false" ht="7.5" hidden="false" customHeight="true" outlineLevel="0" collapsed="false">
      <c r="A10" s="39" t="n">
        <v>1</v>
      </c>
      <c r="B10" s="61"/>
      <c r="C10" s="62"/>
      <c r="D10" s="62"/>
      <c r="E10" s="62"/>
      <c r="F10" s="62"/>
      <c r="G10" s="62"/>
      <c r="H10" s="63"/>
      <c r="I10" s="64"/>
      <c r="J10" s="63"/>
      <c r="K10" s="64"/>
      <c r="L10" s="63"/>
      <c r="M10" s="64"/>
      <c r="N10" s="63"/>
      <c r="O10" s="64"/>
      <c r="P10" s="63"/>
      <c r="Q10" s="64"/>
      <c r="R10" s="63"/>
      <c r="S10" s="63"/>
    </row>
    <row r="11" customFormat="false" ht="16.5" hidden="false" customHeight="false" outlineLevel="0" collapsed="false">
      <c r="A11" s="39" t="n">
        <v>1</v>
      </c>
      <c r="B11" s="65" t="s">
        <v>79</v>
      </c>
      <c r="C11" s="66" t="s">
        <v>80</v>
      </c>
      <c r="D11" s="67"/>
      <c r="E11" s="67"/>
      <c r="F11" s="66"/>
      <c r="G11" s="67"/>
      <c r="H11" s="68" t="n">
        <f aca="false">H22+H176+H12</f>
        <v>141400.2</v>
      </c>
      <c r="I11" s="68" t="n">
        <f aca="false">I22+I176+I12</f>
        <v>20.2</v>
      </c>
      <c r="J11" s="68" t="n">
        <f aca="false">J22+J176+J12</f>
        <v>141420.4</v>
      </c>
      <c r="K11" s="68" t="n">
        <f aca="false">K22+K176+K12</f>
        <v>9446.6</v>
      </c>
      <c r="L11" s="68" t="n">
        <f aca="false">L22+L176+L12</f>
        <v>150867</v>
      </c>
      <c r="M11" s="68" t="n">
        <f aca="false">M22+M176+M12</f>
        <v>1881.4</v>
      </c>
      <c r="N11" s="68" t="n">
        <f aca="false">N22+N176+N12</f>
        <v>152748.4</v>
      </c>
      <c r="O11" s="68" t="n">
        <f aca="false">O22+O176+O12</f>
        <v>3966.1</v>
      </c>
      <c r="P11" s="68" t="n">
        <f aca="false">P22+P176+P12</f>
        <v>156714.5</v>
      </c>
      <c r="Q11" s="68" t="n">
        <f aca="false">Q22+Q176+Q12</f>
        <v>12760.4</v>
      </c>
      <c r="R11" s="68" t="n">
        <f aca="false">R22+R176+R12</f>
        <v>169746.8</v>
      </c>
      <c r="S11" s="68" t="n">
        <f aca="false">S22+S176+S12</f>
        <v>97483.5</v>
      </c>
    </row>
    <row r="12" customFormat="false" ht="16.5" hidden="false" customHeight="false" outlineLevel="0" collapsed="false">
      <c r="A12" s="39" t="n">
        <v>1</v>
      </c>
      <c r="B12" s="65" t="s">
        <v>34</v>
      </c>
      <c r="C12" s="66" t="s">
        <v>80</v>
      </c>
      <c r="D12" s="67" t="s">
        <v>15</v>
      </c>
      <c r="E12" s="67"/>
      <c r="F12" s="66"/>
      <c r="G12" s="67"/>
      <c r="H12" s="69" t="n">
        <f aca="false">H13</f>
        <v>392.1</v>
      </c>
      <c r="I12" s="69" t="n">
        <f aca="false">I13</f>
        <v>0</v>
      </c>
      <c r="J12" s="69" t="n">
        <f aca="false">J13</f>
        <v>392.1</v>
      </c>
      <c r="K12" s="69" t="n">
        <f aca="false">K13</f>
        <v>0</v>
      </c>
      <c r="L12" s="69" t="n">
        <f aca="false">L13</f>
        <v>392.1</v>
      </c>
      <c r="M12" s="69" t="n">
        <f aca="false">M13</f>
        <v>0</v>
      </c>
      <c r="N12" s="69" t="n">
        <f aca="false">N13</f>
        <v>392.1</v>
      </c>
      <c r="O12" s="69" t="n">
        <f aca="false">O13</f>
        <v>0</v>
      </c>
      <c r="P12" s="69" t="n">
        <f aca="false">P13</f>
        <v>392.1</v>
      </c>
      <c r="Q12" s="69" t="n">
        <f aca="false">Q13</f>
        <v>0</v>
      </c>
      <c r="R12" s="69" t="n">
        <f aca="false">R13</f>
        <v>392.1</v>
      </c>
      <c r="S12" s="69" t="n">
        <f aca="false">S13</f>
        <v>293.9</v>
      </c>
    </row>
    <row r="13" customFormat="false" ht="17.25" hidden="false" customHeight="false" outlineLevel="0" collapsed="false">
      <c r="A13" s="39" t="n">
        <v>1</v>
      </c>
      <c r="B13" s="70" t="s">
        <v>35</v>
      </c>
      <c r="C13" s="71" t="s">
        <v>80</v>
      </c>
      <c r="D13" s="72" t="s">
        <v>15</v>
      </c>
      <c r="E13" s="72" t="s">
        <v>11</v>
      </c>
      <c r="F13" s="71"/>
      <c r="G13" s="72"/>
      <c r="H13" s="73" t="n">
        <f aca="false">H14</f>
        <v>392.1</v>
      </c>
      <c r="I13" s="74" t="n">
        <f aca="false">I14</f>
        <v>0</v>
      </c>
      <c r="J13" s="73" t="n">
        <f aca="false">J14</f>
        <v>392.1</v>
      </c>
      <c r="K13" s="74" t="n">
        <f aca="false">K14</f>
        <v>0</v>
      </c>
      <c r="L13" s="73" t="n">
        <f aca="false">L14</f>
        <v>392.1</v>
      </c>
      <c r="M13" s="74" t="n">
        <f aca="false">M14</f>
        <v>0</v>
      </c>
      <c r="N13" s="73" t="n">
        <f aca="false">N14</f>
        <v>392.1</v>
      </c>
      <c r="O13" s="74" t="n">
        <f aca="false">O14</f>
        <v>0</v>
      </c>
      <c r="P13" s="73" t="n">
        <f aca="false">P14</f>
        <v>392.1</v>
      </c>
      <c r="Q13" s="74" t="n">
        <f aca="false">Q14</f>
        <v>0</v>
      </c>
      <c r="R13" s="73" t="n">
        <f aca="false">R14</f>
        <v>392.1</v>
      </c>
      <c r="S13" s="73" t="n">
        <f aca="false">S14</f>
        <v>293.9</v>
      </c>
    </row>
    <row r="14" customFormat="false" ht="49.5" hidden="false" customHeight="false" outlineLevel="0" collapsed="false">
      <c r="A14" s="39" t="n">
        <v>1</v>
      </c>
      <c r="B14" s="75" t="s">
        <v>81</v>
      </c>
      <c r="C14" s="76" t="s">
        <v>80</v>
      </c>
      <c r="D14" s="77" t="s">
        <v>15</v>
      </c>
      <c r="E14" s="77" t="s">
        <v>11</v>
      </c>
      <c r="F14" s="76" t="s">
        <v>82</v>
      </c>
      <c r="G14" s="77"/>
      <c r="H14" s="78" t="n">
        <f aca="false">H15</f>
        <v>392.1</v>
      </c>
      <c r="I14" s="78" t="n">
        <f aca="false">I15</f>
        <v>0</v>
      </c>
      <c r="J14" s="78" t="n">
        <f aca="false">J15</f>
        <v>392.1</v>
      </c>
      <c r="K14" s="78" t="n">
        <f aca="false">K15</f>
        <v>0</v>
      </c>
      <c r="L14" s="78" t="n">
        <f aca="false">L15</f>
        <v>392.1</v>
      </c>
      <c r="M14" s="78" t="n">
        <f aca="false">M15</f>
        <v>0</v>
      </c>
      <c r="N14" s="78" t="n">
        <f aca="false">N15</f>
        <v>392.1</v>
      </c>
      <c r="O14" s="78" t="n">
        <f aca="false">O15</f>
        <v>0</v>
      </c>
      <c r="P14" s="78" t="n">
        <f aca="false">P15</f>
        <v>392.1</v>
      </c>
      <c r="Q14" s="78" t="n">
        <f aca="false">Q15</f>
        <v>0</v>
      </c>
      <c r="R14" s="78" t="n">
        <f aca="false">R15</f>
        <v>392.1</v>
      </c>
      <c r="S14" s="78" t="n">
        <f aca="false">S15</f>
        <v>293.9</v>
      </c>
    </row>
    <row r="15" customFormat="false" ht="33" hidden="false" customHeight="false" outlineLevel="0" collapsed="false">
      <c r="B15" s="75" t="s">
        <v>83</v>
      </c>
      <c r="C15" s="76" t="s">
        <v>80</v>
      </c>
      <c r="D15" s="77" t="s">
        <v>15</v>
      </c>
      <c r="E15" s="77" t="s">
        <v>11</v>
      </c>
      <c r="F15" s="76" t="s">
        <v>84</v>
      </c>
      <c r="G15" s="77"/>
      <c r="H15" s="78" t="n">
        <f aca="false">H16+H19</f>
        <v>392.1</v>
      </c>
      <c r="I15" s="78" t="n">
        <f aca="false">I16+I19</f>
        <v>0</v>
      </c>
      <c r="J15" s="78" t="n">
        <f aca="false">J16+J19</f>
        <v>392.1</v>
      </c>
      <c r="K15" s="78" t="n">
        <f aca="false">K16+K19</f>
        <v>0</v>
      </c>
      <c r="L15" s="78" t="n">
        <f aca="false">L16+L19</f>
        <v>392.1</v>
      </c>
      <c r="M15" s="78" t="n">
        <f aca="false">M16+M19</f>
        <v>0</v>
      </c>
      <c r="N15" s="78" t="n">
        <f aca="false">N16+N19</f>
        <v>392.1</v>
      </c>
      <c r="O15" s="78" t="n">
        <f aca="false">O16+O19</f>
        <v>0</v>
      </c>
      <c r="P15" s="78" t="n">
        <f aca="false">P16+P19</f>
        <v>392.1</v>
      </c>
      <c r="Q15" s="78" t="n">
        <f aca="false">Q16+Q19</f>
        <v>0</v>
      </c>
      <c r="R15" s="78" t="n">
        <f aca="false">R16+R19</f>
        <v>392.1</v>
      </c>
      <c r="S15" s="78" t="n">
        <f aca="false">S16+S19</f>
        <v>293.9</v>
      </c>
    </row>
    <row r="16" customFormat="false" ht="33" hidden="false" customHeight="false" outlineLevel="0" collapsed="false">
      <c r="A16" s="39" t="n">
        <v>1</v>
      </c>
      <c r="B16" s="75" t="s">
        <v>85</v>
      </c>
      <c r="C16" s="76" t="s">
        <v>80</v>
      </c>
      <c r="D16" s="77" t="s">
        <v>15</v>
      </c>
      <c r="E16" s="77" t="s">
        <v>11</v>
      </c>
      <c r="F16" s="76" t="s">
        <v>86</v>
      </c>
      <c r="G16" s="77"/>
      <c r="H16" s="79" t="n">
        <f aca="false">H17</f>
        <v>118</v>
      </c>
      <c r="I16" s="79" t="n">
        <f aca="false">I17</f>
        <v>0</v>
      </c>
      <c r="J16" s="79" t="n">
        <f aca="false">J17</f>
        <v>118</v>
      </c>
      <c r="K16" s="79" t="n">
        <f aca="false">K17</f>
        <v>0</v>
      </c>
      <c r="L16" s="79" t="n">
        <f aca="false">L17</f>
        <v>118</v>
      </c>
      <c r="M16" s="79" t="n">
        <f aca="false">M17</f>
        <v>0</v>
      </c>
      <c r="N16" s="79" t="n">
        <f aca="false">N17</f>
        <v>118</v>
      </c>
      <c r="O16" s="79" t="n">
        <f aca="false">O17</f>
        <v>0</v>
      </c>
      <c r="P16" s="79" t="n">
        <f aca="false">P17</f>
        <v>118</v>
      </c>
      <c r="Q16" s="79" t="n">
        <f aca="false">Q17</f>
        <v>0</v>
      </c>
      <c r="R16" s="79" t="n">
        <f aca="false">R17</f>
        <v>118</v>
      </c>
      <c r="S16" s="79" t="n">
        <f aca="false">S17</f>
        <v>45.5</v>
      </c>
    </row>
    <row r="17" customFormat="false" ht="16.5" hidden="false" customHeight="false" outlineLevel="0" collapsed="false">
      <c r="B17" s="75" t="s">
        <v>87</v>
      </c>
      <c r="C17" s="76" t="s">
        <v>80</v>
      </c>
      <c r="D17" s="77" t="s">
        <v>15</v>
      </c>
      <c r="E17" s="77" t="s">
        <v>11</v>
      </c>
      <c r="F17" s="76" t="s">
        <v>88</v>
      </c>
      <c r="G17" s="77"/>
      <c r="H17" s="79" t="n">
        <f aca="false">H18</f>
        <v>118</v>
      </c>
      <c r="I17" s="79" t="n">
        <f aca="false">I18</f>
        <v>0</v>
      </c>
      <c r="J17" s="79" t="n">
        <f aca="false">J18</f>
        <v>118</v>
      </c>
      <c r="K17" s="79" t="n">
        <f aca="false">K18</f>
        <v>0</v>
      </c>
      <c r="L17" s="79" t="n">
        <f aca="false">L18</f>
        <v>118</v>
      </c>
      <c r="M17" s="79" t="n">
        <f aca="false">M18</f>
        <v>0</v>
      </c>
      <c r="N17" s="79" t="n">
        <f aca="false">N18</f>
        <v>118</v>
      </c>
      <c r="O17" s="79" t="n">
        <f aca="false">O18</f>
        <v>0</v>
      </c>
      <c r="P17" s="79" t="n">
        <f aca="false">P18</f>
        <v>118</v>
      </c>
      <c r="Q17" s="79" t="n">
        <f aca="false">Q18</f>
        <v>0</v>
      </c>
      <c r="R17" s="79" t="n">
        <f aca="false">R18</f>
        <v>118</v>
      </c>
      <c r="S17" s="79" t="n">
        <f aca="false">S18</f>
        <v>45.5</v>
      </c>
    </row>
    <row r="18" customFormat="false" ht="16.5" hidden="false" customHeight="false" outlineLevel="0" collapsed="false">
      <c r="A18" s="39" t="n">
        <v>1</v>
      </c>
      <c r="B18" s="80" t="s">
        <v>89</v>
      </c>
      <c r="C18" s="81" t="s">
        <v>80</v>
      </c>
      <c r="D18" s="82" t="s">
        <v>15</v>
      </c>
      <c r="E18" s="82" t="s">
        <v>11</v>
      </c>
      <c r="F18" s="81" t="s">
        <v>88</v>
      </c>
      <c r="G18" s="82" t="s">
        <v>90</v>
      </c>
      <c r="H18" s="83" t="n">
        <f aca="false">71.9+46.1</f>
        <v>118</v>
      </c>
      <c r="I18" s="83"/>
      <c r="J18" s="83" t="n">
        <f aca="false">H18+I18</f>
        <v>118</v>
      </c>
      <c r="K18" s="83"/>
      <c r="L18" s="83" t="n">
        <f aca="false">J18+K18</f>
        <v>118</v>
      </c>
      <c r="M18" s="83"/>
      <c r="N18" s="83" t="n">
        <f aca="false">L18+M18</f>
        <v>118</v>
      </c>
      <c r="O18" s="83"/>
      <c r="P18" s="83" t="n">
        <f aca="false">N18+O18</f>
        <v>118</v>
      </c>
      <c r="Q18" s="83" t="n">
        <v>0</v>
      </c>
      <c r="R18" s="83" t="n">
        <f aca="false">P18+Q18</f>
        <v>118</v>
      </c>
      <c r="S18" s="83" t="n">
        <v>45.5</v>
      </c>
    </row>
    <row r="19" customFormat="false" ht="33" hidden="false" customHeight="false" outlineLevel="0" collapsed="false">
      <c r="B19" s="75" t="s">
        <v>91</v>
      </c>
      <c r="C19" s="76" t="s">
        <v>80</v>
      </c>
      <c r="D19" s="77" t="s">
        <v>15</v>
      </c>
      <c r="E19" s="77" t="s">
        <v>11</v>
      </c>
      <c r="F19" s="76" t="s">
        <v>92</v>
      </c>
      <c r="G19" s="77"/>
      <c r="H19" s="79" t="n">
        <f aca="false">H20</f>
        <v>274.1</v>
      </c>
      <c r="I19" s="79" t="n">
        <f aca="false">I20</f>
        <v>0</v>
      </c>
      <c r="J19" s="79" t="n">
        <f aca="false">J20</f>
        <v>274.1</v>
      </c>
      <c r="K19" s="79" t="n">
        <f aca="false">K20</f>
        <v>0</v>
      </c>
      <c r="L19" s="79" t="n">
        <f aca="false">L20</f>
        <v>274.1</v>
      </c>
      <c r="M19" s="79" t="n">
        <f aca="false">M20</f>
        <v>0</v>
      </c>
      <c r="N19" s="79" t="n">
        <f aca="false">N20</f>
        <v>274.1</v>
      </c>
      <c r="O19" s="79" t="n">
        <f aca="false">O20</f>
        <v>0</v>
      </c>
      <c r="P19" s="79" t="n">
        <f aca="false">P20</f>
        <v>274.1</v>
      </c>
      <c r="Q19" s="79" t="n">
        <f aca="false">Q20</f>
        <v>0</v>
      </c>
      <c r="R19" s="79" t="n">
        <f aca="false">R20</f>
        <v>274.1</v>
      </c>
      <c r="S19" s="79" t="n">
        <f aca="false">S20</f>
        <v>248.4</v>
      </c>
    </row>
    <row r="20" customFormat="false" ht="16.5" hidden="false" customHeight="false" outlineLevel="0" collapsed="false">
      <c r="B20" s="75" t="s">
        <v>87</v>
      </c>
      <c r="C20" s="76" t="s">
        <v>80</v>
      </c>
      <c r="D20" s="77" t="s">
        <v>15</v>
      </c>
      <c r="E20" s="77" t="s">
        <v>11</v>
      </c>
      <c r="F20" s="76" t="s">
        <v>93</v>
      </c>
      <c r="G20" s="77"/>
      <c r="H20" s="79" t="n">
        <f aca="false">H21</f>
        <v>274.1</v>
      </c>
      <c r="I20" s="79" t="n">
        <f aca="false">I21</f>
        <v>0</v>
      </c>
      <c r="J20" s="79" t="n">
        <f aca="false">J21</f>
        <v>274.1</v>
      </c>
      <c r="K20" s="79" t="n">
        <f aca="false">K21</f>
        <v>0</v>
      </c>
      <c r="L20" s="79" t="n">
        <f aca="false">L21</f>
        <v>274.1</v>
      </c>
      <c r="M20" s="79" t="n">
        <f aca="false">M21</f>
        <v>0</v>
      </c>
      <c r="N20" s="79" t="n">
        <f aca="false">N21</f>
        <v>274.1</v>
      </c>
      <c r="O20" s="79" t="n">
        <f aca="false">O21</f>
        <v>0</v>
      </c>
      <c r="P20" s="79" t="n">
        <f aca="false">P21</f>
        <v>274.1</v>
      </c>
      <c r="Q20" s="79" t="n">
        <f aca="false">Q21</f>
        <v>0</v>
      </c>
      <c r="R20" s="79" t="n">
        <f aca="false">R21</f>
        <v>274.1</v>
      </c>
      <c r="S20" s="79" t="n">
        <f aca="false">S21</f>
        <v>248.4</v>
      </c>
    </row>
    <row r="21" customFormat="false" ht="16.5" hidden="false" customHeight="false" outlineLevel="0" collapsed="false">
      <c r="B21" s="80" t="s">
        <v>89</v>
      </c>
      <c r="C21" s="81" t="s">
        <v>80</v>
      </c>
      <c r="D21" s="82" t="s">
        <v>15</v>
      </c>
      <c r="E21" s="82" t="s">
        <v>11</v>
      </c>
      <c r="F21" s="81" t="s">
        <v>93</v>
      </c>
      <c r="G21" s="82" t="s">
        <v>90</v>
      </c>
      <c r="H21" s="83" t="n">
        <v>274.1</v>
      </c>
      <c r="I21" s="83"/>
      <c r="J21" s="83" t="n">
        <f aca="false">H21+I21</f>
        <v>274.1</v>
      </c>
      <c r="K21" s="83"/>
      <c r="L21" s="83" t="n">
        <f aca="false">J21+K21</f>
        <v>274.1</v>
      </c>
      <c r="M21" s="83"/>
      <c r="N21" s="83" t="n">
        <f aca="false">L21+M21</f>
        <v>274.1</v>
      </c>
      <c r="O21" s="83"/>
      <c r="P21" s="83" t="n">
        <f aca="false">N21+O21</f>
        <v>274.1</v>
      </c>
      <c r="Q21" s="83" t="n">
        <v>0</v>
      </c>
      <c r="R21" s="83" t="n">
        <f aca="false">P21+Q21</f>
        <v>274.1</v>
      </c>
      <c r="S21" s="83" t="n">
        <v>248.4</v>
      </c>
    </row>
    <row r="22" customFormat="false" ht="16.5" hidden="false" customHeight="false" outlineLevel="0" collapsed="false">
      <c r="A22" s="39" t="n">
        <v>1</v>
      </c>
      <c r="B22" s="84" t="s">
        <v>46</v>
      </c>
      <c r="C22" s="66" t="s">
        <v>80</v>
      </c>
      <c r="D22" s="67" t="s">
        <v>21</v>
      </c>
      <c r="E22" s="67"/>
      <c r="F22" s="66"/>
      <c r="G22" s="67"/>
      <c r="H22" s="69" t="n">
        <f aca="false">H23+H57+H135+H145+H120+H103</f>
        <v>129998.1</v>
      </c>
      <c r="I22" s="69" t="n">
        <f aca="false">I23+I57+I135+I145+I120+I103</f>
        <v>20.2</v>
      </c>
      <c r="J22" s="69" t="n">
        <f aca="false">J23+J57+J135+J145+J120+J103</f>
        <v>130018.3</v>
      </c>
      <c r="K22" s="69" t="n">
        <f aca="false">K23+K57+K135+K145+K120+K103</f>
        <v>9446.6</v>
      </c>
      <c r="L22" s="69" t="n">
        <f aca="false">L23+L57+L135+L145+L120+L103</f>
        <v>139464.9</v>
      </c>
      <c r="M22" s="69" t="n">
        <f aca="false">M23+M57+M135+M145+M120+M103</f>
        <v>1881.4</v>
      </c>
      <c r="N22" s="69" t="n">
        <f aca="false">N23+N57+N135+N145+N120+N103</f>
        <v>141346.3</v>
      </c>
      <c r="O22" s="69" t="n">
        <f aca="false">O23+O57+O135+O145+O120+O103</f>
        <v>3966.1</v>
      </c>
      <c r="P22" s="69" t="n">
        <f aca="false">P23+P57+P135+P145+P120+P103</f>
        <v>145312.4</v>
      </c>
      <c r="Q22" s="69" t="n">
        <f aca="false">Q23+Q57+Q135+Q145+Q120+Q103</f>
        <v>12760.4</v>
      </c>
      <c r="R22" s="69" t="n">
        <f aca="false">R23+R57+R135+R145+R120+R103</f>
        <v>158344.7</v>
      </c>
      <c r="S22" s="69" t="n">
        <f aca="false">S23+S57+S135+S145+S120+S103</f>
        <v>90289.3</v>
      </c>
    </row>
    <row r="23" customFormat="false" ht="17.25" hidden="false" customHeight="false" outlineLevel="0" collapsed="false">
      <c r="A23" s="39" t="n">
        <v>1</v>
      </c>
      <c r="B23" s="85" t="s">
        <v>47</v>
      </c>
      <c r="C23" s="86" t="s">
        <v>80</v>
      </c>
      <c r="D23" s="72" t="s">
        <v>21</v>
      </c>
      <c r="E23" s="72" t="s">
        <v>11</v>
      </c>
      <c r="F23" s="86"/>
      <c r="G23" s="72"/>
      <c r="H23" s="73" t="n">
        <f aca="false">H24+H34+H38+H31+H27</f>
        <v>52555.1</v>
      </c>
      <c r="I23" s="73" t="n">
        <f aca="false">I24+I34+I38+I31+I27</f>
        <v>-92.4</v>
      </c>
      <c r="J23" s="73" t="n">
        <f aca="false">J24+J34+J38+J31+J27</f>
        <v>52462.7</v>
      </c>
      <c r="K23" s="73" t="n">
        <f aca="false">K24+K34+K38+K31+K27</f>
        <v>5829.4</v>
      </c>
      <c r="L23" s="73" t="n">
        <f aca="false">L24+L34+L38+L31+L27</f>
        <v>58292.1</v>
      </c>
      <c r="M23" s="73" t="n">
        <f aca="false">M24+M34+M38+M31+M27</f>
        <v>1200</v>
      </c>
      <c r="N23" s="73" t="n">
        <f aca="false">N24+N34+N38+N31+N27</f>
        <v>59492.1</v>
      </c>
      <c r="O23" s="73" t="n">
        <f aca="false">O24+O34+O38+O31+O27</f>
        <v>3451.9</v>
      </c>
      <c r="P23" s="73" t="n">
        <f aca="false">P24+P34+P38+P31+P27</f>
        <v>62944</v>
      </c>
      <c r="Q23" s="73" t="n">
        <f aca="false">Q24+Q34+Q38+Q31+Q27</f>
        <v>0</v>
      </c>
      <c r="R23" s="73" t="n">
        <f aca="false">R24+R34+R38+R31+R27</f>
        <v>62944</v>
      </c>
      <c r="S23" s="73" t="n">
        <f aca="false">S24+S34+S38+S31+S27</f>
        <v>39351.7</v>
      </c>
    </row>
    <row r="24" customFormat="false" ht="50.25" hidden="false" customHeight="true" outlineLevel="0" collapsed="false">
      <c r="A24" s="39" t="n">
        <v>1</v>
      </c>
      <c r="B24" s="87" t="s">
        <v>94</v>
      </c>
      <c r="C24" s="76" t="s">
        <v>80</v>
      </c>
      <c r="D24" s="77" t="s">
        <v>21</v>
      </c>
      <c r="E24" s="77" t="s">
        <v>11</v>
      </c>
      <c r="F24" s="76" t="s">
        <v>95</v>
      </c>
      <c r="G24" s="77"/>
      <c r="H24" s="78" t="n">
        <f aca="false">H25</f>
        <v>58.4</v>
      </c>
      <c r="I24" s="73" t="n">
        <f aca="false">I25</f>
        <v>38.2</v>
      </c>
      <c r="J24" s="78" t="n">
        <f aca="false">J25</f>
        <v>96.6</v>
      </c>
      <c r="K24" s="73" t="n">
        <f aca="false">K25</f>
        <v>0</v>
      </c>
      <c r="L24" s="78" t="n">
        <f aca="false">L25</f>
        <v>96.6</v>
      </c>
      <c r="M24" s="73" t="n">
        <f aca="false">M25</f>
        <v>1200</v>
      </c>
      <c r="N24" s="78" t="n">
        <f aca="false">N25</f>
        <v>1296.6</v>
      </c>
      <c r="O24" s="73" t="n">
        <f aca="false">O25</f>
        <v>0</v>
      </c>
      <c r="P24" s="78" t="n">
        <f aca="false">P25</f>
        <v>1296.6</v>
      </c>
      <c r="Q24" s="73" t="n">
        <f aca="false">Q25</f>
        <v>0</v>
      </c>
      <c r="R24" s="78" t="n">
        <f aca="false">R25</f>
        <v>1296.6</v>
      </c>
      <c r="S24" s="78" t="n">
        <f aca="false">S25</f>
        <v>815.3</v>
      </c>
    </row>
    <row r="25" customFormat="false" ht="17.25" hidden="false" customHeight="false" outlineLevel="0" collapsed="false">
      <c r="A25" s="39" t="n">
        <v>1</v>
      </c>
      <c r="B25" s="75" t="s">
        <v>87</v>
      </c>
      <c r="C25" s="76" t="s">
        <v>80</v>
      </c>
      <c r="D25" s="77" t="s">
        <v>21</v>
      </c>
      <c r="E25" s="77" t="s">
        <v>11</v>
      </c>
      <c r="F25" s="76" t="s">
        <v>96</v>
      </c>
      <c r="G25" s="77"/>
      <c r="H25" s="78" t="n">
        <f aca="false">H26</f>
        <v>58.4</v>
      </c>
      <c r="I25" s="73" t="n">
        <f aca="false">I26</f>
        <v>38.2</v>
      </c>
      <c r="J25" s="78" t="n">
        <f aca="false">J26</f>
        <v>96.6</v>
      </c>
      <c r="K25" s="73" t="n">
        <f aca="false">K26</f>
        <v>0</v>
      </c>
      <c r="L25" s="78" t="n">
        <f aca="false">L26</f>
        <v>96.6</v>
      </c>
      <c r="M25" s="73" t="n">
        <f aca="false">M26</f>
        <v>1200</v>
      </c>
      <c r="N25" s="78" t="n">
        <f aca="false">N26</f>
        <v>1296.6</v>
      </c>
      <c r="O25" s="73" t="n">
        <f aca="false">O26</f>
        <v>0</v>
      </c>
      <c r="P25" s="78" t="n">
        <f aca="false">P26</f>
        <v>1296.6</v>
      </c>
      <c r="Q25" s="73" t="n">
        <f aca="false">Q26</f>
        <v>0</v>
      </c>
      <c r="R25" s="78" t="n">
        <f aca="false">R26</f>
        <v>1296.6</v>
      </c>
      <c r="S25" s="78" t="n">
        <f aca="false">S26</f>
        <v>815.3</v>
      </c>
    </row>
    <row r="26" customFormat="false" ht="16.5" hidden="false" customHeight="false" outlineLevel="0" collapsed="false">
      <c r="A26" s="39" t="n">
        <v>1</v>
      </c>
      <c r="B26" s="80" t="s">
        <v>89</v>
      </c>
      <c r="C26" s="88" t="s">
        <v>80</v>
      </c>
      <c r="D26" s="82" t="s">
        <v>21</v>
      </c>
      <c r="E26" s="82" t="s">
        <v>11</v>
      </c>
      <c r="F26" s="88" t="s">
        <v>96</v>
      </c>
      <c r="G26" s="82" t="s">
        <v>90</v>
      </c>
      <c r="H26" s="83" t="n">
        <v>58.4</v>
      </c>
      <c r="I26" s="83" t="n">
        <v>38.2</v>
      </c>
      <c r="J26" s="83" t="n">
        <f aca="false">H26+I26</f>
        <v>96.6</v>
      </c>
      <c r="K26" s="83"/>
      <c r="L26" s="83" t="n">
        <f aca="false">J26+K26</f>
        <v>96.6</v>
      </c>
      <c r="M26" s="83" t="n">
        <v>1200</v>
      </c>
      <c r="N26" s="83" t="n">
        <f aca="false">L26+M26</f>
        <v>1296.6</v>
      </c>
      <c r="O26" s="83"/>
      <c r="P26" s="83" t="n">
        <f aca="false">N26+O26</f>
        <v>1296.6</v>
      </c>
      <c r="Q26" s="83" t="n">
        <v>0</v>
      </c>
      <c r="R26" s="83" t="n">
        <f aca="false">P26+Q26</f>
        <v>1296.6</v>
      </c>
      <c r="S26" s="83" t="n">
        <v>815.3</v>
      </c>
    </row>
    <row r="27" customFormat="false" ht="33" hidden="false" customHeight="true" outlineLevel="0" collapsed="false">
      <c r="B27" s="75" t="s">
        <v>97</v>
      </c>
      <c r="C27" s="76" t="s">
        <v>80</v>
      </c>
      <c r="D27" s="77" t="s">
        <v>21</v>
      </c>
      <c r="E27" s="77" t="s">
        <v>11</v>
      </c>
      <c r="F27" s="76" t="s">
        <v>82</v>
      </c>
      <c r="G27" s="77"/>
      <c r="H27" s="78" t="n">
        <f aca="false">H28</f>
        <v>0</v>
      </c>
      <c r="I27" s="78" t="n">
        <f aca="false">I28</f>
        <v>64</v>
      </c>
      <c r="J27" s="78" t="n">
        <f aca="false">J28</f>
        <v>64</v>
      </c>
      <c r="K27" s="78" t="n">
        <f aca="false">K28</f>
        <v>0</v>
      </c>
      <c r="L27" s="78" t="n">
        <f aca="false">L28</f>
        <v>64</v>
      </c>
      <c r="M27" s="78" t="n">
        <f aca="false">M28</f>
        <v>0</v>
      </c>
      <c r="N27" s="78" t="n">
        <f aca="false">N28</f>
        <v>64</v>
      </c>
      <c r="O27" s="78" t="n">
        <f aca="false">O28</f>
        <v>0</v>
      </c>
      <c r="P27" s="78" t="n">
        <f aca="false">P28</f>
        <v>64</v>
      </c>
      <c r="Q27" s="78" t="n">
        <f aca="false">Q28</f>
        <v>0</v>
      </c>
      <c r="R27" s="78" t="n">
        <f aca="false">R28</f>
        <v>64</v>
      </c>
      <c r="S27" s="78" t="n">
        <f aca="false">S28</f>
        <v>0</v>
      </c>
    </row>
    <row r="28" customFormat="false" ht="16.5" hidden="false" customHeight="false" outlineLevel="0" collapsed="false">
      <c r="B28" s="75" t="s">
        <v>98</v>
      </c>
      <c r="C28" s="76" t="s">
        <v>80</v>
      </c>
      <c r="D28" s="77" t="s">
        <v>21</v>
      </c>
      <c r="E28" s="77" t="s">
        <v>11</v>
      </c>
      <c r="F28" s="76" t="s">
        <v>99</v>
      </c>
      <c r="G28" s="77"/>
      <c r="H28" s="78" t="n">
        <f aca="false">H29</f>
        <v>0</v>
      </c>
      <c r="I28" s="78" t="n">
        <f aca="false">I29</f>
        <v>64</v>
      </c>
      <c r="J28" s="78" t="n">
        <f aca="false">J29</f>
        <v>64</v>
      </c>
      <c r="K28" s="78" t="n">
        <f aca="false">K29</f>
        <v>0</v>
      </c>
      <c r="L28" s="78" t="n">
        <f aca="false">L29</f>
        <v>64</v>
      </c>
      <c r="M28" s="78" t="n">
        <f aca="false">M29</f>
        <v>0</v>
      </c>
      <c r="N28" s="78" t="n">
        <f aca="false">N29</f>
        <v>64</v>
      </c>
      <c r="O28" s="78" t="n">
        <f aca="false">O29</f>
        <v>0</v>
      </c>
      <c r="P28" s="78" t="n">
        <f aca="false">P29</f>
        <v>64</v>
      </c>
      <c r="Q28" s="78" t="n">
        <f aca="false">Q29</f>
        <v>0</v>
      </c>
      <c r="R28" s="78" t="n">
        <f aca="false">R29</f>
        <v>64</v>
      </c>
      <c r="S28" s="78" t="n">
        <f aca="false">S29</f>
        <v>0</v>
      </c>
    </row>
    <row r="29" customFormat="false" ht="16.5" hidden="false" customHeight="false" outlineLevel="0" collapsed="false">
      <c r="B29" s="75" t="s">
        <v>87</v>
      </c>
      <c r="C29" s="76" t="s">
        <v>80</v>
      </c>
      <c r="D29" s="77" t="s">
        <v>21</v>
      </c>
      <c r="E29" s="77" t="s">
        <v>11</v>
      </c>
      <c r="F29" s="76" t="s">
        <v>100</v>
      </c>
      <c r="G29" s="77"/>
      <c r="H29" s="79" t="n">
        <f aca="false">H30</f>
        <v>0</v>
      </c>
      <c r="I29" s="89" t="n">
        <f aca="false">I30</f>
        <v>64</v>
      </c>
      <c r="J29" s="79" t="n">
        <f aca="false">J30</f>
        <v>64</v>
      </c>
      <c r="K29" s="89" t="n">
        <f aca="false">K30</f>
        <v>0</v>
      </c>
      <c r="L29" s="79" t="n">
        <f aca="false">L30</f>
        <v>64</v>
      </c>
      <c r="M29" s="89" t="n">
        <f aca="false">M30</f>
        <v>0</v>
      </c>
      <c r="N29" s="79" t="n">
        <f aca="false">N30</f>
        <v>64</v>
      </c>
      <c r="O29" s="89" t="n">
        <f aca="false">O30</f>
        <v>0</v>
      </c>
      <c r="P29" s="79" t="n">
        <f aca="false">P30</f>
        <v>64</v>
      </c>
      <c r="Q29" s="89" t="n">
        <f aca="false">Q30</f>
        <v>0</v>
      </c>
      <c r="R29" s="79" t="n">
        <f aca="false">R30</f>
        <v>64</v>
      </c>
      <c r="S29" s="79" t="n">
        <f aca="false">S30</f>
        <v>0</v>
      </c>
    </row>
    <row r="30" customFormat="false" ht="16.5" hidden="false" customHeight="false" outlineLevel="0" collapsed="false">
      <c r="B30" s="80" t="s">
        <v>89</v>
      </c>
      <c r="C30" s="81" t="s">
        <v>80</v>
      </c>
      <c r="D30" s="82" t="s">
        <v>21</v>
      </c>
      <c r="E30" s="82" t="s">
        <v>11</v>
      </c>
      <c r="F30" s="81" t="s">
        <v>100</v>
      </c>
      <c r="G30" s="82" t="s">
        <v>90</v>
      </c>
      <c r="H30" s="83" t="n">
        <v>0</v>
      </c>
      <c r="I30" s="83" t="n">
        <v>64</v>
      </c>
      <c r="J30" s="83" t="n">
        <f aca="false">H30+I30</f>
        <v>64</v>
      </c>
      <c r="K30" s="83"/>
      <c r="L30" s="83" t="n">
        <f aca="false">J30+K30</f>
        <v>64</v>
      </c>
      <c r="M30" s="83"/>
      <c r="N30" s="83" t="n">
        <f aca="false">L30+M30</f>
        <v>64</v>
      </c>
      <c r="O30" s="83"/>
      <c r="P30" s="83" t="n">
        <f aca="false">N30+O30</f>
        <v>64</v>
      </c>
      <c r="Q30" s="83" t="n">
        <v>0</v>
      </c>
      <c r="R30" s="83" t="n">
        <f aca="false">P30+Q30</f>
        <v>64</v>
      </c>
      <c r="S30" s="83" t="n">
        <v>0</v>
      </c>
    </row>
    <row r="31" customFormat="false" ht="48.75" hidden="true" customHeight="true" outlineLevel="0" collapsed="false">
      <c r="B31" s="90" t="s">
        <v>101</v>
      </c>
      <c r="C31" s="76" t="s">
        <v>80</v>
      </c>
      <c r="D31" s="77" t="s">
        <v>21</v>
      </c>
      <c r="E31" s="77" t="s">
        <v>11</v>
      </c>
      <c r="F31" s="76" t="s">
        <v>102</v>
      </c>
      <c r="G31" s="77"/>
      <c r="H31" s="79" t="n">
        <f aca="false">H32</f>
        <v>532.5</v>
      </c>
      <c r="I31" s="91" t="n">
        <f aca="false">I32</f>
        <v>-532.5</v>
      </c>
      <c r="J31" s="79" t="n">
        <f aca="false">J32</f>
        <v>0</v>
      </c>
      <c r="K31" s="91" t="n">
        <f aca="false">K32</f>
        <v>0</v>
      </c>
      <c r="L31" s="79" t="n">
        <f aca="false">L32</f>
        <v>0</v>
      </c>
      <c r="M31" s="91" t="n">
        <f aca="false">M32</f>
        <v>0</v>
      </c>
      <c r="N31" s="79" t="n">
        <f aca="false">N32</f>
        <v>0</v>
      </c>
      <c r="O31" s="91" t="n">
        <f aca="false">O32</f>
        <v>0</v>
      </c>
      <c r="P31" s="79" t="n">
        <f aca="false">P32</f>
        <v>0</v>
      </c>
      <c r="Q31" s="91" t="n">
        <f aca="false">Q32</f>
        <v>0</v>
      </c>
      <c r="R31" s="79" t="n">
        <f aca="false">R32</f>
        <v>0</v>
      </c>
      <c r="S31" s="79" t="n">
        <f aca="false">S32</f>
        <v>0</v>
      </c>
    </row>
    <row r="32" customFormat="false" ht="32.25" hidden="true" customHeight="true" outlineLevel="0" collapsed="false">
      <c r="B32" s="75" t="s">
        <v>87</v>
      </c>
      <c r="C32" s="76" t="s">
        <v>80</v>
      </c>
      <c r="D32" s="77" t="s">
        <v>21</v>
      </c>
      <c r="E32" s="77" t="s">
        <v>11</v>
      </c>
      <c r="F32" s="76" t="s">
        <v>103</v>
      </c>
      <c r="G32" s="77"/>
      <c r="H32" s="78" t="n">
        <f aca="false">H33</f>
        <v>532.5</v>
      </c>
      <c r="I32" s="73" t="n">
        <f aca="false">I33</f>
        <v>-532.5</v>
      </c>
      <c r="J32" s="78" t="n">
        <f aca="false">J33</f>
        <v>0</v>
      </c>
      <c r="K32" s="73" t="n">
        <f aca="false">K33</f>
        <v>0</v>
      </c>
      <c r="L32" s="78" t="n">
        <f aca="false">L33</f>
        <v>0</v>
      </c>
      <c r="M32" s="73" t="n">
        <f aca="false">M33</f>
        <v>0</v>
      </c>
      <c r="N32" s="78" t="n">
        <f aca="false">N33</f>
        <v>0</v>
      </c>
      <c r="O32" s="73" t="n">
        <f aca="false">O33</f>
        <v>0</v>
      </c>
      <c r="P32" s="78" t="n">
        <f aca="false">P33</f>
        <v>0</v>
      </c>
      <c r="Q32" s="73" t="n">
        <f aca="false">Q33</f>
        <v>0</v>
      </c>
      <c r="R32" s="78" t="n">
        <f aca="false">R33</f>
        <v>0</v>
      </c>
      <c r="S32" s="78" t="n">
        <f aca="false">S33</f>
        <v>0</v>
      </c>
    </row>
    <row r="33" customFormat="false" ht="16.5" hidden="true" customHeight="false" outlineLevel="0" collapsed="false">
      <c r="B33" s="80" t="s">
        <v>89</v>
      </c>
      <c r="C33" s="88" t="s">
        <v>80</v>
      </c>
      <c r="D33" s="82" t="s">
        <v>21</v>
      </c>
      <c r="E33" s="82" t="s">
        <v>11</v>
      </c>
      <c r="F33" s="88" t="s">
        <v>103</v>
      </c>
      <c r="G33" s="82" t="s">
        <v>90</v>
      </c>
      <c r="H33" s="83" t="n">
        <v>532.5</v>
      </c>
      <c r="I33" s="83" t="n">
        <v>-532.5</v>
      </c>
      <c r="J33" s="83" t="n">
        <f aca="false">H33+I33</f>
        <v>0</v>
      </c>
      <c r="K33" s="83"/>
      <c r="L33" s="83" t="n">
        <f aca="false">J33+K33</f>
        <v>0</v>
      </c>
      <c r="M33" s="83"/>
      <c r="N33" s="83" t="n">
        <f aca="false">L33+M33</f>
        <v>0</v>
      </c>
      <c r="O33" s="83"/>
      <c r="P33" s="83" t="n">
        <f aca="false">N33+O33</f>
        <v>0</v>
      </c>
      <c r="Q33" s="83"/>
      <c r="R33" s="83" t="n">
        <f aca="false">P33+Q33</f>
        <v>0</v>
      </c>
      <c r="S33" s="83" t="n">
        <f aca="false">Q33+R33</f>
        <v>0</v>
      </c>
    </row>
    <row r="34" customFormat="false" ht="33.75" hidden="true" customHeight="false" outlineLevel="0" collapsed="false">
      <c r="A34" s="39" t="n">
        <v>1</v>
      </c>
      <c r="B34" s="75" t="s">
        <v>104</v>
      </c>
      <c r="C34" s="92" t="s">
        <v>80</v>
      </c>
      <c r="D34" s="93" t="s">
        <v>21</v>
      </c>
      <c r="E34" s="93" t="s">
        <v>11</v>
      </c>
      <c r="F34" s="92" t="s">
        <v>105</v>
      </c>
      <c r="G34" s="93"/>
      <c r="H34" s="78" t="n">
        <f aca="false">H35</f>
        <v>0</v>
      </c>
      <c r="I34" s="73" t="n">
        <f aca="false">I35</f>
        <v>0</v>
      </c>
      <c r="J34" s="78" t="n">
        <f aca="false">J35</f>
        <v>0</v>
      </c>
      <c r="K34" s="73" t="n">
        <f aca="false">K35</f>
        <v>0</v>
      </c>
      <c r="L34" s="78" t="n">
        <f aca="false">L35</f>
        <v>0</v>
      </c>
      <c r="M34" s="73" t="n">
        <f aca="false">M35</f>
        <v>0</v>
      </c>
      <c r="N34" s="78" t="n">
        <f aca="false">N35</f>
        <v>0</v>
      </c>
      <c r="O34" s="73" t="n">
        <f aca="false">O35</f>
        <v>0</v>
      </c>
      <c r="P34" s="78" t="n">
        <f aca="false">P35</f>
        <v>0</v>
      </c>
      <c r="Q34" s="73" t="n">
        <f aca="false">Q35</f>
        <v>0</v>
      </c>
      <c r="R34" s="78" t="n">
        <f aca="false">R35</f>
        <v>0</v>
      </c>
      <c r="S34" s="78" t="n">
        <f aca="false">S35</f>
        <v>0</v>
      </c>
    </row>
    <row r="35" customFormat="false" ht="17.25" hidden="true" customHeight="false" outlineLevel="0" collapsed="false">
      <c r="A35" s="39" t="n">
        <v>1</v>
      </c>
      <c r="B35" s="75" t="s">
        <v>106</v>
      </c>
      <c r="C35" s="92" t="s">
        <v>80</v>
      </c>
      <c r="D35" s="93" t="s">
        <v>21</v>
      </c>
      <c r="E35" s="93" t="s">
        <v>11</v>
      </c>
      <c r="F35" s="92" t="s">
        <v>107</v>
      </c>
      <c r="G35" s="93"/>
      <c r="H35" s="78" t="n">
        <f aca="false">H36</f>
        <v>0</v>
      </c>
      <c r="I35" s="73" t="n">
        <f aca="false">I36</f>
        <v>0</v>
      </c>
      <c r="J35" s="78" t="n">
        <f aca="false">J36</f>
        <v>0</v>
      </c>
      <c r="K35" s="73" t="n">
        <f aca="false">K36</f>
        <v>0</v>
      </c>
      <c r="L35" s="78" t="n">
        <f aca="false">L36</f>
        <v>0</v>
      </c>
      <c r="M35" s="73" t="n">
        <f aca="false">M36</f>
        <v>0</v>
      </c>
      <c r="N35" s="78" t="n">
        <f aca="false">N36</f>
        <v>0</v>
      </c>
      <c r="O35" s="73" t="n">
        <f aca="false">O36</f>
        <v>0</v>
      </c>
      <c r="P35" s="78" t="n">
        <f aca="false">P36</f>
        <v>0</v>
      </c>
      <c r="Q35" s="73" t="n">
        <f aca="false">Q36</f>
        <v>0</v>
      </c>
      <c r="R35" s="78" t="n">
        <f aca="false">R36</f>
        <v>0</v>
      </c>
      <c r="S35" s="78" t="n">
        <f aca="false">S36</f>
        <v>0</v>
      </c>
    </row>
    <row r="36" customFormat="false" ht="17.25" hidden="true" customHeight="false" outlineLevel="0" collapsed="false">
      <c r="A36" s="39" t="n">
        <v>1</v>
      </c>
      <c r="B36" s="75" t="s">
        <v>87</v>
      </c>
      <c r="C36" s="76" t="s">
        <v>80</v>
      </c>
      <c r="D36" s="77" t="s">
        <v>21</v>
      </c>
      <c r="E36" s="77" t="s">
        <v>11</v>
      </c>
      <c r="F36" s="76" t="s">
        <v>108</v>
      </c>
      <c r="G36" s="77"/>
      <c r="H36" s="78" t="n">
        <f aca="false">H37</f>
        <v>0</v>
      </c>
      <c r="I36" s="74" t="n">
        <f aca="false">I37</f>
        <v>0</v>
      </c>
      <c r="J36" s="78" t="n">
        <f aca="false">J37</f>
        <v>0</v>
      </c>
      <c r="K36" s="74" t="n">
        <f aca="false">K37</f>
        <v>0</v>
      </c>
      <c r="L36" s="78" t="n">
        <f aca="false">L37</f>
        <v>0</v>
      </c>
      <c r="M36" s="74" t="n">
        <f aca="false">M37</f>
        <v>0</v>
      </c>
      <c r="N36" s="78" t="n">
        <f aca="false">N37</f>
        <v>0</v>
      </c>
      <c r="O36" s="74" t="n">
        <f aca="false">O37</f>
        <v>0</v>
      </c>
      <c r="P36" s="78" t="n">
        <f aca="false">P37</f>
        <v>0</v>
      </c>
      <c r="Q36" s="74" t="n">
        <f aca="false">Q37</f>
        <v>0</v>
      </c>
      <c r="R36" s="78" t="n">
        <f aca="false">R37</f>
        <v>0</v>
      </c>
      <c r="S36" s="78" t="n">
        <f aca="false">S37</f>
        <v>0</v>
      </c>
    </row>
    <row r="37" customFormat="false" ht="16.5" hidden="true" customHeight="false" outlineLevel="0" collapsed="false">
      <c r="A37" s="39" t="n">
        <v>1</v>
      </c>
      <c r="B37" s="80" t="s">
        <v>89</v>
      </c>
      <c r="C37" s="94" t="s">
        <v>80</v>
      </c>
      <c r="D37" s="82" t="s">
        <v>21</v>
      </c>
      <c r="E37" s="82" t="s">
        <v>11</v>
      </c>
      <c r="F37" s="94" t="s">
        <v>108</v>
      </c>
      <c r="G37" s="82" t="s">
        <v>90</v>
      </c>
      <c r="H37" s="83"/>
      <c r="I37" s="83"/>
      <c r="J37" s="83" t="n">
        <f aca="false">H37+I37</f>
        <v>0</v>
      </c>
      <c r="K37" s="83"/>
      <c r="L37" s="83" t="n">
        <f aca="false">J37+K37</f>
        <v>0</v>
      </c>
      <c r="M37" s="83"/>
      <c r="N37" s="83" t="n">
        <f aca="false">L37+M37</f>
        <v>0</v>
      </c>
      <c r="O37" s="83"/>
      <c r="P37" s="83" t="n">
        <f aca="false">N37+O37</f>
        <v>0</v>
      </c>
      <c r="Q37" s="83"/>
      <c r="R37" s="83" t="n">
        <f aca="false">P37+Q37</f>
        <v>0</v>
      </c>
      <c r="S37" s="83" t="n">
        <f aca="false">Q37+R37</f>
        <v>0</v>
      </c>
    </row>
    <row r="38" customFormat="false" ht="48" hidden="false" customHeight="true" outlineLevel="0" collapsed="false">
      <c r="A38" s="39" t="n">
        <v>1</v>
      </c>
      <c r="B38" s="75" t="s">
        <v>109</v>
      </c>
      <c r="C38" s="76" t="s">
        <v>80</v>
      </c>
      <c r="D38" s="77" t="s">
        <v>21</v>
      </c>
      <c r="E38" s="77" t="s">
        <v>11</v>
      </c>
      <c r="F38" s="76" t="s">
        <v>110</v>
      </c>
      <c r="G38" s="77"/>
      <c r="H38" s="79" t="n">
        <f aca="false">H39</f>
        <v>51964.2</v>
      </c>
      <c r="I38" s="91" t="n">
        <f aca="false">I39</f>
        <v>337.9</v>
      </c>
      <c r="J38" s="79" t="n">
        <f aca="false">J39</f>
        <v>52302.1</v>
      </c>
      <c r="K38" s="91" t="n">
        <f aca="false">K39</f>
        <v>5829.4</v>
      </c>
      <c r="L38" s="79" t="n">
        <f aca="false">L39</f>
        <v>58131.5</v>
      </c>
      <c r="M38" s="91" t="n">
        <f aca="false">M39</f>
        <v>0</v>
      </c>
      <c r="N38" s="79" t="n">
        <f aca="false">N39</f>
        <v>58131.5</v>
      </c>
      <c r="O38" s="91" t="n">
        <f aca="false">O39</f>
        <v>3451.9</v>
      </c>
      <c r="P38" s="79" t="n">
        <f aca="false">P39</f>
        <v>61583.4</v>
      </c>
      <c r="Q38" s="91" t="n">
        <f aca="false">Q39</f>
        <v>0</v>
      </c>
      <c r="R38" s="79" t="n">
        <f aca="false">R39</f>
        <v>61583.4</v>
      </c>
      <c r="S38" s="79" t="n">
        <f aca="false">S39</f>
        <v>38536.4</v>
      </c>
    </row>
    <row r="39" customFormat="false" ht="16.5" hidden="false" customHeight="false" outlineLevel="0" collapsed="false">
      <c r="A39" s="39" t="n">
        <v>1</v>
      </c>
      <c r="B39" s="75" t="s">
        <v>111</v>
      </c>
      <c r="C39" s="76" t="s">
        <v>80</v>
      </c>
      <c r="D39" s="77" t="s">
        <v>21</v>
      </c>
      <c r="E39" s="77" t="s">
        <v>11</v>
      </c>
      <c r="F39" s="76" t="s">
        <v>112</v>
      </c>
      <c r="G39" s="77"/>
      <c r="H39" s="79" t="n">
        <f aca="false">H40+H46+H49+H55+H52</f>
        <v>51964.2</v>
      </c>
      <c r="I39" s="79" t="n">
        <f aca="false">I40+I46+I49+I55+I52</f>
        <v>337.9</v>
      </c>
      <c r="J39" s="79" t="n">
        <f aca="false">J40+J46+J49+J55+J52+J42+J44</f>
        <v>52302.1</v>
      </c>
      <c r="K39" s="79" t="n">
        <f aca="false">K40+K46+K49+K55+K52+K42+K44</f>
        <v>5829.4</v>
      </c>
      <c r="L39" s="79" t="n">
        <f aca="false">L40+L46+L49+L55+L52+L42+L44</f>
        <v>58131.5</v>
      </c>
      <c r="M39" s="79" t="n">
        <f aca="false">M40+M46+M49+M55+M52+M42+M44</f>
        <v>0</v>
      </c>
      <c r="N39" s="79" t="n">
        <f aca="false">N40+N46+N49+N55+N52+N42+N44</f>
        <v>58131.5</v>
      </c>
      <c r="O39" s="79" t="n">
        <f aca="false">O40+O46+O49+O55+O52+O42+O44</f>
        <v>3451.9</v>
      </c>
      <c r="P39" s="79" t="n">
        <f aca="false">P40+P46+P49+P55+P52+P42+P44</f>
        <v>61583.4</v>
      </c>
      <c r="Q39" s="79" t="n">
        <f aca="false">Q40+Q46+Q49+Q55+Q52+Q42+Q44</f>
        <v>0</v>
      </c>
      <c r="R39" s="79" t="n">
        <f aca="false">R40+R46+R49+R55+R52+R42+R44</f>
        <v>61583.4</v>
      </c>
      <c r="S39" s="79" t="n">
        <f aca="false">S40+S46+S49+S55+S52+S42+S44</f>
        <v>38536.4</v>
      </c>
    </row>
    <row r="40" customFormat="false" ht="17.25" hidden="false" customHeight="false" outlineLevel="0" collapsed="false">
      <c r="B40" s="75" t="s">
        <v>113</v>
      </c>
      <c r="C40" s="76" t="s">
        <v>80</v>
      </c>
      <c r="D40" s="77" t="s">
        <v>21</v>
      </c>
      <c r="E40" s="77" t="s">
        <v>11</v>
      </c>
      <c r="F40" s="76" t="s">
        <v>114</v>
      </c>
      <c r="G40" s="77"/>
      <c r="H40" s="79" t="n">
        <f aca="false">H41</f>
        <v>28958.7</v>
      </c>
      <c r="I40" s="91" t="n">
        <f aca="false">I41</f>
        <v>0</v>
      </c>
      <c r="J40" s="79" t="n">
        <f aca="false">J41</f>
        <v>28958.7</v>
      </c>
      <c r="K40" s="91" t="n">
        <f aca="false">K41</f>
        <v>0</v>
      </c>
      <c r="L40" s="79" t="n">
        <f aca="false">L41</f>
        <v>28958.7</v>
      </c>
      <c r="M40" s="91" t="n">
        <f aca="false">M41</f>
        <v>0</v>
      </c>
      <c r="N40" s="79" t="n">
        <f aca="false">N41</f>
        <v>28958.7</v>
      </c>
      <c r="O40" s="91" t="n">
        <f aca="false">O41</f>
        <v>0</v>
      </c>
      <c r="P40" s="79" t="n">
        <f aca="false">P41</f>
        <v>28958.7</v>
      </c>
      <c r="Q40" s="91" t="n">
        <f aca="false">Q41</f>
        <v>0</v>
      </c>
      <c r="R40" s="79" t="n">
        <f aca="false">R41</f>
        <v>28958.7</v>
      </c>
      <c r="S40" s="79" t="n">
        <f aca="false">S41</f>
        <v>18277.9</v>
      </c>
    </row>
    <row r="41" customFormat="false" ht="16.5" hidden="false" customHeight="false" outlineLevel="0" collapsed="false">
      <c r="B41" s="80" t="s">
        <v>89</v>
      </c>
      <c r="C41" s="88" t="s">
        <v>80</v>
      </c>
      <c r="D41" s="82" t="s">
        <v>21</v>
      </c>
      <c r="E41" s="82" t="s">
        <v>11</v>
      </c>
      <c r="F41" s="88" t="s">
        <v>114</v>
      </c>
      <c r="G41" s="82" t="s">
        <v>90</v>
      </c>
      <c r="H41" s="83" t="n">
        <v>28958.7</v>
      </c>
      <c r="I41" s="83"/>
      <c r="J41" s="83" t="n">
        <f aca="false">H41+I41</f>
        <v>28958.7</v>
      </c>
      <c r="K41" s="83"/>
      <c r="L41" s="83" t="n">
        <f aca="false">J41+K41</f>
        <v>28958.7</v>
      </c>
      <c r="M41" s="83"/>
      <c r="N41" s="83" t="n">
        <f aca="false">L41+M41</f>
        <v>28958.7</v>
      </c>
      <c r="O41" s="83"/>
      <c r="P41" s="83" t="n">
        <f aca="false">N41+O41</f>
        <v>28958.7</v>
      </c>
      <c r="Q41" s="83" t="n">
        <v>0</v>
      </c>
      <c r="R41" s="83" t="n">
        <f aca="false">P41+Q41</f>
        <v>28958.7</v>
      </c>
      <c r="S41" s="83" t="n">
        <v>18277.9</v>
      </c>
    </row>
    <row r="42" customFormat="false" ht="50.25" hidden="false" customHeight="false" outlineLevel="0" collapsed="false">
      <c r="B42" s="75" t="s">
        <v>115</v>
      </c>
      <c r="C42" s="76" t="s">
        <v>80</v>
      </c>
      <c r="D42" s="77" t="s">
        <v>21</v>
      </c>
      <c r="E42" s="77" t="s">
        <v>11</v>
      </c>
      <c r="F42" s="76" t="s">
        <v>116</v>
      </c>
      <c r="G42" s="77"/>
      <c r="H42" s="83"/>
      <c r="I42" s="83"/>
      <c r="J42" s="79" t="n">
        <f aca="false">J43</f>
        <v>0</v>
      </c>
      <c r="K42" s="91" t="n">
        <f aca="false">K43</f>
        <v>4828</v>
      </c>
      <c r="L42" s="79" t="n">
        <f aca="false">L43</f>
        <v>4828</v>
      </c>
      <c r="M42" s="91" t="n">
        <f aca="false">M43</f>
        <v>0</v>
      </c>
      <c r="N42" s="79" t="n">
        <f aca="false">N43</f>
        <v>4828</v>
      </c>
      <c r="O42" s="91" t="n">
        <f aca="false">O43</f>
        <v>3451.9</v>
      </c>
      <c r="P42" s="79" t="n">
        <f aca="false">P43</f>
        <v>8279.9</v>
      </c>
      <c r="Q42" s="91" t="n">
        <f aca="false">Q43</f>
        <v>0</v>
      </c>
      <c r="R42" s="79" t="n">
        <f aca="false">R43</f>
        <v>8279.9</v>
      </c>
      <c r="S42" s="79" t="n">
        <f aca="false">S43</f>
        <v>5766.3</v>
      </c>
    </row>
    <row r="43" customFormat="false" ht="16.5" hidden="false" customHeight="false" outlineLevel="0" collapsed="false">
      <c r="B43" s="80" t="s">
        <v>89</v>
      </c>
      <c r="C43" s="88" t="s">
        <v>80</v>
      </c>
      <c r="D43" s="82" t="s">
        <v>21</v>
      </c>
      <c r="E43" s="82" t="s">
        <v>11</v>
      </c>
      <c r="F43" s="88" t="s">
        <v>116</v>
      </c>
      <c r="G43" s="82" t="s">
        <v>90</v>
      </c>
      <c r="H43" s="83"/>
      <c r="I43" s="83"/>
      <c r="J43" s="83" t="n">
        <v>0</v>
      </c>
      <c r="K43" s="83" t="n">
        <v>4828</v>
      </c>
      <c r="L43" s="83" t="n">
        <f aca="false">J43+K43</f>
        <v>4828</v>
      </c>
      <c r="M43" s="83"/>
      <c r="N43" s="83" t="n">
        <f aca="false">L43+M43</f>
        <v>4828</v>
      </c>
      <c r="O43" s="83" t="n">
        <v>3451.9</v>
      </c>
      <c r="P43" s="83" t="n">
        <f aca="false">N43+O43</f>
        <v>8279.9</v>
      </c>
      <c r="Q43" s="83" t="n">
        <v>0</v>
      </c>
      <c r="R43" s="83" t="n">
        <f aca="false">P43+Q43</f>
        <v>8279.9</v>
      </c>
      <c r="S43" s="83" t="n">
        <v>5766.3</v>
      </c>
    </row>
    <row r="44" customFormat="false" ht="65.25" hidden="false" customHeight="true" outlineLevel="0" collapsed="false">
      <c r="B44" s="75" t="s">
        <v>117</v>
      </c>
      <c r="C44" s="76" t="s">
        <v>80</v>
      </c>
      <c r="D44" s="77" t="s">
        <v>21</v>
      </c>
      <c r="E44" s="77" t="s">
        <v>11</v>
      </c>
      <c r="F44" s="76" t="s">
        <v>118</v>
      </c>
      <c r="G44" s="77"/>
      <c r="H44" s="83"/>
      <c r="I44" s="83"/>
      <c r="J44" s="79" t="n">
        <f aca="false">J45</f>
        <v>0</v>
      </c>
      <c r="K44" s="91" t="n">
        <f aca="false">K45</f>
        <v>129.4</v>
      </c>
      <c r="L44" s="79" t="n">
        <f aca="false">L45</f>
        <v>129.4</v>
      </c>
      <c r="M44" s="91" t="n">
        <f aca="false">M45</f>
        <v>0</v>
      </c>
      <c r="N44" s="79" t="n">
        <f aca="false">N45</f>
        <v>129.4</v>
      </c>
      <c r="O44" s="91" t="n">
        <f aca="false">O45</f>
        <v>0</v>
      </c>
      <c r="P44" s="79" t="n">
        <f aca="false">P45</f>
        <v>129.4</v>
      </c>
      <c r="Q44" s="91" t="n">
        <f aca="false">Q45</f>
        <v>0</v>
      </c>
      <c r="R44" s="79" t="n">
        <f aca="false">R45</f>
        <v>129.4</v>
      </c>
      <c r="S44" s="79" t="n">
        <f aca="false">S45</f>
        <v>129.4</v>
      </c>
    </row>
    <row r="45" customFormat="false" ht="16.5" hidden="false" customHeight="false" outlineLevel="0" collapsed="false">
      <c r="B45" s="80" t="s">
        <v>89</v>
      </c>
      <c r="C45" s="88" t="s">
        <v>80</v>
      </c>
      <c r="D45" s="82" t="s">
        <v>21</v>
      </c>
      <c r="E45" s="82" t="s">
        <v>11</v>
      </c>
      <c r="F45" s="88" t="s">
        <v>118</v>
      </c>
      <c r="G45" s="82" t="s">
        <v>90</v>
      </c>
      <c r="H45" s="83"/>
      <c r="I45" s="83"/>
      <c r="J45" s="83" t="n">
        <v>0</v>
      </c>
      <c r="K45" s="83" t="n">
        <v>129.4</v>
      </c>
      <c r="L45" s="83" t="n">
        <f aca="false">J45+K45</f>
        <v>129.4</v>
      </c>
      <c r="M45" s="83"/>
      <c r="N45" s="83" t="n">
        <f aca="false">L45+M45</f>
        <v>129.4</v>
      </c>
      <c r="O45" s="83"/>
      <c r="P45" s="83" t="n">
        <f aca="false">N45+O45</f>
        <v>129.4</v>
      </c>
      <c r="Q45" s="83" t="n">
        <v>0</v>
      </c>
      <c r="R45" s="83" t="n">
        <f aca="false">P45+Q45</f>
        <v>129.4</v>
      </c>
      <c r="S45" s="83" t="n">
        <f aca="false">Q45+R45</f>
        <v>129.4</v>
      </c>
    </row>
    <row r="46" customFormat="false" ht="33.75" hidden="false" customHeight="true" outlineLevel="0" collapsed="false">
      <c r="B46" s="75" t="s">
        <v>119</v>
      </c>
      <c r="C46" s="76" t="s">
        <v>80</v>
      </c>
      <c r="D46" s="77" t="s">
        <v>21</v>
      </c>
      <c r="E46" s="77" t="s">
        <v>11</v>
      </c>
      <c r="F46" s="76" t="s">
        <v>120</v>
      </c>
      <c r="G46" s="77"/>
      <c r="H46" s="78" t="n">
        <f aca="false">H47</f>
        <v>302.5</v>
      </c>
      <c r="I46" s="73" t="n">
        <f aca="false">I47</f>
        <v>0</v>
      </c>
      <c r="J46" s="78" t="n">
        <f aca="false">J47</f>
        <v>302.5</v>
      </c>
      <c r="K46" s="73" t="n">
        <f aca="false">K47</f>
        <v>0</v>
      </c>
      <c r="L46" s="78" t="n">
        <f aca="false">L47</f>
        <v>302.5</v>
      </c>
      <c r="M46" s="73" t="n">
        <f aca="false">M47</f>
        <v>0</v>
      </c>
      <c r="N46" s="78" t="n">
        <f aca="false">N47</f>
        <v>302.5</v>
      </c>
      <c r="O46" s="73" t="n">
        <f aca="false">O47</f>
        <v>0</v>
      </c>
      <c r="P46" s="78" t="n">
        <f aca="false">P47</f>
        <v>302.5</v>
      </c>
      <c r="Q46" s="73" t="n">
        <f aca="false">Q47</f>
        <v>0</v>
      </c>
      <c r="R46" s="78" t="n">
        <f aca="false">R47</f>
        <v>302.5</v>
      </c>
      <c r="S46" s="78" t="n">
        <f aca="false">S47</f>
        <v>137.5</v>
      </c>
    </row>
    <row r="47" customFormat="false" ht="31.5" hidden="false" customHeight="true" outlineLevel="0" collapsed="false">
      <c r="B47" s="75" t="s">
        <v>87</v>
      </c>
      <c r="C47" s="76" t="s">
        <v>80</v>
      </c>
      <c r="D47" s="77" t="s">
        <v>21</v>
      </c>
      <c r="E47" s="77" t="s">
        <v>11</v>
      </c>
      <c r="F47" s="76" t="s">
        <v>121</v>
      </c>
      <c r="G47" s="77"/>
      <c r="H47" s="78" t="n">
        <f aca="false">H48</f>
        <v>302.5</v>
      </c>
      <c r="I47" s="73" t="n">
        <f aca="false">I48</f>
        <v>0</v>
      </c>
      <c r="J47" s="78" t="n">
        <f aca="false">J48</f>
        <v>302.5</v>
      </c>
      <c r="K47" s="73" t="n">
        <f aca="false">K48</f>
        <v>0</v>
      </c>
      <c r="L47" s="78" t="n">
        <f aca="false">L48</f>
        <v>302.5</v>
      </c>
      <c r="M47" s="73" t="n">
        <f aca="false">M48</f>
        <v>0</v>
      </c>
      <c r="N47" s="78" t="n">
        <f aca="false">N48</f>
        <v>302.5</v>
      </c>
      <c r="O47" s="73" t="n">
        <f aca="false">O48</f>
        <v>0</v>
      </c>
      <c r="P47" s="78" t="n">
        <f aca="false">P48</f>
        <v>302.5</v>
      </c>
      <c r="Q47" s="73" t="n">
        <f aca="false">Q48</f>
        <v>0</v>
      </c>
      <c r="R47" s="78" t="n">
        <f aca="false">R48</f>
        <v>302.5</v>
      </c>
      <c r="S47" s="78" t="n">
        <f aca="false">S48</f>
        <v>137.5</v>
      </c>
    </row>
    <row r="48" customFormat="false" ht="16.5" hidden="false" customHeight="false" outlineLevel="0" collapsed="false">
      <c r="B48" s="80" t="s">
        <v>89</v>
      </c>
      <c r="C48" s="88" t="s">
        <v>80</v>
      </c>
      <c r="D48" s="82" t="s">
        <v>21</v>
      </c>
      <c r="E48" s="82" t="s">
        <v>11</v>
      </c>
      <c r="F48" s="88" t="s">
        <v>121</v>
      </c>
      <c r="G48" s="82" t="s">
        <v>90</v>
      </c>
      <c r="H48" s="83" t="n">
        <v>302.5</v>
      </c>
      <c r="I48" s="83"/>
      <c r="J48" s="83" t="n">
        <f aca="false">H48+I48</f>
        <v>302.5</v>
      </c>
      <c r="K48" s="83"/>
      <c r="L48" s="83" t="n">
        <f aca="false">J48+K48</f>
        <v>302.5</v>
      </c>
      <c r="M48" s="83"/>
      <c r="N48" s="83" t="n">
        <f aca="false">L48+M48</f>
        <v>302.5</v>
      </c>
      <c r="O48" s="83"/>
      <c r="P48" s="83" t="n">
        <f aca="false">N48+O48</f>
        <v>302.5</v>
      </c>
      <c r="Q48" s="83" t="n">
        <v>0</v>
      </c>
      <c r="R48" s="83" t="n">
        <f aca="false">P48+Q48</f>
        <v>302.5</v>
      </c>
      <c r="S48" s="83" t="n">
        <v>137.5</v>
      </c>
    </row>
    <row r="49" customFormat="false" ht="32.25" hidden="false" customHeight="true" outlineLevel="0" collapsed="false">
      <c r="B49" s="75" t="s">
        <v>122</v>
      </c>
      <c r="C49" s="76" t="s">
        <v>80</v>
      </c>
      <c r="D49" s="77" t="s">
        <v>21</v>
      </c>
      <c r="E49" s="77" t="s">
        <v>11</v>
      </c>
      <c r="F49" s="76" t="s">
        <v>123</v>
      </c>
      <c r="G49" s="77"/>
      <c r="H49" s="78" t="n">
        <f aca="false">H50</f>
        <v>150</v>
      </c>
      <c r="I49" s="73" t="n">
        <f aca="false">I50</f>
        <v>0</v>
      </c>
      <c r="J49" s="78" t="n">
        <f aca="false">J50</f>
        <v>150</v>
      </c>
      <c r="K49" s="73" t="n">
        <f aca="false">K50</f>
        <v>0</v>
      </c>
      <c r="L49" s="78" t="n">
        <f aca="false">L50</f>
        <v>150</v>
      </c>
      <c r="M49" s="73" t="n">
        <f aca="false">M50</f>
        <v>0</v>
      </c>
      <c r="N49" s="78" t="n">
        <f aca="false">N50</f>
        <v>150</v>
      </c>
      <c r="O49" s="73" t="n">
        <f aca="false">O50</f>
        <v>0</v>
      </c>
      <c r="P49" s="78" t="n">
        <f aca="false">P50</f>
        <v>150</v>
      </c>
      <c r="Q49" s="73" t="n">
        <f aca="false">Q50</f>
        <v>0</v>
      </c>
      <c r="R49" s="78" t="n">
        <f aca="false">R50</f>
        <v>150</v>
      </c>
      <c r="S49" s="78" t="n">
        <f aca="false">S50</f>
        <v>20.3</v>
      </c>
    </row>
    <row r="50" customFormat="false" ht="17.25" hidden="false" customHeight="false" outlineLevel="0" collapsed="false">
      <c r="B50" s="75" t="s">
        <v>87</v>
      </c>
      <c r="C50" s="76" t="s">
        <v>80</v>
      </c>
      <c r="D50" s="77" t="s">
        <v>21</v>
      </c>
      <c r="E50" s="77" t="s">
        <v>11</v>
      </c>
      <c r="F50" s="76" t="s">
        <v>124</v>
      </c>
      <c r="G50" s="77"/>
      <c r="H50" s="78" t="n">
        <f aca="false">H51</f>
        <v>150</v>
      </c>
      <c r="I50" s="73" t="n">
        <f aca="false">I51</f>
        <v>0</v>
      </c>
      <c r="J50" s="78" t="n">
        <f aca="false">J51</f>
        <v>150</v>
      </c>
      <c r="K50" s="73" t="n">
        <f aca="false">K51</f>
        <v>0</v>
      </c>
      <c r="L50" s="78" t="n">
        <f aca="false">L51</f>
        <v>150</v>
      </c>
      <c r="M50" s="73" t="n">
        <f aca="false">M51</f>
        <v>0</v>
      </c>
      <c r="N50" s="78" t="n">
        <f aca="false">N51</f>
        <v>150</v>
      </c>
      <c r="O50" s="73" t="n">
        <f aca="false">O51</f>
        <v>0</v>
      </c>
      <c r="P50" s="78" t="n">
        <f aca="false">P51</f>
        <v>150</v>
      </c>
      <c r="Q50" s="73" t="n">
        <f aca="false">Q51</f>
        <v>0</v>
      </c>
      <c r="R50" s="78" t="n">
        <f aca="false">R51</f>
        <v>150</v>
      </c>
      <c r="S50" s="78" t="n">
        <f aca="false">S51</f>
        <v>20.3</v>
      </c>
    </row>
    <row r="51" customFormat="false" ht="16.5" hidden="false" customHeight="false" outlineLevel="0" collapsed="false">
      <c r="B51" s="80" t="s">
        <v>89</v>
      </c>
      <c r="C51" s="88" t="s">
        <v>80</v>
      </c>
      <c r="D51" s="82" t="s">
        <v>21</v>
      </c>
      <c r="E51" s="82" t="s">
        <v>11</v>
      </c>
      <c r="F51" s="88" t="s">
        <v>124</v>
      </c>
      <c r="G51" s="82" t="s">
        <v>90</v>
      </c>
      <c r="H51" s="83" t="n">
        <f aca="false">90+10+10+10+30</f>
        <v>150</v>
      </c>
      <c r="I51" s="83"/>
      <c r="J51" s="83" t="n">
        <f aca="false">H51+I51</f>
        <v>150</v>
      </c>
      <c r="K51" s="83"/>
      <c r="L51" s="83" t="n">
        <f aca="false">J51+K51</f>
        <v>150</v>
      </c>
      <c r="M51" s="83"/>
      <c r="N51" s="83" t="n">
        <f aca="false">L51+M51</f>
        <v>150</v>
      </c>
      <c r="O51" s="83"/>
      <c r="P51" s="83" t="n">
        <f aca="false">N51+O51</f>
        <v>150</v>
      </c>
      <c r="Q51" s="83" t="n">
        <v>0</v>
      </c>
      <c r="R51" s="83" t="n">
        <f aca="false">P51+Q51</f>
        <v>150</v>
      </c>
      <c r="S51" s="83" t="n">
        <v>20.3</v>
      </c>
    </row>
    <row r="52" customFormat="false" ht="17.25" hidden="false" customHeight="false" outlineLevel="0" collapsed="false">
      <c r="B52" s="75" t="s">
        <v>125</v>
      </c>
      <c r="C52" s="76" t="s">
        <v>80</v>
      </c>
      <c r="D52" s="77" t="s">
        <v>21</v>
      </c>
      <c r="E52" s="77" t="s">
        <v>11</v>
      </c>
      <c r="F52" s="76" t="s">
        <v>126</v>
      </c>
      <c r="G52" s="77"/>
      <c r="H52" s="78" t="n">
        <f aca="false">H53</f>
        <v>0</v>
      </c>
      <c r="I52" s="73" t="n">
        <f aca="false">I53</f>
        <v>337.9</v>
      </c>
      <c r="J52" s="78" t="n">
        <f aca="false">J53</f>
        <v>337.9</v>
      </c>
      <c r="K52" s="73" t="n">
        <f aca="false">K53</f>
        <v>0</v>
      </c>
      <c r="L52" s="78" t="n">
        <f aca="false">L53</f>
        <v>337.9</v>
      </c>
      <c r="M52" s="73" t="n">
        <f aca="false">M53</f>
        <v>0</v>
      </c>
      <c r="N52" s="78" t="n">
        <f aca="false">N53</f>
        <v>337.9</v>
      </c>
      <c r="O52" s="73" t="n">
        <f aca="false">O53</f>
        <v>0</v>
      </c>
      <c r="P52" s="78" t="n">
        <f aca="false">P53</f>
        <v>337.9</v>
      </c>
      <c r="Q52" s="73" t="n">
        <f aca="false">Q53</f>
        <v>0</v>
      </c>
      <c r="R52" s="78" t="n">
        <f aca="false">R53</f>
        <v>337.9</v>
      </c>
      <c r="S52" s="78" t="n">
        <f aca="false">S53</f>
        <v>0</v>
      </c>
    </row>
    <row r="53" customFormat="false" ht="17.25" hidden="false" customHeight="false" outlineLevel="0" collapsed="false">
      <c r="B53" s="75" t="s">
        <v>87</v>
      </c>
      <c r="C53" s="76" t="s">
        <v>80</v>
      </c>
      <c r="D53" s="77" t="s">
        <v>21</v>
      </c>
      <c r="E53" s="77" t="s">
        <v>11</v>
      </c>
      <c r="F53" s="76" t="s">
        <v>127</v>
      </c>
      <c r="G53" s="77"/>
      <c r="H53" s="78" t="n">
        <f aca="false">H54</f>
        <v>0</v>
      </c>
      <c r="I53" s="73" t="n">
        <f aca="false">I54</f>
        <v>337.9</v>
      </c>
      <c r="J53" s="78" t="n">
        <f aca="false">J54</f>
        <v>337.9</v>
      </c>
      <c r="K53" s="73" t="n">
        <f aca="false">K54</f>
        <v>0</v>
      </c>
      <c r="L53" s="78" t="n">
        <f aca="false">L54</f>
        <v>337.9</v>
      </c>
      <c r="M53" s="73" t="n">
        <f aca="false">M54</f>
        <v>0</v>
      </c>
      <c r="N53" s="78" t="n">
        <f aca="false">N54</f>
        <v>337.9</v>
      </c>
      <c r="O53" s="73" t="n">
        <f aca="false">O54</f>
        <v>0</v>
      </c>
      <c r="P53" s="78" t="n">
        <f aca="false">P54</f>
        <v>337.9</v>
      </c>
      <c r="Q53" s="73" t="n">
        <f aca="false">Q54</f>
        <v>0</v>
      </c>
      <c r="R53" s="78" t="n">
        <f aca="false">R54</f>
        <v>337.9</v>
      </c>
      <c r="S53" s="78" t="n">
        <f aca="false">S54</f>
        <v>0</v>
      </c>
    </row>
    <row r="54" customFormat="false" ht="16.5" hidden="false" customHeight="false" outlineLevel="0" collapsed="false">
      <c r="B54" s="80" t="s">
        <v>89</v>
      </c>
      <c r="C54" s="88" t="s">
        <v>80</v>
      </c>
      <c r="D54" s="82" t="s">
        <v>21</v>
      </c>
      <c r="E54" s="82" t="s">
        <v>11</v>
      </c>
      <c r="F54" s="88" t="s">
        <v>127</v>
      </c>
      <c r="G54" s="82" t="s">
        <v>90</v>
      </c>
      <c r="H54" s="83" t="n">
        <v>0</v>
      </c>
      <c r="I54" s="83" t="n">
        <v>337.9</v>
      </c>
      <c r="J54" s="83" t="n">
        <f aca="false">H54+I54</f>
        <v>337.9</v>
      </c>
      <c r="K54" s="83"/>
      <c r="L54" s="83" t="n">
        <f aca="false">J54+K54</f>
        <v>337.9</v>
      </c>
      <c r="M54" s="83"/>
      <c r="N54" s="83" t="n">
        <f aca="false">L54+M54</f>
        <v>337.9</v>
      </c>
      <c r="O54" s="83"/>
      <c r="P54" s="83" t="n">
        <f aca="false">N54+O54</f>
        <v>337.9</v>
      </c>
      <c r="Q54" s="83" t="n">
        <v>0</v>
      </c>
      <c r="R54" s="83" t="n">
        <f aca="false">P54+Q54</f>
        <v>337.9</v>
      </c>
      <c r="S54" s="83" t="n">
        <v>0</v>
      </c>
    </row>
    <row r="55" customFormat="false" ht="50.25" hidden="false" customHeight="false" outlineLevel="0" collapsed="false">
      <c r="A55" s="39" t="n">
        <v>1</v>
      </c>
      <c r="B55" s="75" t="s">
        <v>128</v>
      </c>
      <c r="C55" s="76" t="s">
        <v>80</v>
      </c>
      <c r="D55" s="77" t="s">
        <v>21</v>
      </c>
      <c r="E55" s="77" t="s">
        <v>11</v>
      </c>
      <c r="F55" s="76" t="s">
        <v>129</v>
      </c>
      <c r="G55" s="77"/>
      <c r="H55" s="78" t="n">
        <f aca="false">H56</f>
        <v>22553</v>
      </c>
      <c r="I55" s="73" t="n">
        <f aca="false">I56</f>
        <v>0</v>
      </c>
      <c r="J55" s="78" t="n">
        <f aca="false">J56</f>
        <v>22553</v>
      </c>
      <c r="K55" s="73" t="n">
        <f aca="false">K56</f>
        <v>872</v>
      </c>
      <c r="L55" s="78" t="n">
        <f aca="false">L56</f>
        <v>23425</v>
      </c>
      <c r="M55" s="73" t="n">
        <f aca="false">M56</f>
        <v>0</v>
      </c>
      <c r="N55" s="78" t="n">
        <f aca="false">N56</f>
        <v>23425</v>
      </c>
      <c r="O55" s="73" t="n">
        <f aca="false">O56</f>
        <v>0</v>
      </c>
      <c r="P55" s="78" t="n">
        <f aca="false">P56</f>
        <v>23425</v>
      </c>
      <c r="Q55" s="73" t="n">
        <f aca="false">Q56</f>
        <v>0</v>
      </c>
      <c r="R55" s="78" t="n">
        <f aca="false">R56</f>
        <v>23425</v>
      </c>
      <c r="S55" s="78" t="n">
        <f aca="false">S56</f>
        <v>14205</v>
      </c>
    </row>
    <row r="56" customFormat="false" ht="16.5" hidden="false" customHeight="false" outlineLevel="0" collapsed="false">
      <c r="A56" s="39" t="n">
        <v>1</v>
      </c>
      <c r="B56" s="80" t="s">
        <v>89</v>
      </c>
      <c r="C56" s="88" t="s">
        <v>80</v>
      </c>
      <c r="D56" s="82" t="s">
        <v>21</v>
      </c>
      <c r="E56" s="82" t="s">
        <v>11</v>
      </c>
      <c r="F56" s="88" t="s">
        <v>129</v>
      </c>
      <c r="G56" s="82" t="s">
        <v>90</v>
      </c>
      <c r="H56" s="83" t="n">
        <v>22553</v>
      </c>
      <c r="I56" s="83"/>
      <c r="J56" s="83" t="n">
        <f aca="false">H56+I56</f>
        <v>22553</v>
      </c>
      <c r="K56" s="83" t="n">
        <v>872</v>
      </c>
      <c r="L56" s="83" t="n">
        <f aca="false">J56+K56</f>
        <v>23425</v>
      </c>
      <c r="M56" s="83"/>
      <c r="N56" s="83" t="n">
        <f aca="false">L56+M56</f>
        <v>23425</v>
      </c>
      <c r="O56" s="83"/>
      <c r="P56" s="83" t="n">
        <f aca="false">N56+O56</f>
        <v>23425</v>
      </c>
      <c r="Q56" s="83" t="n">
        <v>0</v>
      </c>
      <c r="R56" s="83" t="n">
        <f aca="false">P56+Q56</f>
        <v>23425</v>
      </c>
      <c r="S56" s="83" t="n">
        <v>14205</v>
      </c>
    </row>
    <row r="57" customFormat="false" ht="17.25" hidden="false" customHeight="false" outlineLevel="0" collapsed="false">
      <c r="A57" s="39" t="n">
        <v>1</v>
      </c>
      <c r="B57" s="85" t="s">
        <v>48</v>
      </c>
      <c r="C57" s="86" t="s">
        <v>80</v>
      </c>
      <c r="D57" s="72" t="s">
        <v>21</v>
      </c>
      <c r="E57" s="72" t="s">
        <v>13</v>
      </c>
      <c r="F57" s="86"/>
      <c r="G57" s="72"/>
      <c r="H57" s="73" t="n">
        <f aca="false">H62+H65+H83+H79+H99+H58</f>
        <v>61485.6</v>
      </c>
      <c r="I57" s="73" t="n">
        <f aca="false">I62+I65+I83+I79+I99+I58</f>
        <v>20.4</v>
      </c>
      <c r="J57" s="73" t="n">
        <f aca="false">J62+J65+J83+J79+J99+J58</f>
        <v>61506</v>
      </c>
      <c r="K57" s="73" t="n">
        <f aca="false">K62+K65+K83+K79+K99+K58</f>
        <v>2565</v>
      </c>
      <c r="L57" s="73" t="n">
        <f aca="false">L62+L65+L83+L79+L99+L58</f>
        <v>64071</v>
      </c>
      <c r="M57" s="73" t="n">
        <f aca="false">M62+M65+M83+M79+M99+M58</f>
        <v>681.4</v>
      </c>
      <c r="N57" s="73" t="n">
        <f aca="false">N62+N65+N83+N79+N99+N58</f>
        <v>64752.4</v>
      </c>
      <c r="O57" s="73" t="n">
        <f aca="false">O62+O65+O83+O79+O99+O58</f>
        <v>0</v>
      </c>
      <c r="P57" s="73" t="n">
        <f aca="false">P62+P65+P83+P79+P99+P58+P68</f>
        <v>64752.4</v>
      </c>
      <c r="Q57" s="73" t="n">
        <f aca="false">Q62+Q65+Q83+Q79+Q99+Q58+Q68</f>
        <v>12760.4</v>
      </c>
      <c r="R57" s="73" t="n">
        <f aca="false">R62+R65+R83+R79+R99+R58+R68</f>
        <v>77512.8</v>
      </c>
      <c r="S57" s="73" t="n">
        <f aca="false">S62+S65+S83+S79+S99+S58+S68</f>
        <v>40161.9</v>
      </c>
    </row>
    <row r="58" customFormat="false" ht="33.75" hidden="false" customHeight="false" outlineLevel="0" collapsed="false">
      <c r="B58" s="75" t="s">
        <v>130</v>
      </c>
      <c r="C58" s="76" t="s">
        <v>80</v>
      </c>
      <c r="D58" s="77" t="s">
        <v>21</v>
      </c>
      <c r="E58" s="77" t="s">
        <v>13</v>
      </c>
      <c r="F58" s="76" t="s">
        <v>131</v>
      </c>
      <c r="G58" s="77"/>
      <c r="H58" s="79" t="n">
        <f aca="false">H59</f>
        <v>0</v>
      </c>
      <c r="I58" s="95" t="n">
        <f aca="false">I59</f>
        <v>0</v>
      </c>
      <c r="J58" s="79" t="n">
        <f aca="false">J59</f>
        <v>0</v>
      </c>
      <c r="K58" s="95" t="n">
        <f aca="false">K59</f>
        <v>0</v>
      </c>
      <c r="L58" s="79" t="n">
        <f aca="false">L59</f>
        <v>0</v>
      </c>
      <c r="M58" s="95" t="n">
        <f aca="false">M59</f>
        <v>681.4</v>
      </c>
      <c r="N58" s="79" t="n">
        <f aca="false">N59</f>
        <v>681.4</v>
      </c>
      <c r="O58" s="95" t="n">
        <f aca="false">O59</f>
        <v>0</v>
      </c>
      <c r="P58" s="79" t="n">
        <f aca="false">P59</f>
        <v>681.4</v>
      </c>
      <c r="Q58" s="95" t="n">
        <f aca="false">Q59</f>
        <v>83.2</v>
      </c>
      <c r="R58" s="79" t="n">
        <f aca="false">R59</f>
        <v>764.6</v>
      </c>
      <c r="S58" s="79" t="n">
        <f aca="false">S59</f>
        <v>0</v>
      </c>
    </row>
    <row r="59" customFormat="false" ht="33" hidden="false" customHeight="false" outlineLevel="0" collapsed="false">
      <c r="B59" s="75" t="s">
        <v>132</v>
      </c>
      <c r="C59" s="76" t="s">
        <v>80</v>
      </c>
      <c r="D59" s="77" t="s">
        <v>21</v>
      </c>
      <c r="E59" s="77" t="s">
        <v>13</v>
      </c>
      <c r="F59" s="76" t="s">
        <v>133</v>
      </c>
      <c r="G59" s="77"/>
      <c r="H59" s="79" t="n">
        <f aca="false">H60</f>
        <v>0</v>
      </c>
      <c r="I59" s="79" t="n">
        <f aca="false">I60</f>
        <v>0</v>
      </c>
      <c r="J59" s="79" t="n">
        <f aca="false">J60</f>
        <v>0</v>
      </c>
      <c r="K59" s="79" t="n">
        <f aca="false">K60</f>
        <v>0</v>
      </c>
      <c r="L59" s="79" t="n">
        <f aca="false">L60</f>
        <v>0</v>
      </c>
      <c r="M59" s="79" t="n">
        <f aca="false">M60</f>
        <v>681.4</v>
      </c>
      <c r="N59" s="79" t="n">
        <f aca="false">N60</f>
        <v>681.4</v>
      </c>
      <c r="O59" s="79" t="n">
        <f aca="false">O60</f>
        <v>0</v>
      </c>
      <c r="P59" s="79" t="n">
        <f aca="false">P60</f>
        <v>681.4</v>
      </c>
      <c r="Q59" s="79" t="n">
        <f aca="false">Q60</f>
        <v>83.2</v>
      </c>
      <c r="R59" s="79" t="n">
        <f aca="false">R60</f>
        <v>764.6</v>
      </c>
      <c r="S59" s="79" t="n">
        <f aca="false">S60</f>
        <v>0</v>
      </c>
    </row>
    <row r="60" customFormat="false" ht="17.25" hidden="false" customHeight="false" outlineLevel="0" collapsed="false">
      <c r="B60" s="75" t="s">
        <v>134</v>
      </c>
      <c r="C60" s="76" t="s">
        <v>80</v>
      </c>
      <c r="D60" s="77" t="s">
        <v>21</v>
      </c>
      <c r="E60" s="77" t="s">
        <v>13</v>
      </c>
      <c r="F60" s="76" t="s">
        <v>135</v>
      </c>
      <c r="G60" s="77"/>
      <c r="H60" s="79" t="n">
        <f aca="false">H61</f>
        <v>0</v>
      </c>
      <c r="I60" s="91" t="n">
        <f aca="false">I61</f>
        <v>0</v>
      </c>
      <c r="J60" s="79" t="n">
        <f aca="false">J61</f>
        <v>0</v>
      </c>
      <c r="K60" s="91" t="n">
        <f aca="false">K61</f>
        <v>0</v>
      </c>
      <c r="L60" s="79" t="n">
        <f aca="false">L61</f>
        <v>0</v>
      </c>
      <c r="M60" s="91" t="n">
        <f aca="false">M61</f>
        <v>681.4</v>
      </c>
      <c r="N60" s="79" t="n">
        <f aca="false">N61</f>
        <v>681.4</v>
      </c>
      <c r="O60" s="91" t="n">
        <f aca="false">O61</f>
        <v>0</v>
      </c>
      <c r="P60" s="79" t="n">
        <f aca="false">P61</f>
        <v>681.4</v>
      </c>
      <c r="Q60" s="91" t="n">
        <f aca="false">Q61</f>
        <v>83.2</v>
      </c>
      <c r="R60" s="79" t="n">
        <f aca="false">R61</f>
        <v>764.6</v>
      </c>
      <c r="S60" s="79" t="n">
        <f aca="false">S61</f>
        <v>0</v>
      </c>
    </row>
    <row r="61" customFormat="false" ht="16.5" hidden="false" customHeight="false" outlineLevel="0" collapsed="false">
      <c r="B61" s="80" t="s">
        <v>89</v>
      </c>
      <c r="C61" s="88" t="s">
        <v>80</v>
      </c>
      <c r="D61" s="82" t="s">
        <v>21</v>
      </c>
      <c r="E61" s="82" t="s">
        <v>13</v>
      </c>
      <c r="F61" s="88" t="s">
        <v>135</v>
      </c>
      <c r="G61" s="82" t="s">
        <v>90</v>
      </c>
      <c r="H61" s="83"/>
      <c r="I61" s="83"/>
      <c r="J61" s="83" t="n">
        <f aca="false">H61+I61</f>
        <v>0</v>
      </c>
      <c r="K61" s="83"/>
      <c r="L61" s="83" t="n">
        <f aca="false">J61+K61</f>
        <v>0</v>
      </c>
      <c r="M61" s="83" t="n">
        <v>681.4</v>
      </c>
      <c r="N61" s="83" t="n">
        <f aca="false">L61+M61</f>
        <v>681.4</v>
      </c>
      <c r="O61" s="83"/>
      <c r="P61" s="83" t="n">
        <f aca="false">N61+O61</f>
        <v>681.4</v>
      </c>
      <c r="Q61" s="96" t="n">
        <f aca="false">75.7+7.5</f>
        <v>83.2</v>
      </c>
      <c r="R61" s="83" t="n">
        <f aca="false">P61+Q61</f>
        <v>764.6</v>
      </c>
      <c r="S61" s="83" t="n">
        <v>0</v>
      </c>
    </row>
    <row r="62" customFormat="false" ht="48" hidden="false" customHeight="true" outlineLevel="0" collapsed="false">
      <c r="A62" s="39" t="n">
        <v>1</v>
      </c>
      <c r="B62" s="87" t="s">
        <v>94</v>
      </c>
      <c r="C62" s="76" t="s">
        <v>80</v>
      </c>
      <c r="D62" s="77" t="s">
        <v>21</v>
      </c>
      <c r="E62" s="77" t="s">
        <v>13</v>
      </c>
      <c r="F62" s="76" t="s">
        <v>95</v>
      </c>
      <c r="G62" s="77"/>
      <c r="H62" s="78" t="n">
        <f aca="false">H63</f>
        <v>46.9</v>
      </c>
      <c r="I62" s="73" t="n">
        <f aca="false">I63</f>
        <v>-1.5</v>
      </c>
      <c r="J62" s="78" t="n">
        <f aca="false">J63</f>
        <v>45.4</v>
      </c>
      <c r="K62" s="73" t="n">
        <f aca="false">K63</f>
        <v>0</v>
      </c>
      <c r="L62" s="78" t="n">
        <f aca="false">L63</f>
        <v>45.4</v>
      </c>
      <c r="M62" s="73" t="n">
        <f aca="false">M63</f>
        <v>0</v>
      </c>
      <c r="N62" s="78" t="n">
        <f aca="false">N63</f>
        <v>45.4</v>
      </c>
      <c r="O62" s="73" t="n">
        <f aca="false">O63</f>
        <v>0</v>
      </c>
      <c r="P62" s="78" t="n">
        <f aca="false">P63</f>
        <v>45.4</v>
      </c>
      <c r="Q62" s="73" t="n">
        <f aca="false">Q63</f>
        <v>0</v>
      </c>
      <c r="R62" s="78" t="n">
        <f aca="false">R63</f>
        <v>45.4</v>
      </c>
      <c r="S62" s="78" t="n">
        <f aca="false">S63</f>
        <v>25.2</v>
      </c>
    </row>
    <row r="63" customFormat="false" ht="32.25" hidden="false" customHeight="true" outlineLevel="0" collapsed="false">
      <c r="A63" s="39" t="n">
        <v>1</v>
      </c>
      <c r="B63" s="75" t="s">
        <v>87</v>
      </c>
      <c r="C63" s="76" t="s">
        <v>80</v>
      </c>
      <c r="D63" s="77" t="s">
        <v>21</v>
      </c>
      <c r="E63" s="77" t="s">
        <v>13</v>
      </c>
      <c r="F63" s="76" t="s">
        <v>96</v>
      </c>
      <c r="G63" s="77"/>
      <c r="H63" s="78" t="n">
        <f aca="false">H64</f>
        <v>46.9</v>
      </c>
      <c r="I63" s="73" t="n">
        <f aca="false">I64</f>
        <v>-1.5</v>
      </c>
      <c r="J63" s="78" t="n">
        <f aca="false">J64</f>
        <v>45.4</v>
      </c>
      <c r="K63" s="73" t="n">
        <f aca="false">K64</f>
        <v>0</v>
      </c>
      <c r="L63" s="78" t="n">
        <f aca="false">L64</f>
        <v>45.4</v>
      </c>
      <c r="M63" s="73" t="n">
        <f aca="false">M64</f>
        <v>0</v>
      </c>
      <c r="N63" s="78" t="n">
        <f aca="false">N64</f>
        <v>45.4</v>
      </c>
      <c r="O63" s="73" t="n">
        <f aca="false">O64</f>
        <v>0</v>
      </c>
      <c r="P63" s="78" t="n">
        <f aca="false">P64</f>
        <v>45.4</v>
      </c>
      <c r="Q63" s="73" t="n">
        <f aca="false">Q64</f>
        <v>0</v>
      </c>
      <c r="R63" s="78" t="n">
        <f aca="false">R64</f>
        <v>45.4</v>
      </c>
      <c r="S63" s="78" t="n">
        <f aca="false">S64</f>
        <v>25.2</v>
      </c>
    </row>
    <row r="64" customFormat="false" ht="16.5" hidden="false" customHeight="false" outlineLevel="0" collapsed="false">
      <c r="A64" s="39" t="n">
        <v>1</v>
      </c>
      <c r="B64" s="80" t="s">
        <v>89</v>
      </c>
      <c r="C64" s="88" t="s">
        <v>80</v>
      </c>
      <c r="D64" s="82" t="s">
        <v>21</v>
      </c>
      <c r="E64" s="82" t="s">
        <v>13</v>
      </c>
      <c r="F64" s="88" t="s">
        <v>96</v>
      </c>
      <c r="G64" s="82" t="s">
        <v>90</v>
      </c>
      <c r="H64" s="83" t="n">
        <v>46.9</v>
      </c>
      <c r="I64" s="83" t="n">
        <v>-1.5</v>
      </c>
      <c r="J64" s="83" t="n">
        <f aca="false">H64+I64</f>
        <v>45.4</v>
      </c>
      <c r="K64" s="83"/>
      <c r="L64" s="83" t="n">
        <f aca="false">J64+K64</f>
        <v>45.4</v>
      </c>
      <c r="M64" s="83"/>
      <c r="N64" s="83" t="n">
        <f aca="false">L64+M64</f>
        <v>45.4</v>
      </c>
      <c r="O64" s="83"/>
      <c r="P64" s="83" t="n">
        <f aca="false">N64+O64</f>
        <v>45.4</v>
      </c>
      <c r="Q64" s="83" t="n">
        <v>0</v>
      </c>
      <c r="R64" s="83" t="n">
        <f aca="false">P64+Q64</f>
        <v>45.4</v>
      </c>
      <c r="S64" s="83" t="n">
        <v>25.2</v>
      </c>
    </row>
    <row r="65" customFormat="false" ht="47.25" hidden="true" customHeight="true" outlineLevel="0" collapsed="false">
      <c r="A65" s="39" t="n">
        <v>1</v>
      </c>
      <c r="B65" s="90" t="s">
        <v>136</v>
      </c>
      <c r="C65" s="76" t="s">
        <v>80</v>
      </c>
      <c r="D65" s="77" t="s">
        <v>21</v>
      </c>
      <c r="E65" s="77" t="s">
        <v>13</v>
      </c>
      <c r="F65" s="76" t="s">
        <v>102</v>
      </c>
      <c r="G65" s="77"/>
      <c r="H65" s="79" t="n">
        <f aca="false">H66</f>
        <v>0</v>
      </c>
      <c r="I65" s="91" t="n">
        <f aca="false">I66</f>
        <v>0</v>
      </c>
      <c r="J65" s="79" t="n">
        <f aca="false">J66</f>
        <v>0</v>
      </c>
      <c r="K65" s="91" t="n">
        <f aca="false">K66</f>
        <v>0</v>
      </c>
      <c r="L65" s="79" t="n">
        <f aca="false">L66</f>
        <v>0</v>
      </c>
      <c r="M65" s="91" t="n">
        <f aca="false">M66</f>
        <v>0</v>
      </c>
      <c r="N65" s="79" t="n">
        <f aca="false">N66</f>
        <v>0</v>
      </c>
      <c r="O65" s="91" t="n">
        <f aca="false">O66</f>
        <v>0</v>
      </c>
      <c r="P65" s="79" t="n">
        <f aca="false">P66</f>
        <v>0</v>
      </c>
      <c r="Q65" s="91" t="n">
        <f aca="false">Q66</f>
        <v>0</v>
      </c>
      <c r="R65" s="79" t="n">
        <f aca="false">R66</f>
        <v>0</v>
      </c>
      <c r="S65" s="79" t="n">
        <f aca="false">S66</f>
        <v>0</v>
      </c>
    </row>
    <row r="66" customFormat="false" ht="30.75" hidden="true" customHeight="true" outlineLevel="0" collapsed="false">
      <c r="A66" s="39" t="n">
        <v>1</v>
      </c>
      <c r="B66" s="75" t="s">
        <v>87</v>
      </c>
      <c r="C66" s="76" t="s">
        <v>80</v>
      </c>
      <c r="D66" s="77" t="s">
        <v>21</v>
      </c>
      <c r="E66" s="77" t="s">
        <v>13</v>
      </c>
      <c r="F66" s="76" t="s">
        <v>103</v>
      </c>
      <c r="G66" s="77"/>
      <c r="H66" s="78" t="n">
        <f aca="false">H67</f>
        <v>0</v>
      </c>
      <c r="I66" s="73" t="n">
        <f aca="false">I67</f>
        <v>0</v>
      </c>
      <c r="J66" s="78" t="n">
        <f aca="false">J67</f>
        <v>0</v>
      </c>
      <c r="K66" s="73" t="n">
        <f aca="false">K67</f>
        <v>0</v>
      </c>
      <c r="L66" s="78" t="n">
        <f aca="false">L67</f>
        <v>0</v>
      </c>
      <c r="M66" s="73" t="n">
        <f aca="false">M67</f>
        <v>0</v>
      </c>
      <c r="N66" s="78" t="n">
        <f aca="false">N67</f>
        <v>0</v>
      </c>
      <c r="O66" s="73" t="n">
        <f aca="false">O67</f>
        <v>0</v>
      </c>
      <c r="P66" s="78" t="n">
        <f aca="false">P67</f>
        <v>0</v>
      </c>
      <c r="Q66" s="73" t="n">
        <f aca="false">Q67</f>
        <v>0</v>
      </c>
      <c r="R66" s="78" t="n">
        <f aca="false">R67</f>
        <v>0</v>
      </c>
      <c r="S66" s="78" t="n">
        <f aca="false">S67</f>
        <v>0</v>
      </c>
    </row>
    <row r="67" customFormat="false" ht="16.5" hidden="true" customHeight="false" outlineLevel="0" collapsed="false">
      <c r="A67" s="39" t="n">
        <v>1</v>
      </c>
      <c r="B67" s="80" t="s">
        <v>89</v>
      </c>
      <c r="C67" s="88" t="s">
        <v>80</v>
      </c>
      <c r="D67" s="82" t="s">
        <v>21</v>
      </c>
      <c r="E67" s="82" t="s">
        <v>13</v>
      </c>
      <c r="F67" s="88" t="s">
        <v>103</v>
      </c>
      <c r="G67" s="82" t="s">
        <v>90</v>
      </c>
      <c r="H67" s="83"/>
      <c r="I67" s="83"/>
      <c r="J67" s="83" t="n">
        <f aca="false">H67+I67</f>
        <v>0</v>
      </c>
      <c r="K67" s="83"/>
      <c r="L67" s="83" t="n">
        <f aca="false">J67+K67</f>
        <v>0</v>
      </c>
      <c r="M67" s="83"/>
      <c r="N67" s="83" t="n">
        <f aca="false">L67+M67</f>
        <v>0</v>
      </c>
      <c r="O67" s="83"/>
      <c r="P67" s="83" t="n">
        <f aca="false">N67+O67</f>
        <v>0</v>
      </c>
      <c r="Q67" s="83"/>
      <c r="R67" s="83" t="n">
        <f aca="false">P67+Q67</f>
        <v>0</v>
      </c>
      <c r="S67" s="83" t="n">
        <f aca="false">Q67+R67</f>
        <v>0</v>
      </c>
    </row>
    <row r="68" customFormat="false" ht="33" hidden="false" customHeight="false" outlineLevel="0" collapsed="false">
      <c r="B68" s="75" t="s">
        <v>137</v>
      </c>
      <c r="C68" s="76" t="s">
        <v>80</v>
      </c>
      <c r="D68" s="77" t="s">
        <v>21</v>
      </c>
      <c r="E68" s="77" t="s">
        <v>13</v>
      </c>
      <c r="F68" s="76" t="s">
        <v>138</v>
      </c>
      <c r="G68" s="77"/>
      <c r="H68" s="78" t="e">
        <f aca="false">#REF!</f>
        <v>#REF!</v>
      </c>
      <c r="I68" s="78" t="e">
        <f aca="false">#REF!</f>
        <v>#REF!</v>
      </c>
      <c r="J68" s="78" t="e">
        <f aca="false">#REF!</f>
        <v>#REF!</v>
      </c>
      <c r="K68" s="78" t="e">
        <f aca="false">#REF!</f>
        <v>#REF!</v>
      </c>
      <c r="L68" s="78" t="e">
        <f aca="false">#REF!</f>
        <v>#REF!</v>
      </c>
      <c r="M68" s="78" t="e">
        <f aca="false">#REF!</f>
        <v>#REF!</v>
      </c>
      <c r="N68" s="78" t="e">
        <f aca="false">#REF!</f>
        <v>#REF!</v>
      </c>
      <c r="O68" s="78" t="e">
        <f aca="false">#REF!</f>
        <v>#REF!</v>
      </c>
      <c r="P68" s="78" t="n">
        <f aca="false">P69+P74</f>
        <v>0</v>
      </c>
      <c r="Q68" s="78" t="n">
        <f aca="false">Q69+Q74</f>
        <v>12677.2</v>
      </c>
      <c r="R68" s="78" t="n">
        <f aca="false">R69+R74</f>
        <v>12677.2</v>
      </c>
      <c r="S68" s="78" t="n">
        <f aca="false">S69+S74</f>
        <v>0</v>
      </c>
    </row>
    <row r="69" customFormat="false" ht="33" hidden="false" customHeight="false" outlineLevel="0" collapsed="false">
      <c r="B69" s="75" t="s">
        <v>139</v>
      </c>
      <c r="C69" s="76" t="s">
        <v>80</v>
      </c>
      <c r="D69" s="77" t="s">
        <v>21</v>
      </c>
      <c r="E69" s="77" t="s">
        <v>13</v>
      </c>
      <c r="F69" s="76" t="s">
        <v>140</v>
      </c>
      <c r="G69" s="77"/>
      <c r="H69" s="79" t="n">
        <f aca="false">H70</f>
        <v>118</v>
      </c>
      <c r="I69" s="79" t="n">
        <f aca="false">I70</f>
        <v>0</v>
      </c>
      <c r="J69" s="79" t="n">
        <f aca="false">J70</f>
        <v>118</v>
      </c>
      <c r="K69" s="79" t="n">
        <f aca="false">K70</f>
        <v>0</v>
      </c>
      <c r="L69" s="79" t="n">
        <f aca="false">L70</f>
        <v>118</v>
      </c>
      <c r="M69" s="79" t="n">
        <f aca="false">M70</f>
        <v>0</v>
      </c>
      <c r="N69" s="79" t="n">
        <f aca="false">N70</f>
        <v>118</v>
      </c>
      <c r="O69" s="79" t="n">
        <f aca="false">O70</f>
        <v>0</v>
      </c>
      <c r="P69" s="79" t="n">
        <f aca="false">P70+P72</f>
        <v>0</v>
      </c>
      <c r="Q69" s="79" t="n">
        <f aca="false">Q70+Q72</f>
        <v>5724</v>
      </c>
      <c r="R69" s="79" t="n">
        <f aca="false">R70+R72</f>
        <v>5724</v>
      </c>
      <c r="S69" s="79" t="n">
        <f aca="false">S70+S72</f>
        <v>0</v>
      </c>
    </row>
    <row r="70" customFormat="false" ht="33" hidden="false" customHeight="false" outlineLevel="0" collapsed="false">
      <c r="B70" s="75" t="s">
        <v>141</v>
      </c>
      <c r="C70" s="76" t="s">
        <v>80</v>
      </c>
      <c r="D70" s="77" t="s">
        <v>21</v>
      </c>
      <c r="E70" s="77" t="s">
        <v>13</v>
      </c>
      <c r="F70" s="76" t="s">
        <v>142</v>
      </c>
      <c r="G70" s="77"/>
      <c r="H70" s="79" t="n">
        <f aca="false">H71</f>
        <v>118</v>
      </c>
      <c r="I70" s="79" t="n">
        <f aca="false">I71</f>
        <v>0</v>
      </c>
      <c r="J70" s="79" t="n">
        <f aca="false">J71</f>
        <v>118</v>
      </c>
      <c r="K70" s="79" t="n">
        <f aca="false">K71</f>
        <v>0</v>
      </c>
      <c r="L70" s="79" t="n">
        <f aca="false">L71</f>
        <v>118</v>
      </c>
      <c r="M70" s="79" t="n">
        <f aca="false">M71</f>
        <v>0</v>
      </c>
      <c r="N70" s="79" t="n">
        <f aca="false">N71</f>
        <v>118</v>
      </c>
      <c r="O70" s="79" t="n">
        <f aca="false">O71</f>
        <v>0</v>
      </c>
      <c r="P70" s="79" t="n">
        <f aca="false">P71</f>
        <v>0</v>
      </c>
      <c r="Q70" s="79" t="n">
        <f aca="false">Q71</f>
        <v>5437.8</v>
      </c>
      <c r="R70" s="79" t="n">
        <f aca="false">R71</f>
        <v>5437.8</v>
      </c>
      <c r="S70" s="79" t="n">
        <f aca="false">S71</f>
        <v>0</v>
      </c>
    </row>
    <row r="71" customFormat="false" ht="16.5" hidden="false" customHeight="false" outlineLevel="0" collapsed="false">
      <c r="B71" s="80" t="s">
        <v>89</v>
      </c>
      <c r="C71" s="81" t="s">
        <v>80</v>
      </c>
      <c r="D71" s="82" t="s">
        <v>21</v>
      </c>
      <c r="E71" s="82" t="s">
        <v>13</v>
      </c>
      <c r="F71" s="81" t="s">
        <v>142</v>
      </c>
      <c r="G71" s="82" t="s">
        <v>90</v>
      </c>
      <c r="H71" s="83" t="n">
        <f aca="false">71.9+46.1</f>
        <v>118</v>
      </c>
      <c r="I71" s="83"/>
      <c r="J71" s="83" t="n">
        <f aca="false">H71+I71</f>
        <v>118</v>
      </c>
      <c r="K71" s="83"/>
      <c r="L71" s="83" t="n">
        <f aca="false">J71+K71</f>
        <v>118</v>
      </c>
      <c r="M71" s="83"/>
      <c r="N71" s="83" t="n">
        <f aca="false">L71+M71</f>
        <v>118</v>
      </c>
      <c r="O71" s="83"/>
      <c r="P71" s="83" t="n">
        <v>0</v>
      </c>
      <c r="Q71" s="83" t="n">
        <v>5437.8</v>
      </c>
      <c r="R71" s="83" t="n">
        <f aca="false">P71+Q71</f>
        <v>5437.8</v>
      </c>
      <c r="S71" s="83" t="n">
        <v>0</v>
      </c>
    </row>
    <row r="72" customFormat="false" ht="16.5" hidden="false" customHeight="false" outlineLevel="0" collapsed="false">
      <c r="B72" s="75" t="s">
        <v>87</v>
      </c>
      <c r="C72" s="76" t="s">
        <v>80</v>
      </c>
      <c r="D72" s="77" t="s">
        <v>21</v>
      </c>
      <c r="E72" s="77" t="s">
        <v>13</v>
      </c>
      <c r="F72" s="76" t="s">
        <v>143</v>
      </c>
      <c r="G72" s="77"/>
      <c r="H72" s="79" t="n">
        <f aca="false">H73</f>
        <v>118</v>
      </c>
      <c r="I72" s="79" t="n">
        <f aca="false">I73</f>
        <v>0</v>
      </c>
      <c r="J72" s="79" t="n">
        <f aca="false">J73</f>
        <v>118</v>
      </c>
      <c r="K72" s="79" t="n">
        <f aca="false">K73</f>
        <v>0</v>
      </c>
      <c r="L72" s="79" t="n">
        <f aca="false">L73</f>
        <v>118</v>
      </c>
      <c r="M72" s="79" t="n">
        <f aca="false">M73</f>
        <v>0</v>
      </c>
      <c r="N72" s="79" t="n">
        <f aca="false">N73</f>
        <v>118</v>
      </c>
      <c r="O72" s="79" t="n">
        <f aca="false">O73</f>
        <v>0</v>
      </c>
      <c r="P72" s="79" t="n">
        <f aca="false">P73</f>
        <v>0</v>
      </c>
      <c r="Q72" s="79" t="n">
        <f aca="false">Q73</f>
        <v>286.2</v>
      </c>
      <c r="R72" s="79" t="n">
        <f aca="false">R73</f>
        <v>286.2</v>
      </c>
      <c r="S72" s="79" t="n">
        <f aca="false">S73</f>
        <v>0</v>
      </c>
    </row>
    <row r="73" customFormat="false" ht="16.5" hidden="false" customHeight="false" outlineLevel="0" collapsed="false">
      <c r="B73" s="80" t="s">
        <v>89</v>
      </c>
      <c r="C73" s="81" t="s">
        <v>80</v>
      </c>
      <c r="D73" s="82" t="s">
        <v>21</v>
      </c>
      <c r="E73" s="82" t="s">
        <v>13</v>
      </c>
      <c r="F73" s="81" t="s">
        <v>143</v>
      </c>
      <c r="G73" s="82" t="s">
        <v>90</v>
      </c>
      <c r="H73" s="83" t="n">
        <f aca="false">71.9+46.1</f>
        <v>118</v>
      </c>
      <c r="I73" s="83"/>
      <c r="J73" s="83" t="n">
        <f aca="false">H73+I73</f>
        <v>118</v>
      </c>
      <c r="K73" s="83"/>
      <c r="L73" s="83" t="n">
        <f aca="false">J73+K73</f>
        <v>118</v>
      </c>
      <c r="M73" s="83"/>
      <c r="N73" s="83" t="n">
        <f aca="false">L73+M73</f>
        <v>118</v>
      </c>
      <c r="O73" s="83"/>
      <c r="P73" s="83" t="n">
        <v>0</v>
      </c>
      <c r="Q73" s="83" t="n">
        <v>286.2</v>
      </c>
      <c r="R73" s="83" t="n">
        <f aca="false">P73+Q73</f>
        <v>286.2</v>
      </c>
      <c r="S73" s="83" t="n">
        <v>0</v>
      </c>
    </row>
    <row r="74" customFormat="false" ht="33" hidden="false" customHeight="false" outlineLevel="0" collapsed="false">
      <c r="B74" s="75" t="s">
        <v>144</v>
      </c>
      <c r="C74" s="76" t="s">
        <v>80</v>
      </c>
      <c r="D74" s="77" t="s">
        <v>21</v>
      </c>
      <c r="E74" s="77" t="s">
        <v>13</v>
      </c>
      <c r="F74" s="76" t="s">
        <v>145</v>
      </c>
      <c r="G74" s="77"/>
      <c r="H74" s="79" t="n">
        <f aca="false">H75</f>
        <v>274.1</v>
      </c>
      <c r="I74" s="79" t="n">
        <f aca="false">I75</f>
        <v>0</v>
      </c>
      <c r="J74" s="79" t="n">
        <f aca="false">J75</f>
        <v>274.1</v>
      </c>
      <c r="K74" s="79" t="n">
        <f aca="false">K75</f>
        <v>0</v>
      </c>
      <c r="L74" s="79" t="n">
        <f aca="false">L75</f>
        <v>274.1</v>
      </c>
      <c r="M74" s="79" t="n">
        <f aca="false">M75</f>
        <v>0</v>
      </c>
      <c r="N74" s="79" t="n">
        <f aca="false">N75</f>
        <v>274.1</v>
      </c>
      <c r="O74" s="79" t="n">
        <f aca="false">O75</f>
        <v>0</v>
      </c>
      <c r="P74" s="79" t="n">
        <f aca="false">P75+P77</f>
        <v>0</v>
      </c>
      <c r="Q74" s="79" t="n">
        <f aca="false">Q75+Q77</f>
        <v>6953.2</v>
      </c>
      <c r="R74" s="79" t="n">
        <f aca="false">R75+R77</f>
        <v>6953.2</v>
      </c>
      <c r="S74" s="79" t="n">
        <f aca="false">S75+S77</f>
        <v>0</v>
      </c>
    </row>
    <row r="75" customFormat="false" ht="33" hidden="false" customHeight="false" outlineLevel="0" collapsed="false">
      <c r="B75" s="75" t="s">
        <v>141</v>
      </c>
      <c r="C75" s="76" t="s">
        <v>80</v>
      </c>
      <c r="D75" s="77" t="s">
        <v>21</v>
      </c>
      <c r="E75" s="77" t="s">
        <v>13</v>
      </c>
      <c r="F75" s="76" t="s">
        <v>146</v>
      </c>
      <c r="G75" s="77"/>
      <c r="H75" s="79" t="n">
        <f aca="false">H76</f>
        <v>274.1</v>
      </c>
      <c r="I75" s="79" t="n">
        <f aca="false">I76</f>
        <v>0</v>
      </c>
      <c r="J75" s="79" t="n">
        <f aca="false">J76</f>
        <v>274.1</v>
      </c>
      <c r="K75" s="79" t="n">
        <f aca="false">K76</f>
        <v>0</v>
      </c>
      <c r="L75" s="79" t="n">
        <f aca="false">L76</f>
        <v>274.1</v>
      </c>
      <c r="M75" s="79" t="n">
        <f aca="false">M76</f>
        <v>0</v>
      </c>
      <c r="N75" s="79" t="n">
        <f aca="false">N76</f>
        <v>274.1</v>
      </c>
      <c r="O75" s="79" t="n">
        <f aca="false">O76</f>
        <v>0</v>
      </c>
      <c r="P75" s="79" t="n">
        <f aca="false">P76</f>
        <v>0</v>
      </c>
      <c r="Q75" s="79" t="n">
        <f aca="false">Q76</f>
        <v>6605.5</v>
      </c>
      <c r="R75" s="79" t="n">
        <f aca="false">R76</f>
        <v>6605.5</v>
      </c>
      <c r="S75" s="79" t="n">
        <f aca="false">S76</f>
        <v>0</v>
      </c>
    </row>
    <row r="76" customFormat="false" ht="16.5" hidden="false" customHeight="false" outlineLevel="0" collapsed="false">
      <c r="B76" s="80" t="s">
        <v>89</v>
      </c>
      <c r="C76" s="81" t="s">
        <v>80</v>
      </c>
      <c r="D76" s="82" t="s">
        <v>21</v>
      </c>
      <c r="E76" s="82" t="s">
        <v>13</v>
      </c>
      <c r="F76" s="81" t="s">
        <v>146</v>
      </c>
      <c r="G76" s="82" t="s">
        <v>90</v>
      </c>
      <c r="H76" s="83" t="n">
        <v>274.1</v>
      </c>
      <c r="I76" s="83"/>
      <c r="J76" s="83" t="n">
        <f aca="false">H76+I76</f>
        <v>274.1</v>
      </c>
      <c r="K76" s="83"/>
      <c r="L76" s="83" t="n">
        <f aca="false">J76+K76</f>
        <v>274.1</v>
      </c>
      <c r="M76" s="83"/>
      <c r="N76" s="83" t="n">
        <f aca="false">L76+M76</f>
        <v>274.1</v>
      </c>
      <c r="O76" s="83"/>
      <c r="P76" s="83" t="n">
        <v>0</v>
      </c>
      <c r="Q76" s="83" t="n">
        <v>6605.5</v>
      </c>
      <c r="R76" s="83" t="n">
        <f aca="false">P76+Q76</f>
        <v>6605.5</v>
      </c>
      <c r="S76" s="83" t="n">
        <v>0</v>
      </c>
    </row>
    <row r="77" customFormat="false" ht="16.5" hidden="false" customHeight="false" outlineLevel="0" collapsed="false">
      <c r="B77" s="75" t="s">
        <v>87</v>
      </c>
      <c r="C77" s="76" t="s">
        <v>80</v>
      </c>
      <c r="D77" s="77" t="s">
        <v>21</v>
      </c>
      <c r="E77" s="77" t="s">
        <v>13</v>
      </c>
      <c r="F77" s="76" t="s">
        <v>147</v>
      </c>
      <c r="G77" s="77"/>
      <c r="H77" s="79" t="n">
        <f aca="false">H78</f>
        <v>274.1</v>
      </c>
      <c r="I77" s="79" t="n">
        <f aca="false">I78</f>
        <v>0</v>
      </c>
      <c r="J77" s="79" t="n">
        <f aca="false">J78</f>
        <v>274.1</v>
      </c>
      <c r="K77" s="79" t="n">
        <f aca="false">K78</f>
        <v>0</v>
      </c>
      <c r="L77" s="79" t="n">
        <f aca="false">L78</f>
        <v>274.1</v>
      </c>
      <c r="M77" s="79" t="n">
        <f aca="false">M78</f>
        <v>0</v>
      </c>
      <c r="N77" s="79" t="n">
        <f aca="false">N78</f>
        <v>274.1</v>
      </c>
      <c r="O77" s="79" t="n">
        <f aca="false">O78</f>
        <v>0</v>
      </c>
      <c r="P77" s="79" t="n">
        <f aca="false">P78</f>
        <v>0</v>
      </c>
      <c r="Q77" s="79" t="n">
        <f aca="false">Q78</f>
        <v>347.7</v>
      </c>
      <c r="R77" s="79" t="n">
        <f aca="false">R78</f>
        <v>347.7</v>
      </c>
      <c r="S77" s="79" t="n">
        <f aca="false">S78</f>
        <v>0</v>
      </c>
    </row>
    <row r="78" customFormat="false" ht="16.5" hidden="false" customHeight="false" outlineLevel="0" collapsed="false">
      <c r="B78" s="80" t="s">
        <v>89</v>
      </c>
      <c r="C78" s="81" t="s">
        <v>80</v>
      </c>
      <c r="D78" s="82" t="s">
        <v>21</v>
      </c>
      <c r="E78" s="82" t="s">
        <v>13</v>
      </c>
      <c r="F78" s="81" t="s">
        <v>147</v>
      </c>
      <c r="G78" s="82" t="s">
        <v>90</v>
      </c>
      <c r="H78" s="83" t="n">
        <v>274.1</v>
      </c>
      <c r="I78" s="83"/>
      <c r="J78" s="83" t="n">
        <f aca="false">H78+I78</f>
        <v>274.1</v>
      </c>
      <c r="K78" s="83"/>
      <c r="L78" s="83" t="n">
        <f aca="false">J78+K78</f>
        <v>274.1</v>
      </c>
      <c r="M78" s="83"/>
      <c r="N78" s="83" t="n">
        <f aca="false">L78+M78</f>
        <v>274.1</v>
      </c>
      <c r="O78" s="83"/>
      <c r="P78" s="83" t="n">
        <v>0</v>
      </c>
      <c r="Q78" s="83" t="n">
        <v>347.7</v>
      </c>
      <c r="R78" s="83" t="n">
        <f aca="false">P78+Q78</f>
        <v>347.7</v>
      </c>
      <c r="S78" s="83" t="n">
        <v>0</v>
      </c>
    </row>
    <row r="79" customFormat="false" ht="33.75" hidden="true" customHeight="false" outlineLevel="0" collapsed="false">
      <c r="A79" s="39" t="n">
        <v>1</v>
      </c>
      <c r="B79" s="75" t="s">
        <v>104</v>
      </c>
      <c r="C79" s="92" t="s">
        <v>80</v>
      </c>
      <c r="D79" s="93" t="s">
        <v>21</v>
      </c>
      <c r="E79" s="93" t="s">
        <v>13</v>
      </c>
      <c r="F79" s="92" t="s">
        <v>105</v>
      </c>
      <c r="G79" s="93"/>
      <c r="H79" s="78" t="n">
        <f aca="false">H80</f>
        <v>0</v>
      </c>
      <c r="I79" s="73" t="n">
        <f aca="false">I80</f>
        <v>0</v>
      </c>
      <c r="J79" s="78" t="n">
        <f aca="false">J80</f>
        <v>0</v>
      </c>
      <c r="K79" s="73" t="n">
        <f aca="false">K80</f>
        <v>0</v>
      </c>
      <c r="L79" s="78" t="n">
        <f aca="false">L80</f>
        <v>0</v>
      </c>
      <c r="M79" s="73" t="n">
        <f aca="false">M80</f>
        <v>0</v>
      </c>
      <c r="N79" s="78" t="n">
        <f aca="false">N80</f>
        <v>0</v>
      </c>
      <c r="O79" s="73" t="n">
        <f aca="false">O80</f>
        <v>0</v>
      </c>
      <c r="P79" s="78" t="n">
        <f aca="false">P80</f>
        <v>0</v>
      </c>
      <c r="Q79" s="73" t="n">
        <f aca="false">Q80</f>
        <v>0</v>
      </c>
      <c r="R79" s="78" t="n">
        <f aca="false">R80</f>
        <v>0</v>
      </c>
      <c r="S79" s="78" t="n">
        <f aca="false">S80</f>
        <v>0</v>
      </c>
    </row>
    <row r="80" customFormat="false" ht="17.25" hidden="true" customHeight="false" outlineLevel="0" collapsed="false">
      <c r="A80" s="39" t="n">
        <v>1</v>
      </c>
      <c r="B80" s="75" t="s">
        <v>106</v>
      </c>
      <c r="C80" s="92" t="s">
        <v>80</v>
      </c>
      <c r="D80" s="93" t="s">
        <v>21</v>
      </c>
      <c r="E80" s="93" t="s">
        <v>13</v>
      </c>
      <c r="F80" s="92" t="s">
        <v>107</v>
      </c>
      <c r="G80" s="93"/>
      <c r="H80" s="78" t="n">
        <f aca="false">H81</f>
        <v>0</v>
      </c>
      <c r="I80" s="73" t="n">
        <f aca="false">I81</f>
        <v>0</v>
      </c>
      <c r="J80" s="78" t="n">
        <f aca="false">J81</f>
        <v>0</v>
      </c>
      <c r="K80" s="73" t="n">
        <f aca="false">K81</f>
        <v>0</v>
      </c>
      <c r="L80" s="78" t="n">
        <f aca="false">L81</f>
        <v>0</v>
      </c>
      <c r="M80" s="73" t="n">
        <f aca="false">M81</f>
        <v>0</v>
      </c>
      <c r="N80" s="78" t="n">
        <f aca="false">N81</f>
        <v>0</v>
      </c>
      <c r="O80" s="73" t="n">
        <f aca="false">O81</f>
        <v>0</v>
      </c>
      <c r="P80" s="78" t="n">
        <f aca="false">P81</f>
        <v>0</v>
      </c>
      <c r="Q80" s="73" t="n">
        <f aca="false">Q81</f>
        <v>0</v>
      </c>
      <c r="R80" s="78" t="n">
        <f aca="false">R81</f>
        <v>0</v>
      </c>
      <c r="S80" s="78" t="n">
        <f aca="false">S81</f>
        <v>0</v>
      </c>
    </row>
    <row r="81" customFormat="false" ht="17.25" hidden="true" customHeight="false" outlineLevel="0" collapsed="false">
      <c r="A81" s="39" t="n">
        <v>1</v>
      </c>
      <c r="B81" s="75" t="s">
        <v>87</v>
      </c>
      <c r="C81" s="76" t="s">
        <v>80</v>
      </c>
      <c r="D81" s="77" t="s">
        <v>21</v>
      </c>
      <c r="E81" s="77" t="s">
        <v>13</v>
      </c>
      <c r="F81" s="76" t="s">
        <v>108</v>
      </c>
      <c r="G81" s="77"/>
      <c r="H81" s="78" t="n">
        <f aca="false">H82</f>
        <v>0</v>
      </c>
      <c r="I81" s="74" t="n">
        <f aca="false">I82</f>
        <v>0</v>
      </c>
      <c r="J81" s="78" t="n">
        <f aca="false">J82</f>
        <v>0</v>
      </c>
      <c r="K81" s="74" t="n">
        <f aca="false">K82</f>
        <v>0</v>
      </c>
      <c r="L81" s="78" t="n">
        <f aca="false">L82</f>
        <v>0</v>
      </c>
      <c r="M81" s="74" t="n">
        <f aca="false">M82</f>
        <v>0</v>
      </c>
      <c r="N81" s="78" t="n">
        <f aca="false">N82</f>
        <v>0</v>
      </c>
      <c r="O81" s="74" t="n">
        <f aca="false">O82</f>
        <v>0</v>
      </c>
      <c r="P81" s="78" t="n">
        <f aca="false">P82</f>
        <v>0</v>
      </c>
      <c r="Q81" s="74" t="n">
        <f aca="false">Q82</f>
        <v>0</v>
      </c>
      <c r="R81" s="78" t="n">
        <f aca="false">R82</f>
        <v>0</v>
      </c>
      <c r="S81" s="78" t="n">
        <f aca="false">S82</f>
        <v>0</v>
      </c>
    </row>
    <row r="82" customFormat="false" ht="16.5" hidden="true" customHeight="false" outlineLevel="0" collapsed="false">
      <c r="A82" s="39" t="n">
        <v>1</v>
      </c>
      <c r="B82" s="80" t="s">
        <v>89</v>
      </c>
      <c r="C82" s="94" t="s">
        <v>80</v>
      </c>
      <c r="D82" s="82" t="s">
        <v>21</v>
      </c>
      <c r="E82" s="82" t="s">
        <v>13</v>
      </c>
      <c r="F82" s="94" t="s">
        <v>108</v>
      </c>
      <c r="G82" s="82" t="s">
        <v>90</v>
      </c>
      <c r="H82" s="83"/>
      <c r="I82" s="83"/>
      <c r="J82" s="83" t="n">
        <f aca="false">H82+I82</f>
        <v>0</v>
      </c>
      <c r="K82" s="83"/>
      <c r="L82" s="83" t="n">
        <f aca="false">J82+K82</f>
        <v>0</v>
      </c>
      <c r="M82" s="83"/>
      <c r="N82" s="83" t="n">
        <f aca="false">L82+M82</f>
        <v>0</v>
      </c>
      <c r="O82" s="83"/>
      <c r="P82" s="83" t="n">
        <f aca="false">N82+O82</f>
        <v>0</v>
      </c>
      <c r="Q82" s="83"/>
      <c r="R82" s="83" t="n">
        <f aca="false">P82+Q82</f>
        <v>0</v>
      </c>
      <c r="S82" s="83" t="n">
        <f aca="false">Q82+R82</f>
        <v>0</v>
      </c>
    </row>
    <row r="83" customFormat="false" ht="49.5" hidden="false" customHeight="true" outlineLevel="0" collapsed="false">
      <c r="A83" s="39" t="n">
        <v>1</v>
      </c>
      <c r="B83" s="75" t="s">
        <v>109</v>
      </c>
      <c r="C83" s="76" t="s">
        <v>80</v>
      </c>
      <c r="D83" s="77" t="s">
        <v>21</v>
      </c>
      <c r="E83" s="77" t="s">
        <v>13</v>
      </c>
      <c r="F83" s="76" t="s">
        <v>110</v>
      </c>
      <c r="G83" s="77"/>
      <c r="H83" s="79" t="n">
        <f aca="false">H84</f>
        <v>61438.7</v>
      </c>
      <c r="I83" s="91" t="n">
        <f aca="false">I84</f>
        <v>21.9</v>
      </c>
      <c r="J83" s="79" t="n">
        <f aca="false">J84</f>
        <v>61460.6</v>
      </c>
      <c r="K83" s="91" t="n">
        <f aca="false">K84</f>
        <v>2565</v>
      </c>
      <c r="L83" s="79" t="n">
        <f aca="false">L84</f>
        <v>64025.6</v>
      </c>
      <c r="M83" s="91" t="n">
        <f aca="false">M84</f>
        <v>0</v>
      </c>
      <c r="N83" s="79" t="n">
        <f aca="false">N84</f>
        <v>64025.6</v>
      </c>
      <c r="O83" s="91" t="n">
        <f aca="false">O84</f>
        <v>0</v>
      </c>
      <c r="P83" s="79" t="n">
        <f aca="false">P84</f>
        <v>64025.6</v>
      </c>
      <c r="Q83" s="91" t="n">
        <f aca="false">Q84</f>
        <v>0</v>
      </c>
      <c r="R83" s="79" t="n">
        <f aca="false">R84</f>
        <v>64025.6</v>
      </c>
      <c r="S83" s="79" t="n">
        <f aca="false">S84</f>
        <v>40136.7</v>
      </c>
    </row>
    <row r="84" customFormat="false" ht="16.5" hidden="false" customHeight="false" outlineLevel="0" collapsed="false">
      <c r="A84" s="39" t="n">
        <v>1</v>
      </c>
      <c r="B84" s="75" t="s">
        <v>148</v>
      </c>
      <c r="C84" s="76" t="s">
        <v>80</v>
      </c>
      <c r="D84" s="77" t="s">
        <v>21</v>
      </c>
      <c r="E84" s="77" t="s">
        <v>13</v>
      </c>
      <c r="F84" s="76" t="s">
        <v>149</v>
      </c>
      <c r="G84" s="77"/>
      <c r="H84" s="79" t="n">
        <f aca="false">H93+H95+H97+H89+H87+H85+H91</f>
        <v>61438.7</v>
      </c>
      <c r="I84" s="79" t="n">
        <f aca="false">I93+I95+I97+I89+I87+I85+I91</f>
        <v>21.9</v>
      </c>
      <c r="J84" s="79" t="n">
        <f aca="false">J93+J95+J97+J89+J87+J85+J91</f>
        <v>61460.6</v>
      </c>
      <c r="K84" s="79" t="n">
        <f aca="false">K93+K95+K97+K89+K87+K85+K91</f>
        <v>2565</v>
      </c>
      <c r="L84" s="79" t="n">
        <f aca="false">L93+L95+L97+L89+L87+L85+L91</f>
        <v>64025.6</v>
      </c>
      <c r="M84" s="79" t="n">
        <f aca="false">M93+M95+M97+M89+M87+M85+M91</f>
        <v>0</v>
      </c>
      <c r="N84" s="79" t="n">
        <f aca="false">N93+N95+N97+N89+N87+N85+N91</f>
        <v>64025.6</v>
      </c>
      <c r="O84" s="79" t="n">
        <f aca="false">O93+O95+O97+O89+O87+O85+O91</f>
        <v>0</v>
      </c>
      <c r="P84" s="79" t="n">
        <f aca="false">P93+P95+P97+P89+P87+P85+P91</f>
        <v>64025.6</v>
      </c>
      <c r="Q84" s="79" t="n">
        <f aca="false">Q93+Q95+Q97+Q89+Q87+Q85+Q91</f>
        <v>0</v>
      </c>
      <c r="R84" s="79" t="n">
        <f aca="false">R93+R95+R97+R89+R87+R85+R91</f>
        <v>64025.6</v>
      </c>
      <c r="S84" s="79" t="n">
        <f aca="false">S93+S95+S97+S89+S87+S85+S91</f>
        <v>40136.7</v>
      </c>
    </row>
    <row r="85" customFormat="false" ht="17.25" hidden="false" customHeight="false" outlineLevel="0" collapsed="false">
      <c r="B85" s="75" t="s">
        <v>134</v>
      </c>
      <c r="C85" s="76" t="s">
        <v>80</v>
      </c>
      <c r="D85" s="77" t="s">
        <v>21</v>
      </c>
      <c r="E85" s="77" t="s">
        <v>13</v>
      </c>
      <c r="F85" s="76" t="s">
        <v>150</v>
      </c>
      <c r="G85" s="77"/>
      <c r="H85" s="78" t="n">
        <f aca="false">H86</f>
        <v>11883.6</v>
      </c>
      <c r="I85" s="73" t="n">
        <f aca="false">I86</f>
        <v>0</v>
      </c>
      <c r="J85" s="78" t="n">
        <f aca="false">J86</f>
        <v>11883.6</v>
      </c>
      <c r="K85" s="73" t="n">
        <f aca="false">K86</f>
        <v>0</v>
      </c>
      <c r="L85" s="78" t="n">
        <f aca="false">L86</f>
        <v>11883.6</v>
      </c>
      <c r="M85" s="73" t="n">
        <f aca="false">M86</f>
        <v>0</v>
      </c>
      <c r="N85" s="78" t="n">
        <f aca="false">N86</f>
        <v>11883.6</v>
      </c>
      <c r="O85" s="73" t="n">
        <f aca="false">O86</f>
        <v>0</v>
      </c>
      <c r="P85" s="78" t="n">
        <f aca="false">P86</f>
        <v>11883.6</v>
      </c>
      <c r="Q85" s="73" t="n">
        <f aca="false">Q86</f>
        <v>0</v>
      </c>
      <c r="R85" s="78" t="n">
        <f aca="false">R86</f>
        <v>11883.6</v>
      </c>
      <c r="S85" s="78" t="n">
        <f aca="false">S86</f>
        <v>7277.6</v>
      </c>
    </row>
    <row r="86" customFormat="false" ht="15" hidden="false" customHeight="true" outlineLevel="0" collapsed="false">
      <c r="B86" s="80" t="s">
        <v>89</v>
      </c>
      <c r="C86" s="88" t="s">
        <v>80</v>
      </c>
      <c r="D86" s="82" t="s">
        <v>21</v>
      </c>
      <c r="E86" s="82" t="s">
        <v>13</v>
      </c>
      <c r="F86" s="88" t="s">
        <v>150</v>
      </c>
      <c r="G86" s="82" t="s">
        <v>90</v>
      </c>
      <c r="H86" s="83" t="n">
        <v>11883.6</v>
      </c>
      <c r="I86" s="83"/>
      <c r="J86" s="83" t="n">
        <f aca="false">H86+I86</f>
        <v>11883.6</v>
      </c>
      <c r="K86" s="83"/>
      <c r="L86" s="83" t="n">
        <f aca="false">J86+K86</f>
        <v>11883.6</v>
      </c>
      <c r="M86" s="83"/>
      <c r="N86" s="83" t="n">
        <f aca="false">L86+M86</f>
        <v>11883.6</v>
      </c>
      <c r="O86" s="83"/>
      <c r="P86" s="83" t="n">
        <f aca="false">N86+O86</f>
        <v>11883.6</v>
      </c>
      <c r="Q86" s="83" t="n">
        <v>0</v>
      </c>
      <c r="R86" s="83" t="n">
        <f aca="false">P86+Q86</f>
        <v>11883.6</v>
      </c>
      <c r="S86" s="83" t="n">
        <v>7277.6</v>
      </c>
    </row>
    <row r="87" customFormat="false" ht="15.75" hidden="false" customHeight="true" outlineLevel="0" collapsed="false">
      <c r="A87" s="39" t="n">
        <v>1</v>
      </c>
      <c r="B87" s="75" t="s">
        <v>151</v>
      </c>
      <c r="C87" s="76" t="s">
        <v>80</v>
      </c>
      <c r="D87" s="77" t="s">
        <v>21</v>
      </c>
      <c r="E87" s="77" t="s">
        <v>13</v>
      </c>
      <c r="F87" s="76" t="s">
        <v>152</v>
      </c>
      <c r="G87" s="77"/>
      <c r="H87" s="78" t="n">
        <f aca="false">H88</f>
        <v>300</v>
      </c>
      <c r="I87" s="73" t="n">
        <f aca="false">I88</f>
        <v>0</v>
      </c>
      <c r="J87" s="78" t="n">
        <f aca="false">J88</f>
        <v>300</v>
      </c>
      <c r="K87" s="73" t="n">
        <f aca="false">K88</f>
        <v>0</v>
      </c>
      <c r="L87" s="78" t="n">
        <f aca="false">L88</f>
        <v>300</v>
      </c>
      <c r="M87" s="73" t="n">
        <f aca="false">M88</f>
        <v>0</v>
      </c>
      <c r="N87" s="78" t="n">
        <f aca="false">N88</f>
        <v>300</v>
      </c>
      <c r="O87" s="73" t="n">
        <f aca="false">O88</f>
        <v>0</v>
      </c>
      <c r="P87" s="78" t="n">
        <f aca="false">P88</f>
        <v>300</v>
      </c>
      <c r="Q87" s="73" t="n">
        <f aca="false">Q88</f>
        <v>0</v>
      </c>
      <c r="R87" s="78" t="n">
        <f aca="false">R88</f>
        <v>300</v>
      </c>
      <c r="S87" s="78" t="n">
        <f aca="false">S88</f>
        <v>190.7</v>
      </c>
    </row>
    <row r="88" customFormat="false" ht="14.25" hidden="false" customHeight="true" outlineLevel="0" collapsed="false">
      <c r="A88" s="39" t="n">
        <v>1</v>
      </c>
      <c r="B88" s="80" t="s">
        <v>89</v>
      </c>
      <c r="C88" s="88" t="s">
        <v>80</v>
      </c>
      <c r="D88" s="82" t="s">
        <v>21</v>
      </c>
      <c r="E88" s="82" t="s">
        <v>13</v>
      </c>
      <c r="F88" s="88" t="s">
        <v>152</v>
      </c>
      <c r="G88" s="82" t="s">
        <v>90</v>
      </c>
      <c r="H88" s="83" t="n">
        <v>300</v>
      </c>
      <c r="I88" s="83"/>
      <c r="J88" s="83" t="n">
        <f aca="false">H88+I88</f>
        <v>300</v>
      </c>
      <c r="K88" s="83"/>
      <c r="L88" s="83" t="n">
        <f aca="false">J88+K88</f>
        <v>300</v>
      </c>
      <c r="M88" s="83"/>
      <c r="N88" s="83" t="n">
        <f aca="false">L88+M88</f>
        <v>300</v>
      </c>
      <c r="O88" s="83"/>
      <c r="P88" s="83" t="n">
        <f aca="false">N88+O88</f>
        <v>300</v>
      </c>
      <c r="Q88" s="83" t="n">
        <v>0</v>
      </c>
      <c r="R88" s="83" t="n">
        <f aca="false">P88+Q88</f>
        <v>300</v>
      </c>
      <c r="S88" s="83" t="n">
        <v>190.7</v>
      </c>
    </row>
    <row r="89" customFormat="false" ht="17.25" hidden="false" customHeight="false" outlineLevel="0" collapsed="false">
      <c r="A89" s="39" t="n">
        <v>1</v>
      </c>
      <c r="B89" s="75" t="s">
        <v>153</v>
      </c>
      <c r="C89" s="76" t="s">
        <v>80</v>
      </c>
      <c r="D89" s="77" t="s">
        <v>21</v>
      </c>
      <c r="E89" s="77" t="s">
        <v>13</v>
      </c>
      <c r="F89" s="76" t="s">
        <v>154</v>
      </c>
      <c r="G89" s="77"/>
      <c r="H89" s="78" t="n">
        <f aca="false">H90</f>
        <v>41.1</v>
      </c>
      <c r="I89" s="73" t="n">
        <f aca="false">I90</f>
        <v>0</v>
      </c>
      <c r="J89" s="78" t="n">
        <f aca="false">J90</f>
        <v>41.1</v>
      </c>
      <c r="K89" s="73" t="n">
        <f aca="false">K90</f>
        <v>0</v>
      </c>
      <c r="L89" s="78" t="n">
        <f aca="false">L90</f>
        <v>41.1</v>
      </c>
      <c r="M89" s="73" t="n">
        <f aca="false">M90</f>
        <v>0</v>
      </c>
      <c r="N89" s="78" t="n">
        <f aca="false">N90</f>
        <v>41.1</v>
      </c>
      <c r="O89" s="73" t="n">
        <f aca="false">O90</f>
        <v>0</v>
      </c>
      <c r="P89" s="78" t="n">
        <f aca="false">P90</f>
        <v>41.1</v>
      </c>
      <c r="Q89" s="73" t="n">
        <f aca="false">Q90</f>
        <v>0</v>
      </c>
      <c r="R89" s="78" t="n">
        <f aca="false">R90</f>
        <v>41.1</v>
      </c>
      <c r="S89" s="78" t="n">
        <f aca="false">S90</f>
        <v>28.4</v>
      </c>
    </row>
    <row r="90" customFormat="false" ht="16.5" hidden="false" customHeight="false" outlineLevel="0" collapsed="false">
      <c r="A90" s="39" t="n">
        <v>1</v>
      </c>
      <c r="B90" s="80" t="s">
        <v>89</v>
      </c>
      <c r="C90" s="88" t="s">
        <v>80</v>
      </c>
      <c r="D90" s="82" t="s">
        <v>21</v>
      </c>
      <c r="E90" s="82" t="s">
        <v>13</v>
      </c>
      <c r="F90" s="88" t="s">
        <v>154</v>
      </c>
      <c r="G90" s="82" t="s">
        <v>90</v>
      </c>
      <c r="H90" s="83" t="n">
        <f aca="false">1+30.1+10</f>
        <v>41.1</v>
      </c>
      <c r="I90" s="83"/>
      <c r="J90" s="83" t="n">
        <f aca="false">H90+I90</f>
        <v>41.1</v>
      </c>
      <c r="K90" s="83"/>
      <c r="L90" s="83" t="n">
        <f aca="false">J90+K90</f>
        <v>41.1</v>
      </c>
      <c r="M90" s="83"/>
      <c r="N90" s="83" t="n">
        <f aca="false">L90+M90</f>
        <v>41.1</v>
      </c>
      <c r="O90" s="83"/>
      <c r="P90" s="83" t="n">
        <f aca="false">N90+O90</f>
        <v>41.1</v>
      </c>
      <c r="Q90" s="83" t="n">
        <v>0</v>
      </c>
      <c r="R90" s="83" t="n">
        <f aca="false">P90+Q90</f>
        <v>41.1</v>
      </c>
      <c r="S90" s="83" t="n">
        <v>28.4</v>
      </c>
    </row>
    <row r="91" customFormat="false" ht="31.5" hidden="false" customHeight="true" outlineLevel="0" collapsed="false">
      <c r="B91" s="75" t="s">
        <v>119</v>
      </c>
      <c r="C91" s="76" t="s">
        <v>80</v>
      </c>
      <c r="D91" s="77" t="s">
        <v>21</v>
      </c>
      <c r="E91" s="77" t="s">
        <v>13</v>
      </c>
      <c r="F91" s="76" t="s">
        <v>155</v>
      </c>
      <c r="G91" s="77"/>
      <c r="H91" s="78" t="n">
        <f aca="false">H92</f>
        <v>182</v>
      </c>
      <c r="I91" s="73" t="n">
        <f aca="false">I92</f>
        <v>0</v>
      </c>
      <c r="J91" s="78" t="n">
        <f aca="false">J92</f>
        <v>182</v>
      </c>
      <c r="K91" s="73" t="n">
        <f aca="false">K92</f>
        <v>0</v>
      </c>
      <c r="L91" s="78" t="n">
        <f aca="false">L92</f>
        <v>182</v>
      </c>
      <c r="M91" s="73" t="n">
        <f aca="false">M92</f>
        <v>0</v>
      </c>
      <c r="N91" s="78" t="n">
        <f aca="false">N92</f>
        <v>182</v>
      </c>
      <c r="O91" s="73" t="n">
        <f aca="false">O92</f>
        <v>0</v>
      </c>
      <c r="P91" s="78" t="n">
        <f aca="false">P92</f>
        <v>182</v>
      </c>
      <c r="Q91" s="73" t="n">
        <f aca="false">Q92</f>
        <v>0</v>
      </c>
      <c r="R91" s="78" t="n">
        <f aca="false">R92</f>
        <v>182</v>
      </c>
      <c r="S91" s="78" t="n">
        <f aca="false">S92</f>
        <v>0</v>
      </c>
    </row>
    <row r="92" customFormat="false" ht="16.5" hidden="false" customHeight="false" outlineLevel="0" collapsed="false">
      <c r="B92" s="80" t="s">
        <v>89</v>
      </c>
      <c r="C92" s="88" t="s">
        <v>80</v>
      </c>
      <c r="D92" s="82" t="s">
        <v>21</v>
      </c>
      <c r="E92" s="82" t="s">
        <v>13</v>
      </c>
      <c r="F92" s="88" t="s">
        <v>155</v>
      </c>
      <c r="G92" s="82" t="s">
        <v>90</v>
      </c>
      <c r="H92" s="83" t="n">
        <v>182</v>
      </c>
      <c r="I92" s="83"/>
      <c r="J92" s="83" t="n">
        <f aca="false">H92+I92</f>
        <v>182</v>
      </c>
      <c r="K92" s="83"/>
      <c r="L92" s="83" t="n">
        <f aca="false">J92+K92</f>
        <v>182</v>
      </c>
      <c r="M92" s="83"/>
      <c r="N92" s="83" t="n">
        <f aca="false">L92+M92</f>
        <v>182</v>
      </c>
      <c r="O92" s="83"/>
      <c r="P92" s="83" t="n">
        <f aca="false">N92+O92</f>
        <v>182</v>
      </c>
      <c r="Q92" s="83" t="n">
        <v>0</v>
      </c>
      <c r="R92" s="83" t="n">
        <f aca="false">P92+Q92</f>
        <v>182</v>
      </c>
      <c r="S92" s="83" t="n">
        <v>0</v>
      </c>
    </row>
    <row r="93" customFormat="false" ht="33" hidden="false" customHeight="true" outlineLevel="0" collapsed="false">
      <c r="A93" s="39" t="n">
        <v>1</v>
      </c>
      <c r="B93" s="75" t="s">
        <v>156</v>
      </c>
      <c r="C93" s="76" t="s">
        <v>80</v>
      </c>
      <c r="D93" s="77" t="s">
        <v>21</v>
      </c>
      <c r="E93" s="77" t="s">
        <v>13</v>
      </c>
      <c r="F93" s="76" t="s">
        <v>157</v>
      </c>
      <c r="G93" s="77"/>
      <c r="H93" s="78" t="n">
        <f aca="false">H94</f>
        <v>70</v>
      </c>
      <c r="I93" s="73" t="n">
        <f aca="false">I94</f>
        <v>21.9</v>
      </c>
      <c r="J93" s="78" t="n">
        <f aca="false">J94</f>
        <v>91.9</v>
      </c>
      <c r="K93" s="73" t="n">
        <f aca="false">K94</f>
        <v>0</v>
      </c>
      <c r="L93" s="78" t="n">
        <f aca="false">L94</f>
        <v>91.9</v>
      </c>
      <c r="M93" s="73" t="n">
        <f aca="false">M94</f>
        <v>0</v>
      </c>
      <c r="N93" s="78" t="n">
        <f aca="false">N94</f>
        <v>91.9</v>
      </c>
      <c r="O93" s="73" t="n">
        <f aca="false">O94</f>
        <v>0</v>
      </c>
      <c r="P93" s="78" t="n">
        <f aca="false">P94</f>
        <v>91.9</v>
      </c>
      <c r="Q93" s="73" t="n">
        <f aca="false">Q94</f>
        <v>0</v>
      </c>
      <c r="R93" s="78" t="n">
        <f aca="false">R94</f>
        <v>91.9</v>
      </c>
      <c r="S93" s="78" t="n">
        <f aca="false">S94</f>
        <v>44.7</v>
      </c>
    </row>
    <row r="94" customFormat="false" ht="15" hidden="false" customHeight="true" outlineLevel="0" collapsed="false">
      <c r="A94" s="39" t="n">
        <v>1</v>
      </c>
      <c r="B94" s="80" t="s">
        <v>89</v>
      </c>
      <c r="C94" s="88" t="s">
        <v>80</v>
      </c>
      <c r="D94" s="82" t="s">
        <v>21</v>
      </c>
      <c r="E94" s="82" t="s">
        <v>13</v>
      </c>
      <c r="F94" s="88" t="s">
        <v>157</v>
      </c>
      <c r="G94" s="82" t="s">
        <v>90</v>
      </c>
      <c r="H94" s="83" t="n">
        <f aca="false">15+10+5+10+30</f>
        <v>70</v>
      </c>
      <c r="I94" s="83" t="n">
        <v>21.9</v>
      </c>
      <c r="J94" s="83" t="n">
        <f aca="false">H94+I94</f>
        <v>91.9</v>
      </c>
      <c r="K94" s="83"/>
      <c r="L94" s="83" t="n">
        <f aca="false">J94+K94</f>
        <v>91.9</v>
      </c>
      <c r="M94" s="83"/>
      <c r="N94" s="83" t="n">
        <f aca="false">L94+M94</f>
        <v>91.9</v>
      </c>
      <c r="O94" s="83"/>
      <c r="P94" s="83" t="n">
        <f aca="false">N94+O94</f>
        <v>91.9</v>
      </c>
      <c r="Q94" s="83" t="n">
        <v>0</v>
      </c>
      <c r="R94" s="83" t="n">
        <f aca="false">P94+Q94</f>
        <v>91.9</v>
      </c>
      <c r="S94" s="83" t="n">
        <v>44.7</v>
      </c>
    </row>
    <row r="95" customFormat="false" ht="83.25" hidden="false" customHeight="false" outlineLevel="0" collapsed="false">
      <c r="A95" s="39" t="n">
        <v>1</v>
      </c>
      <c r="B95" s="75" t="s">
        <v>158</v>
      </c>
      <c r="C95" s="76" t="s">
        <v>80</v>
      </c>
      <c r="D95" s="77" t="s">
        <v>21</v>
      </c>
      <c r="E95" s="77" t="s">
        <v>13</v>
      </c>
      <c r="F95" s="76" t="s">
        <v>159</v>
      </c>
      <c r="G95" s="77"/>
      <c r="H95" s="78" t="n">
        <f aca="false">H96</f>
        <v>48606</v>
      </c>
      <c r="I95" s="74" t="n">
        <f aca="false">I96</f>
        <v>0</v>
      </c>
      <c r="J95" s="78" t="n">
        <f aca="false">J96</f>
        <v>48606</v>
      </c>
      <c r="K95" s="74" t="n">
        <f aca="false">K96</f>
        <v>2565</v>
      </c>
      <c r="L95" s="78" t="n">
        <f aca="false">L96</f>
        <v>51171</v>
      </c>
      <c r="M95" s="74" t="n">
        <f aca="false">M96</f>
        <v>0</v>
      </c>
      <c r="N95" s="78" t="n">
        <f aca="false">N96</f>
        <v>51171</v>
      </c>
      <c r="O95" s="74" t="n">
        <f aca="false">O96</f>
        <v>0</v>
      </c>
      <c r="P95" s="78" t="n">
        <f aca="false">P96</f>
        <v>51171</v>
      </c>
      <c r="Q95" s="74" t="n">
        <f aca="false">Q96</f>
        <v>0</v>
      </c>
      <c r="R95" s="78" t="n">
        <f aca="false">R96</f>
        <v>51171</v>
      </c>
      <c r="S95" s="78" t="n">
        <f aca="false">S96</f>
        <v>32457.3</v>
      </c>
    </row>
    <row r="96" customFormat="false" ht="15.75" hidden="false" customHeight="true" outlineLevel="0" collapsed="false">
      <c r="A96" s="39" t="n">
        <v>1</v>
      </c>
      <c r="B96" s="80" t="s">
        <v>89</v>
      </c>
      <c r="C96" s="88" t="s">
        <v>80</v>
      </c>
      <c r="D96" s="82" t="s">
        <v>21</v>
      </c>
      <c r="E96" s="82" t="s">
        <v>13</v>
      </c>
      <c r="F96" s="88" t="s">
        <v>159</v>
      </c>
      <c r="G96" s="82" t="s">
        <v>90</v>
      </c>
      <c r="H96" s="83" t="n">
        <v>48606</v>
      </c>
      <c r="I96" s="83"/>
      <c r="J96" s="83" t="n">
        <f aca="false">H96+I96</f>
        <v>48606</v>
      </c>
      <c r="K96" s="83" t="n">
        <v>2565</v>
      </c>
      <c r="L96" s="83" t="n">
        <f aca="false">J96+K96</f>
        <v>51171</v>
      </c>
      <c r="M96" s="83"/>
      <c r="N96" s="83" t="n">
        <f aca="false">L96+M96</f>
        <v>51171</v>
      </c>
      <c r="O96" s="83"/>
      <c r="P96" s="83" t="n">
        <f aca="false">N96+O96</f>
        <v>51171</v>
      </c>
      <c r="Q96" s="83" t="n">
        <v>0</v>
      </c>
      <c r="R96" s="83" t="n">
        <f aca="false">P96+Q96</f>
        <v>51171</v>
      </c>
      <c r="S96" s="83" t="n">
        <v>32457.3</v>
      </c>
    </row>
    <row r="97" customFormat="false" ht="35.25" hidden="false" customHeight="true" outlineLevel="0" collapsed="false">
      <c r="A97" s="39" t="n">
        <v>1</v>
      </c>
      <c r="B97" s="75" t="s">
        <v>160</v>
      </c>
      <c r="C97" s="76" t="s">
        <v>80</v>
      </c>
      <c r="D97" s="77" t="s">
        <v>21</v>
      </c>
      <c r="E97" s="77" t="s">
        <v>13</v>
      </c>
      <c r="F97" s="76" t="s">
        <v>161</v>
      </c>
      <c r="G97" s="77"/>
      <c r="H97" s="78" t="n">
        <f aca="false">H98</f>
        <v>356</v>
      </c>
      <c r="I97" s="74" t="n">
        <f aca="false">I98</f>
        <v>0</v>
      </c>
      <c r="J97" s="78" t="n">
        <f aca="false">J98</f>
        <v>356</v>
      </c>
      <c r="K97" s="74" t="n">
        <f aca="false">K98</f>
        <v>0</v>
      </c>
      <c r="L97" s="78" t="n">
        <f aca="false">L98</f>
        <v>356</v>
      </c>
      <c r="M97" s="74" t="n">
        <f aca="false">M98</f>
        <v>0</v>
      </c>
      <c r="N97" s="78" t="n">
        <f aca="false">N98</f>
        <v>356</v>
      </c>
      <c r="O97" s="74" t="n">
        <f aca="false">O98</f>
        <v>0</v>
      </c>
      <c r="P97" s="78" t="n">
        <f aca="false">P98</f>
        <v>356</v>
      </c>
      <c r="Q97" s="74" t="n">
        <f aca="false">Q98</f>
        <v>0</v>
      </c>
      <c r="R97" s="78" t="n">
        <f aca="false">R98</f>
        <v>356</v>
      </c>
      <c r="S97" s="78" t="n">
        <f aca="false">S98</f>
        <v>138</v>
      </c>
    </row>
    <row r="98" customFormat="false" ht="16.5" hidden="false" customHeight="false" outlineLevel="0" collapsed="false">
      <c r="A98" s="39" t="n">
        <v>1</v>
      </c>
      <c r="B98" s="80" t="s">
        <v>89</v>
      </c>
      <c r="C98" s="88" t="s">
        <v>80</v>
      </c>
      <c r="D98" s="82" t="s">
        <v>21</v>
      </c>
      <c r="E98" s="82" t="s">
        <v>13</v>
      </c>
      <c r="F98" s="88" t="s">
        <v>161</v>
      </c>
      <c r="G98" s="82" t="s">
        <v>90</v>
      </c>
      <c r="H98" s="83" t="n">
        <v>356</v>
      </c>
      <c r="I98" s="83"/>
      <c r="J98" s="83" t="n">
        <f aca="false">H98+I98</f>
        <v>356</v>
      </c>
      <c r="K98" s="83"/>
      <c r="L98" s="83" t="n">
        <f aca="false">J98+K98</f>
        <v>356</v>
      </c>
      <c r="M98" s="83"/>
      <c r="N98" s="83" t="n">
        <f aca="false">L98+M98</f>
        <v>356</v>
      </c>
      <c r="O98" s="83"/>
      <c r="P98" s="83" t="n">
        <f aca="false">N98+O98</f>
        <v>356</v>
      </c>
      <c r="Q98" s="83" t="n">
        <v>0</v>
      </c>
      <c r="R98" s="83" t="n">
        <f aca="false">P98+Q98</f>
        <v>356</v>
      </c>
      <c r="S98" s="83" t="n">
        <v>138</v>
      </c>
    </row>
    <row r="99" customFormat="false" ht="33.75" hidden="true" customHeight="false" outlineLevel="0" collapsed="false">
      <c r="A99" s="39" t="n">
        <v>1</v>
      </c>
      <c r="B99" s="97" t="s">
        <v>162</v>
      </c>
      <c r="C99" s="76" t="s">
        <v>80</v>
      </c>
      <c r="D99" s="77" t="s">
        <v>21</v>
      </c>
      <c r="E99" s="77" t="s">
        <v>13</v>
      </c>
      <c r="F99" s="76" t="s">
        <v>163</v>
      </c>
      <c r="G99" s="77"/>
      <c r="H99" s="79" t="n">
        <f aca="false">H100</f>
        <v>0</v>
      </c>
      <c r="I99" s="95" t="n">
        <f aca="false">I100</f>
        <v>0</v>
      </c>
      <c r="J99" s="79" t="n">
        <f aca="false">J100</f>
        <v>0</v>
      </c>
      <c r="K99" s="95" t="n">
        <f aca="false">K100</f>
        <v>0</v>
      </c>
      <c r="L99" s="79" t="n">
        <f aca="false">L100</f>
        <v>0</v>
      </c>
      <c r="M99" s="95" t="n">
        <f aca="false">M100</f>
        <v>0</v>
      </c>
      <c r="N99" s="79" t="n">
        <f aca="false">N100</f>
        <v>0</v>
      </c>
      <c r="O99" s="95" t="n">
        <f aca="false">O100</f>
        <v>0</v>
      </c>
      <c r="P99" s="79" t="n">
        <f aca="false">P100</f>
        <v>0</v>
      </c>
      <c r="Q99" s="95" t="n">
        <f aca="false">Q100</f>
        <v>0</v>
      </c>
      <c r="R99" s="79" t="n">
        <f aca="false">R100</f>
        <v>0</v>
      </c>
      <c r="S99" s="79" t="n">
        <f aca="false">S100</f>
        <v>0</v>
      </c>
    </row>
    <row r="100" customFormat="false" ht="17.25" hidden="true" customHeight="false" outlineLevel="0" collapsed="false">
      <c r="A100" s="39" t="n">
        <v>1</v>
      </c>
      <c r="B100" s="97" t="s">
        <v>22</v>
      </c>
      <c r="C100" s="76" t="s">
        <v>80</v>
      </c>
      <c r="D100" s="77" t="s">
        <v>21</v>
      </c>
      <c r="E100" s="77" t="s">
        <v>13</v>
      </c>
      <c r="F100" s="76" t="s">
        <v>164</v>
      </c>
      <c r="G100" s="77"/>
      <c r="H100" s="79" t="n">
        <f aca="false">H101</f>
        <v>0</v>
      </c>
      <c r="I100" s="95" t="n">
        <f aca="false">I101</f>
        <v>0</v>
      </c>
      <c r="J100" s="79" t="n">
        <f aca="false">J101</f>
        <v>0</v>
      </c>
      <c r="K100" s="95" t="n">
        <f aca="false">K101</f>
        <v>0</v>
      </c>
      <c r="L100" s="79" t="n">
        <f aca="false">L101</f>
        <v>0</v>
      </c>
      <c r="M100" s="95" t="n">
        <f aca="false">M101</f>
        <v>0</v>
      </c>
      <c r="N100" s="79" t="n">
        <f aca="false">N101</f>
        <v>0</v>
      </c>
      <c r="O100" s="95" t="n">
        <f aca="false">O101</f>
        <v>0</v>
      </c>
      <c r="P100" s="79" t="n">
        <f aca="false">P101</f>
        <v>0</v>
      </c>
      <c r="Q100" s="95" t="n">
        <f aca="false">Q101</f>
        <v>0</v>
      </c>
      <c r="R100" s="79" t="n">
        <f aca="false">R101</f>
        <v>0</v>
      </c>
      <c r="S100" s="79" t="n">
        <f aca="false">S101</f>
        <v>0</v>
      </c>
    </row>
    <row r="101" customFormat="false" ht="17.25" hidden="true" customHeight="false" outlineLevel="0" collapsed="false">
      <c r="A101" s="39" t="n">
        <v>1</v>
      </c>
      <c r="B101" s="97" t="s">
        <v>165</v>
      </c>
      <c r="C101" s="76" t="s">
        <v>80</v>
      </c>
      <c r="D101" s="77" t="s">
        <v>21</v>
      </c>
      <c r="E101" s="77" t="s">
        <v>13</v>
      </c>
      <c r="F101" s="76" t="s">
        <v>166</v>
      </c>
      <c r="G101" s="77"/>
      <c r="H101" s="79" t="n">
        <f aca="false">H102</f>
        <v>0</v>
      </c>
      <c r="I101" s="95" t="n">
        <f aca="false">I102</f>
        <v>0</v>
      </c>
      <c r="J101" s="79" t="n">
        <f aca="false">J102</f>
        <v>0</v>
      </c>
      <c r="K101" s="95" t="n">
        <f aca="false">K102</f>
        <v>0</v>
      </c>
      <c r="L101" s="79" t="n">
        <f aca="false">L102</f>
        <v>0</v>
      </c>
      <c r="M101" s="95" t="n">
        <f aca="false">M102</f>
        <v>0</v>
      </c>
      <c r="N101" s="79" t="n">
        <f aca="false">N102</f>
        <v>0</v>
      </c>
      <c r="O101" s="95" t="n">
        <f aca="false">O102</f>
        <v>0</v>
      </c>
      <c r="P101" s="79" t="n">
        <f aca="false">P102</f>
        <v>0</v>
      </c>
      <c r="Q101" s="95" t="n">
        <f aca="false">Q102</f>
        <v>0</v>
      </c>
      <c r="R101" s="79" t="n">
        <f aca="false">R102</f>
        <v>0</v>
      </c>
      <c r="S101" s="79" t="n">
        <f aca="false">S102</f>
        <v>0</v>
      </c>
    </row>
    <row r="102" customFormat="false" ht="16.5" hidden="true" customHeight="false" outlineLevel="0" collapsed="false">
      <c r="A102" s="39" t="n">
        <v>1</v>
      </c>
      <c r="B102" s="80" t="s">
        <v>89</v>
      </c>
      <c r="C102" s="88" t="s">
        <v>80</v>
      </c>
      <c r="D102" s="82" t="s">
        <v>21</v>
      </c>
      <c r="E102" s="82" t="s">
        <v>13</v>
      </c>
      <c r="F102" s="88" t="s">
        <v>166</v>
      </c>
      <c r="G102" s="82" t="s">
        <v>90</v>
      </c>
      <c r="H102" s="83"/>
      <c r="I102" s="83"/>
      <c r="J102" s="83" t="n">
        <f aca="false">H102+I102</f>
        <v>0</v>
      </c>
      <c r="K102" s="83"/>
      <c r="L102" s="83" t="n">
        <f aca="false">J102+K102</f>
        <v>0</v>
      </c>
      <c r="M102" s="83"/>
      <c r="N102" s="83" t="n">
        <f aca="false">L102+M102</f>
        <v>0</v>
      </c>
      <c r="O102" s="83"/>
      <c r="P102" s="83" t="n">
        <f aca="false">N102+O102</f>
        <v>0</v>
      </c>
      <c r="Q102" s="83"/>
      <c r="R102" s="83" t="n">
        <f aca="false">P102+Q102</f>
        <v>0</v>
      </c>
      <c r="S102" s="83" t="n">
        <f aca="false">Q102+R102</f>
        <v>0</v>
      </c>
    </row>
    <row r="103" customFormat="false" ht="17.25" hidden="false" customHeight="false" outlineLevel="0" collapsed="false">
      <c r="B103" s="85" t="s">
        <v>49</v>
      </c>
      <c r="C103" s="86" t="s">
        <v>80</v>
      </c>
      <c r="D103" s="72" t="s">
        <v>21</v>
      </c>
      <c r="E103" s="72" t="s">
        <v>28</v>
      </c>
      <c r="F103" s="86"/>
      <c r="G103" s="72"/>
      <c r="H103" s="73" t="n">
        <f aca="false">H104+H111+H107</f>
        <v>5983.7</v>
      </c>
      <c r="I103" s="73" t="n">
        <f aca="false">I104+I111+I107</f>
        <v>15.2</v>
      </c>
      <c r="J103" s="73" t="n">
        <f aca="false">J104+J111+J107</f>
        <v>5998.9</v>
      </c>
      <c r="K103" s="73" t="n">
        <f aca="false">K104+K111+K107</f>
        <v>693</v>
      </c>
      <c r="L103" s="73" t="n">
        <f aca="false">L104+L111+L107</f>
        <v>6691.9</v>
      </c>
      <c r="M103" s="73" t="n">
        <f aca="false">M104+M111+M107</f>
        <v>0</v>
      </c>
      <c r="N103" s="73" t="n">
        <f aca="false">N104+N111+N107</f>
        <v>6691.9</v>
      </c>
      <c r="O103" s="73" t="n">
        <f aca="false">O104+O111+O107</f>
        <v>359</v>
      </c>
      <c r="P103" s="73" t="n">
        <f aca="false">P104+P111+P107</f>
        <v>7050.9</v>
      </c>
      <c r="Q103" s="73" t="n">
        <f aca="false">Q104+Q111+Q107</f>
        <v>0</v>
      </c>
      <c r="R103" s="73" t="n">
        <f aca="false">R104+R111+R107</f>
        <v>7050.9</v>
      </c>
      <c r="S103" s="73" t="n">
        <f aca="false">S104+S111+S107</f>
        <v>4369.9</v>
      </c>
    </row>
    <row r="104" customFormat="false" ht="50.25" hidden="false" customHeight="false" outlineLevel="0" collapsed="false">
      <c r="B104" s="87" t="s">
        <v>94</v>
      </c>
      <c r="C104" s="76" t="s">
        <v>80</v>
      </c>
      <c r="D104" s="77" t="s">
        <v>21</v>
      </c>
      <c r="E104" s="77" t="s">
        <v>28</v>
      </c>
      <c r="F104" s="76" t="s">
        <v>95</v>
      </c>
      <c r="G104" s="77"/>
      <c r="H104" s="78" t="n">
        <f aca="false">H105</f>
        <v>13.9</v>
      </c>
      <c r="I104" s="73" t="n">
        <f aca="false">I105</f>
        <v>0.1</v>
      </c>
      <c r="J104" s="78" t="n">
        <f aca="false">J105</f>
        <v>14</v>
      </c>
      <c r="K104" s="73" t="n">
        <f aca="false">K105</f>
        <v>0</v>
      </c>
      <c r="L104" s="78" t="n">
        <f aca="false">L105</f>
        <v>14</v>
      </c>
      <c r="M104" s="73" t="n">
        <f aca="false">M105</f>
        <v>0</v>
      </c>
      <c r="N104" s="78" t="n">
        <f aca="false">N105</f>
        <v>14</v>
      </c>
      <c r="O104" s="73" t="n">
        <f aca="false">O105</f>
        <v>0</v>
      </c>
      <c r="P104" s="78" t="n">
        <f aca="false">P105</f>
        <v>14</v>
      </c>
      <c r="Q104" s="73" t="n">
        <f aca="false">Q105</f>
        <v>0</v>
      </c>
      <c r="R104" s="78" t="n">
        <f aca="false">R105</f>
        <v>14</v>
      </c>
      <c r="S104" s="78" t="n">
        <f aca="false">S105</f>
        <v>8.9</v>
      </c>
    </row>
    <row r="105" customFormat="false" ht="17.25" hidden="false" customHeight="false" outlineLevel="0" collapsed="false">
      <c r="B105" s="75" t="s">
        <v>87</v>
      </c>
      <c r="C105" s="76" t="s">
        <v>80</v>
      </c>
      <c r="D105" s="77" t="s">
        <v>21</v>
      </c>
      <c r="E105" s="77" t="s">
        <v>28</v>
      </c>
      <c r="F105" s="76" t="s">
        <v>96</v>
      </c>
      <c r="G105" s="77"/>
      <c r="H105" s="78" t="n">
        <f aca="false">H106</f>
        <v>13.9</v>
      </c>
      <c r="I105" s="73" t="n">
        <f aca="false">I106</f>
        <v>0.1</v>
      </c>
      <c r="J105" s="78" t="n">
        <f aca="false">J106</f>
        <v>14</v>
      </c>
      <c r="K105" s="73" t="n">
        <f aca="false">K106</f>
        <v>0</v>
      </c>
      <c r="L105" s="78" t="n">
        <f aca="false">L106</f>
        <v>14</v>
      </c>
      <c r="M105" s="73" t="n">
        <f aca="false">M106</f>
        <v>0</v>
      </c>
      <c r="N105" s="78" t="n">
        <f aca="false">N106</f>
        <v>14</v>
      </c>
      <c r="O105" s="73" t="n">
        <f aca="false">O106</f>
        <v>0</v>
      </c>
      <c r="P105" s="78" t="n">
        <f aca="false">P106</f>
        <v>14</v>
      </c>
      <c r="Q105" s="73" t="n">
        <f aca="false">Q106</f>
        <v>0</v>
      </c>
      <c r="R105" s="78" t="n">
        <f aca="false">R106</f>
        <v>14</v>
      </c>
      <c r="S105" s="78" t="n">
        <f aca="false">S106</f>
        <v>8.9</v>
      </c>
    </row>
    <row r="106" customFormat="false" ht="16.5" hidden="false" customHeight="false" outlineLevel="0" collapsed="false">
      <c r="B106" s="80" t="s">
        <v>89</v>
      </c>
      <c r="C106" s="88" t="s">
        <v>80</v>
      </c>
      <c r="D106" s="82" t="s">
        <v>21</v>
      </c>
      <c r="E106" s="82" t="s">
        <v>28</v>
      </c>
      <c r="F106" s="88" t="s">
        <v>96</v>
      </c>
      <c r="G106" s="82" t="s">
        <v>90</v>
      </c>
      <c r="H106" s="83" t="n">
        <v>13.9</v>
      </c>
      <c r="I106" s="83" t="n">
        <v>0.1</v>
      </c>
      <c r="J106" s="83" t="n">
        <f aca="false">H106+I106</f>
        <v>14</v>
      </c>
      <c r="K106" s="83"/>
      <c r="L106" s="83" t="n">
        <f aca="false">J106+K106</f>
        <v>14</v>
      </c>
      <c r="M106" s="83"/>
      <c r="N106" s="83" t="n">
        <f aca="false">L106+M106</f>
        <v>14</v>
      </c>
      <c r="O106" s="83"/>
      <c r="P106" s="83" t="n">
        <f aca="false">N106+O106</f>
        <v>14</v>
      </c>
      <c r="Q106" s="83" t="n">
        <v>0</v>
      </c>
      <c r="R106" s="83" t="n">
        <f aca="false">P106+Q106</f>
        <v>14</v>
      </c>
      <c r="S106" s="83" t="n">
        <v>8.9</v>
      </c>
    </row>
    <row r="107" customFormat="false" ht="31.5" hidden="false" customHeight="true" outlineLevel="0" collapsed="false">
      <c r="B107" s="75" t="s">
        <v>97</v>
      </c>
      <c r="C107" s="76" t="s">
        <v>80</v>
      </c>
      <c r="D107" s="77" t="s">
        <v>21</v>
      </c>
      <c r="E107" s="77" t="s">
        <v>28</v>
      </c>
      <c r="F107" s="76" t="s">
        <v>82</v>
      </c>
      <c r="G107" s="77"/>
      <c r="H107" s="78" t="n">
        <f aca="false">H108</f>
        <v>0</v>
      </c>
      <c r="I107" s="78" t="n">
        <f aca="false">I108</f>
        <v>15.1</v>
      </c>
      <c r="J107" s="78" t="n">
        <f aca="false">J108</f>
        <v>15.1</v>
      </c>
      <c r="K107" s="78" t="n">
        <f aca="false">K108</f>
        <v>0</v>
      </c>
      <c r="L107" s="78" t="n">
        <f aca="false">L108</f>
        <v>15.1</v>
      </c>
      <c r="M107" s="78" t="n">
        <f aca="false">M108</f>
        <v>0</v>
      </c>
      <c r="N107" s="78" t="n">
        <f aca="false">N108</f>
        <v>15.1</v>
      </c>
      <c r="O107" s="78" t="n">
        <f aca="false">O108</f>
        <v>0</v>
      </c>
      <c r="P107" s="78" t="n">
        <f aca="false">P108</f>
        <v>15.1</v>
      </c>
      <c r="Q107" s="78" t="n">
        <f aca="false">Q108</f>
        <v>0</v>
      </c>
      <c r="R107" s="78" t="n">
        <f aca="false">R108</f>
        <v>15.1</v>
      </c>
      <c r="S107" s="78" t="n">
        <f aca="false">S108</f>
        <v>0</v>
      </c>
    </row>
    <row r="108" customFormat="false" ht="16.5" hidden="false" customHeight="false" outlineLevel="0" collapsed="false">
      <c r="B108" s="75" t="s">
        <v>98</v>
      </c>
      <c r="C108" s="76" t="s">
        <v>80</v>
      </c>
      <c r="D108" s="77" t="s">
        <v>21</v>
      </c>
      <c r="E108" s="77" t="s">
        <v>28</v>
      </c>
      <c r="F108" s="76" t="s">
        <v>99</v>
      </c>
      <c r="G108" s="77"/>
      <c r="H108" s="78" t="n">
        <f aca="false">H109</f>
        <v>0</v>
      </c>
      <c r="I108" s="78" t="n">
        <f aca="false">I109</f>
        <v>15.1</v>
      </c>
      <c r="J108" s="78" t="n">
        <f aca="false">J109</f>
        <v>15.1</v>
      </c>
      <c r="K108" s="78" t="n">
        <f aca="false">K109</f>
        <v>0</v>
      </c>
      <c r="L108" s="78" t="n">
        <f aca="false">L109</f>
        <v>15.1</v>
      </c>
      <c r="M108" s="78" t="n">
        <f aca="false">M109</f>
        <v>0</v>
      </c>
      <c r="N108" s="78" t="n">
        <f aca="false">N109</f>
        <v>15.1</v>
      </c>
      <c r="O108" s="78" t="n">
        <f aca="false">O109</f>
        <v>0</v>
      </c>
      <c r="P108" s="78" t="n">
        <f aca="false">P109</f>
        <v>15.1</v>
      </c>
      <c r="Q108" s="78" t="n">
        <f aca="false">Q109</f>
        <v>0</v>
      </c>
      <c r="R108" s="78" t="n">
        <f aca="false">R109</f>
        <v>15.1</v>
      </c>
      <c r="S108" s="78" t="n">
        <f aca="false">S109</f>
        <v>0</v>
      </c>
    </row>
    <row r="109" customFormat="false" ht="16.5" hidden="false" customHeight="false" outlineLevel="0" collapsed="false">
      <c r="B109" s="75" t="s">
        <v>87</v>
      </c>
      <c r="C109" s="76" t="s">
        <v>80</v>
      </c>
      <c r="D109" s="77" t="s">
        <v>21</v>
      </c>
      <c r="E109" s="77" t="s">
        <v>28</v>
      </c>
      <c r="F109" s="76" t="s">
        <v>100</v>
      </c>
      <c r="G109" s="77"/>
      <c r="H109" s="79" t="n">
        <f aca="false">H110</f>
        <v>0</v>
      </c>
      <c r="I109" s="89" t="n">
        <f aca="false">I110</f>
        <v>15.1</v>
      </c>
      <c r="J109" s="79" t="n">
        <f aca="false">J110</f>
        <v>15.1</v>
      </c>
      <c r="K109" s="89" t="n">
        <f aca="false">K110</f>
        <v>0</v>
      </c>
      <c r="L109" s="79" t="n">
        <f aca="false">L110</f>
        <v>15.1</v>
      </c>
      <c r="M109" s="89" t="n">
        <f aca="false">M110</f>
        <v>0</v>
      </c>
      <c r="N109" s="79" t="n">
        <f aca="false">N110</f>
        <v>15.1</v>
      </c>
      <c r="O109" s="89" t="n">
        <f aca="false">O110</f>
        <v>0</v>
      </c>
      <c r="P109" s="79" t="n">
        <f aca="false">P110</f>
        <v>15.1</v>
      </c>
      <c r="Q109" s="89" t="n">
        <f aca="false">Q110</f>
        <v>0</v>
      </c>
      <c r="R109" s="79" t="n">
        <f aca="false">R110</f>
        <v>15.1</v>
      </c>
      <c r="S109" s="79" t="n">
        <f aca="false">S110</f>
        <v>0</v>
      </c>
    </row>
    <row r="110" customFormat="false" ht="16.5" hidden="false" customHeight="false" outlineLevel="0" collapsed="false">
      <c r="B110" s="80" t="s">
        <v>89</v>
      </c>
      <c r="C110" s="81" t="s">
        <v>80</v>
      </c>
      <c r="D110" s="82" t="s">
        <v>21</v>
      </c>
      <c r="E110" s="82" t="s">
        <v>28</v>
      </c>
      <c r="F110" s="81" t="s">
        <v>100</v>
      </c>
      <c r="G110" s="82" t="s">
        <v>90</v>
      </c>
      <c r="H110" s="83" t="n">
        <v>0</v>
      </c>
      <c r="I110" s="83" t="n">
        <v>15.1</v>
      </c>
      <c r="J110" s="83" t="n">
        <f aca="false">H110+I110</f>
        <v>15.1</v>
      </c>
      <c r="K110" s="83"/>
      <c r="L110" s="83" t="n">
        <f aca="false">J110+K110</f>
        <v>15.1</v>
      </c>
      <c r="M110" s="83"/>
      <c r="N110" s="83" t="n">
        <f aca="false">L110+M110</f>
        <v>15.1</v>
      </c>
      <c r="O110" s="83"/>
      <c r="P110" s="83" t="n">
        <f aca="false">N110+O110</f>
        <v>15.1</v>
      </c>
      <c r="Q110" s="83" t="n">
        <v>0</v>
      </c>
      <c r="R110" s="83" t="n">
        <f aca="false">P110+Q110</f>
        <v>15.1</v>
      </c>
      <c r="S110" s="83" t="n">
        <v>0</v>
      </c>
    </row>
    <row r="111" customFormat="false" ht="50.25" hidden="false" customHeight="true" outlineLevel="0" collapsed="false">
      <c r="B111" s="75" t="s">
        <v>109</v>
      </c>
      <c r="C111" s="76" t="s">
        <v>80</v>
      </c>
      <c r="D111" s="77" t="s">
        <v>21</v>
      </c>
      <c r="E111" s="77" t="s">
        <v>28</v>
      </c>
      <c r="F111" s="76" t="s">
        <v>110</v>
      </c>
      <c r="G111" s="77"/>
      <c r="H111" s="79" t="n">
        <f aca="false">H112</f>
        <v>5969.8</v>
      </c>
      <c r="I111" s="91" t="n">
        <f aca="false">I112</f>
        <v>0</v>
      </c>
      <c r="J111" s="79" t="n">
        <f aca="false">J112</f>
        <v>5969.8</v>
      </c>
      <c r="K111" s="91" t="n">
        <f aca="false">K112</f>
        <v>693</v>
      </c>
      <c r="L111" s="79" t="n">
        <f aca="false">L112</f>
        <v>6662.8</v>
      </c>
      <c r="M111" s="91" t="n">
        <f aca="false">M112</f>
        <v>0</v>
      </c>
      <c r="N111" s="79" t="n">
        <f aca="false">N112</f>
        <v>6662.8</v>
      </c>
      <c r="O111" s="91" t="n">
        <f aca="false">O112</f>
        <v>359</v>
      </c>
      <c r="P111" s="79" t="n">
        <f aca="false">P112</f>
        <v>7021.8</v>
      </c>
      <c r="Q111" s="91" t="n">
        <f aca="false">Q112</f>
        <v>0</v>
      </c>
      <c r="R111" s="79" t="n">
        <f aca="false">R112</f>
        <v>7021.8</v>
      </c>
      <c r="S111" s="79" t="n">
        <f aca="false">S112</f>
        <v>4361</v>
      </c>
    </row>
    <row r="112" customFormat="false" ht="16.5" hidden="false" customHeight="false" outlineLevel="0" collapsed="false">
      <c r="B112" s="75" t="s">
        <v>148</v>
      </c>
      <c r="C112" s="76" t="s">
        <v>80</v>
      </c>
      <c r="D112" s="77" t="s">
        <v>21</v>
      </c>
      <c r="E112" s="77" t="s">
        <v>28</v>
      </c>
      <c r="F112" s="76" t="s">
        <v>149</v>
      </c>
      <c r="G112" s="77"/>
      <c r="H112" s="79" t="n">
        <f aca="false">H113+H117</f>
        <v>5969.8</v>
      </c>
      <c r="I112" s="79" t="n">
        <f aca="false">I113+I117</f>
        <v>0</v>
      </c>
      <c r="J112" s="79" t="n">
        <f aca="false">J113+J117+J115</f>
        <v>5969.8</v>
      </c>
      <c r="K112" s="79" t="n">
        <f aca="false">K113+K117+K115</f>
        <v>693</v>
      </c>
      <c r="L112" s="79" t="n">
        <f aca="false">L113+L117+L115</f>
        <v>6662.8</v>
      </c>
      <c r="M112" s="79" t="n">
        <f aca="false">M113+M117+M115</f>
        <v>0</v>
      </c>
      <c r="N112" s="79" t="n">
        <f aca="false">N113+N117+N115</f>
        <v>6662.8</v>
      </c>
      <c r="O112" s="79" t="n">
        <f aca="false">O113+O117+O115</f>
        <v>359</v>
      </c>
      <c r="P112" s="79" t="n">
        <f aca="false">P113+P117+P115</f>
        <v>7021.8</v>
      </c>
      <c r="Q112" s="79" t="n">
        <f aca="false">Q113+Q117+Q115</f>
        <v>0</v>
      </c>
      <c r="R112" s="79" t="n">
        <f aca="false">R113+R117+R115</f>
        <v>7021.8</v>
      </c>
      <c r="S112" s="79" t="n">
        <f aca="false">S113+S117+S115</f>
        <v>4361</v>
      </c>
    </row>
    <row r="113" customFormat="false" ht="17.25" hidden="false" customHeight="false" outlineLevel="0" collapsed="false">
      <c r="B113" s="75" t="s">
        <v>167</v>
      </c>
      <c r="C113" s="76" t="s">
        <v>80</v>
      </c>
      <c r="D113" s="77" t="s">
        <v>21</v>
      </c>
      <c r="E113" s="77" t="s">
        <v>28</v>
      </c>
      <c r="F113" s="76" t="s">
        <v>168</v>
      </c>
      <c r="G113" s="77"/>
      <c r="H113" s="79" t="n">
        <f aca="false">H114</f>
        <v>5937.8</v>
      </c>
      <c r="I113" s="91" t="n">
        <f aca="false">I114</f>
        <v>0</v>
      </c>
      <c r="J113" s="79" t="n">
        <f aca="false">J114</f>
        <v>5937.8</v>
      </c>
      <c r="K113" s="91" t="n">
        <f aca="false">K114</f>
        <v>0</v>
      </c>
      <c r="L113" s="79" t="n">
        <f aca="false">L114</f>
        <v>5937.8</v>
      </c>
      <c r="M113" s="91" t="n">
        <f aca="false">M114</f>
        <v>0</v>
      </c>
      <c r="N113" s="79" t="n">
        <f aca="false">N114</f>
        <v>5937.8</v>
      </c>
      <c r="O113" s="91" t="n">
        <f aca="false">O114</f>
        <v>0</v>
      </c>
      <c r="P113" s="79" t="n">
        <f aca="false">P114</f>
        <v>5937.8</v>
      </c>
      <c r="Q113" s="91" t="n">
        <f aca="false">Q114</f>
        <v>0</v>
      </c>
      <c r="R113" s="79" t="n">
        <f aca="false">R114</f>
        <v>5937.8</v>
      </c>
      <c r="S113" s="79" t="n">
        <f aca="false">S114</f>
        <v>3309</v>
      </c>
    </row>
    <row r="114" customFormat="false" ht="16.5" hidden="false" customHeight="false" outlineLevel="0" collapsed="false">
      <c r="B114" s="80" t="s">
        <v>89</v>
      </c>
      <c r="C114" s="88" t="s">
        <v>80</v>
      </c>
      <c r="D114" s="82" t="s">
        <v>21</v>
      </c>
      <c r="E114" s="82" t="s">
        <v>28</v>
      </c>
      <c r="F114" s="88" t="s">
        <v>168</v>
      </c>
      <c r="G114" s="82" t="s">
        <v>90</v>
      </c>
      <c r="H114" s="83" t="n">
        <v>5937.8</v>
      </c>
      <c r="I114" s="83"/>
      <c r="J114" s="83" t="n">
        <f aca="false">H114+I114</f>
        <v>5937.8</v>
      </c>
      <c r="K114" s="83"/>
      <c r="L114" s="83" t="n">
        <f aca="false">J114+K114</f>
        <v>5937.8</v>
      </c>
      <c r="M114" s="83"/>
      <c r="N114" s="83" t="n">
        <f aca="false">L114+M114</f>
        <v>5937.8</v>
      </c>
      <c r="O114" s="83"/>
      <c r="P114" s="83" t="n">
        <f aca="false">N114+O114</f>
        <v>5937.8</v>
      </c>
      <c r="Q114" s="83" t="n">
        <v>0</v>
      </c>
      <c r="R114" s="83" t="n">
        <f aca="false">P114+Q114</f>
        <v>5937.8</v>
      </c>
      <c r="S114" s="83" t="n">
        <v>3309</v>
      </c>
    </row>
    <row r="115" customFormat="false" ht="50.25" hidden="false" customHeight="false" outlineLevel="0" collapsed="false">
      <c r="B115" s="75" t="s">
        <v>115</v>
      </c>
      <c r="C115" s="76" t="s">
        <v>80</v>
      </c>
      <c r="D115" s="77" t="s">
        <v>21</v>
      </c>
      <c r="E115" s="77" t="s">
        <v>28</v>
      </c>
      <c r="F115" s="76" t="s">
        <v>169</v>
      </c>
      <c r="G115" s="77"/>
      <c r="H115" s="83"/>
      <c r="I115" s="83"/>
      <c r="J115" s="79" t="n">
        <f aca="false">J116</f>
        <v>0</v>
      </c>
      <c r="K115" s="91" t="n">
        <f aca="false">K116</f>
        <v>693</v>
      </c>
      <c r="L115" s="79" t="n">
        <f aca="false">L116</f>
        <v>693</v>
      </c>
      <c r="M115" s="91" t="n">
        <f aca="false">M116</f>
        <v>0</v>
      </c>
      <c r="N115" s="79" t="n">
        <f aca="false">N116</f>
        <v>693</v>
      </c>
      <c r="O115" s="91" t="n">
        <f aca="false">O116</f>
        <v>359</v>
      </c>
      <c r="P115" s="79" t="n">
        <f aca="false">P116</f>
        <v>1052</v>
      </c>
      <c r="Q115" s="91" t="n">
        <f aca="false">Q116</f>
        <v>0</v>
      </c>
      <c r="R115" s="79" t="n">
        <f aca="false">R116</f>
        <v>1052</v>
      </c>
      <c r="S115" s="79" t="n">
        <f aca="false">S116</f>
        <v>1052</v>
      </c>
    </row>
    <row r="116" customFormat="false" ht="16.5" hidden="false" customHeight="false" outlineLevel="0" collapsed="false">
      <c r="B116" s="80" t="s">
        <v>89</v>
      </c>
      <c r="C116" s="88" t="s">
        <v>80</v>
      </c>
      <c r="D116" s="82" t="s">
        <v>21</v>
      </c>
      <c r="E116" s="82" t="s">
        <v>28</v>
      </c>
      <c r="F116" s="88" t="s">
        <v>169</v>
      </c>
      <c r="G116" s="82" t="s">
        <v>90</v>
      </c>
      <c r="H116" s="83"/>
      <c r="I116" s="83"/>
      <c r="J116" s="83" t="n">
        <v>0</v>
      </c>
      <c r="K116" s="83" t="n">
        <v>693</v>
      </c>
      <c r="L116" s="83" t="n">
        <f aca="false">J116+K116</f>
        <v>693</v>
      </c>
      <c r="M116" s="83"/>
      <c r="N116" s="83" t="n">
        <f aca="false">L116+M116</f>
        <v>693</v>
      </c>
      <c r="O116" s="83" t="n">
        <v>359</v>
      </c>
      <c r="P116" s="83" t="n">
        <f aca="false">N116+O116</f>
        <v>1052</v>
      </c>
      <c r="Q116" s="83" t="n">
        <v>0</v>
      </c>
      <c r="R116" s="83" t="n">
        <f aca="false">P116+Q116</f>
        <v>1052</v>
      </c>
      <c r="S116" s="83" t="n">
        <f aca="false">Q116+R116</f>
        <v>1052</v>
      </c>
    </row>
    <row r="117" customFormat="false" ht="33.75" hidden="false" customHeight="false" outlineLevel="0" collapsed="false">
      <c r="B117" s="75" t="s">
        <v>119</v>
      </c>
      <c r="C117" s="76" t="s">
        <v>80</v>
      </c>
      <c r="D117" s="77" t="s">
        <v>21</v>
      </c>
      <c r="E117" s="77" t="s">
        <v>28</v>
      </c>
      <c r="F117" s="76" t="s">
        <v>170</v>
      </c>
      <c r="G117" s="77"/>
      <c r="H117" s="78" t="n">
        <f aca="false">H118</f>
        <v>32</v>
      </c>
      <c r="I117" s="73" t="n">
        <f aca="false">I118</f>
        <v>0</v>
      </c>
      <c r="J117" s="78" t="n">
        <f aca="false">J118</f>
        <v>32</v>
      </c>
      <c r="K117" s="73" t="n">
        <f aca="false">K118</f>
        <v>0</v>
      </c>
      <c r="L117" s="78" t="n">
        <f aca="false">L118</f>
        <v>32</v>
      </c>
      <c r="M117" s="73" t="n">
        <f aca="false">M118</f>
        <v>0</v>
      </c>
      <c r="N117" s="78" t="n">
        <f aca="false">N118</f>
        <v>32</v>
      </c>
      <c r="O117" s="73" t="n">
        <f aca="false">O118</f>
        <v>0</v>
      </c>
      <c r="P117" s="78" t="n">
        <f aca="false">P118</f>
        <v>32</v>
      </c>
      <c r="Q117" s="73" t="n">
        <f aca="false">Q118</f>
        <v>0</v>
      </c>
      <c r="R117" s="78" t="n">
        <f aca="false">R118</f>
        <v>32</v>
      </c>
      <c r="S117" s="78" t="n">
        <f aca="false">S118</f>
        <v>0</v>
      </c>
    </row>
    <row r="118" customFormat="false" ht="17.25" hidden="false" customHeight="false" outlineLevel="0" collapsed="false">
      <c r="B118" s="75" t="s">
        <v>87</v>
      </c>
      <c r="C118" s="76" t="s">
        <v>80</v>
      </c>
      <c r="D118" s="77" t="s">
        <v>21</v>
      </c>
      <c r="E118" s="77" t="s">
        <v>28</v>
      </c>
      <c r="F118" s="76" t="s">
        <v>155</v>
      </c>
      <c r="G118" s="77"/>
      <c r="H118" s="78" t="n">
        <f aca="false">H119</f>
        <v>32</v>
      </c>
      <c r="I118" s="73" t="n">
        <f aca="false">I119</f>
        <v>0</v>
      </c>
      <c r="J118" s="78" t="n">
        <f aca="false">J119</f>
        <v>32</v>
      </c>
      <c r="K118" s="73" t="n">
        <f aca="false">K119</f>
        <v>0</v>
      </c>
      <c r="L118" s="78" t="n">
        <f aca="false">L119</f>
        <v>32</v>
      </c>
      <c r="M118" s="73" t="n">
        <f aca="false">M119</f>
        <v>0</v>
      </c>
      <c r="N118" s="78" t="n">
        <f aca="false">N119</f>
        <v>32</v>
      </c>
      <c r="O118" s="73" t="n">
        <f aca="false">O119</f>
        <v>0</v>
      </c>
      <c r="P118" s="78" t="n">
        <f aca="false">P119</f>
        <v>32</v>
      </c>
      <c r="Q118" s="73" t="n">
        <f aca="false">Q119</f>
        <v>0</v>
      </c>
      <c r="R118" s="78" t="n">
        <f aca="false">R119</f>
        <v>32</v>
      </c>
      <c r="S118" s="78" t="n">
        <f aca="false">S119</f>
        <v>0</v>
      </c>
    </row>
    <row r="119" customFormat="false" ht="16.5" hidden="false" customHeight="false" outlineLevel="0" collapsed="false">
      <c r="B119" s="80" t="s">
        <v>89</v>
      </c>
      <c r="C119" s="88" t="s">
        <v>80</v>
      </c>
      <c r="D119" s="82" t="s">
        <v>21</v>
      </c>
      <c r="E119" s="82" t="s">
        <v>28</v>
      </c>
      <c r="F119" s="88" t="s">
        <v>155</v>
      </c>
      <c r="G119" s="82" t="s">
        <v>90</v>
      </c>
      <c r="H119" s="83" t="n">
        <f aca="false">214-182</f>
        <v>32</v>
      </c>
      <c r="I119" s="83"/>
      <c r="J119" s="83" t="n">
        <f aca="false">H119+I119</f>
        <v>32</v>
      </c>
      <c r="K119" s="83"/>
      <c r="L119" s="83" t="n">
        <f aca="false">J119+K119</f>
        <v>32</v>
      </c>
      <c r="M119" s="83"/>
      <c r="N119" s="83" t="n">
        <f aca="false">L119+M119</f>
        <v>32</v>
      </c>
      <c r="O119" s="83"/>
      <c r="P119" s="83" t="n">
        <f aca="false">N119+O119</f>
        <v>32</v>
      </c>
      <c r="Q119" s="83" t="n">
        <v>0</v>
      </c>
      <c r="R119" s="83" t="n">
        <f aca="false">P119+Q119</f>
        <v>32</v>
      </c>
      <c r="S119" s="83" t="n">
        <v>0</v>
      </c>
    </row>
    <row r="120" customFormat="false" ht="17.25" hidden="false" customHeight="true" outlineLevel="0" collapsed="false">
      <c r="B120" s="85" t="s">
        <v>50</v>
      </c>
      <c r="C120" s="86" t="s">
        <v>80</v>
      </c>
      <c r="D120" s="72" t="s">
        <v>21</v>
      </c>
      <c r="E120" s="72" t="s">
        <v>17</v>
      </c>
      <c r="F120" s="86"/>
      <c r="G120" s="72"/>
      <c r="H120" s="73" t="n">
        <f aca="false">H126+H121</f>
        <v>215</v>
      </c>
      <c r="I120" s="73" t="n">
        <f aca="false">I126+I121</f>
        <v>0</v>
      </c>
      <c r="J120" s="73" t="n">
        <f aca="false">J126+J121</f>
        <v>215</v>
      </c>
      <c r="K120" s="73" t="n">
        <f aca="false">K126+K121</f>
        <v>0</v>
      </c>
      <c r="L120" s="73" t="n">
        <f aca="false">L126+L121</f>
        <v>215</v>
      </c>
      <c r="M120" s="73" t="n">
        <f aca="false">M126+M121</f>
        <v>0</v>
      </c>
      <c r="N120" s="73" t="n">
        <f aca="false">N126+N121</f>
        <v>215</v>
      </c>
      <c r="O120" s="73" t="n">
        <f aca="false">O126+O121</f>
        <v>0</v>
      </c>
      <c r="P120" s="73" t="n">
        <f aca="false">P126+P121</f>
        <v>215</v>
      </c>
      <c r="Q120" s="73" t="n">
        <f aca="false">Q126+Q121</f>
        <v>0</v>
      </c>
      <c r="R120" s="73" t="n">
        <f aca="false">R126+R121</f>
        <v>215</v>
      </c>
      <c r="S120" s="73" t="n">
        <f aca="false">S126+S121</f>
        <v>122.1</v>
      </c>
    </row>
    <row r="121" customFormat="false" ht="33" hidden="true" customHeight="true" outlineLevel="0" collapsed="false">
      <c r="B121" s="87" t="s">
        <v>171</v>
      </c>
      <c r="C121" s="92" t="s">
        <v>80</v>
      </c>
      <c r="D121" s="93" t="s">
        <v>21</v>
      </c>
      <c r="E121" s="93" t="s">
        <v>17</v>
      </c>
      <c r="F121" s="92" t="s">
        <v>172</v>
      </c>
      <c r="G121" s="72"/>
      <c r="H121" s="73" t="n">
        <f aca="false">H122</f>
        <v>0</v>
      </c>
      <c r="I121" s="73" t="n">
        <f aca="false">I122</f>
        <v>0</v>
      </c>
      <c r="J121" s="79" t="n">
        <f aca="false">J122</f>
        <v>0</v>
      </c>
      <c r="K121" s="73" t="n">
        <f aca="false">K122</f>
        <v>0</v>
      </c>
      <c r="L121" s="79" t="n">
        <f aca="false">L122</f>
        <v>0</v>
      </c>
      <c r="M121" s="73" t="n">
        <f aca="false">M122</f>
        <v>0</v>
      </c>
      <c r="N121" s="79" t="n">
        <f aca="false">N122</f>
        <v>0</v>
      </c>
      <c r="O121" s="73" t="n">
        <f aca="false">O122</f>
        <v>0</v>
      </c>
      <c r="P121" s="79" t="n">
        <f aca="false">P122</f>
        <v>0</v>
      </c>
      <c r="Q121" s="73" t="n">
        <f aca="false">Q122</f>
        <v>0</v>
      </c>
      <c r="R121" s="79" t="n">
        <f aca="false">R122</f>
        <v>0</v>
      </c>
      <c r="S121" s="79" t="n">
        <f aca="false">S122</f>
        <v>0</v>
      </c>
    </row>
    <row r="122" customFormat="false" ht="33" hidden="true" customHeight="true" outlineLevel="0" collapsed="false">
      <c r="B122" s="75" t="s">
        <v>173</v>
      </c>
      <c r="C122" s="76" t="s">
        <v>80</v>
      </c>
      <c r="D122" s="77" t="s">
        <v>21</v>
      </c>
      <c r="E122" s="77" t="s">
        <v>17</v>
      </c>
      <c r="F122" s="76" t="s">
        <v>174</v>
      </c>
      <c r="G122" s="77"/>
      <c r="H122" s="73" t="n">
        <f aca="false">H123</f>
        <v>0</v>
      </c>
      <c r="I122" s="73" t="n">
        <f aca="false">I123</f>
        <v>0</v>
      </c>
      <c r="J122" s="79" t="n">
        <f aca="false">J123</f>
        <v>0</v>
      </c>
      <c r="K122" s="73" t="n">
        <f aca="false">K123</f>
        <v>0</v>
      </c>
      <c r="L122" s="79" t="n">
        <f aca="false">L123</f>
        <v>0</v>
      </c>
      <c r="M122" s="73" t="n">
        <f aca="false">M123</f>
        <v>0</v>
      </c>
      <c r="N122" s="79" t="n">
        <f aca="false">N123</f>
        <v>0</v>
      </c>
      <c r="O122" s="73" t="n">
        <f aca="false">O123</f>
        <v>0</v>
      </c>
      <c r="P122" s="79" t="n">
        <f aca="false">P123</f>
        <v>0</v>
      </c>
      <c r="Q122" s="73" t="n">
        <f aca="false">Q123</f>
        <v>0</v>
      </c>
      <c r="R122" s="79" t="n">
        <f aca="false">R123</f>
        <v>0</v>
      </c>
      <c r="S122" s="79" t="n">
        <f aca="false">S123</f>
        <v>0</v>
      </c>
    </row>
    <row r="123" customFormat="false" ht="33" hidden="true" customHeight="true" outlineLevel="0" collapsed="false">
      <c r="B123" s="75" t="s">
        <v>87</v>
      </c>
      <c r="C123" s="76" t="s">
        <v>80</v>
      </c>
      <c r="D123" s="77" t="s">
        <v>21</v>
      </c>
      <c r="E123" s="77" t="s">
        <v>17</v>
      </c>
      <c r="F123" s="76" t="s">
        <v>175</v>
      </c>
      <c r="G123" s="77"/>
      <c r="H123" s="73" t="n">
        <f aca="false">H124+H125</f>
        <v>0</v>
      </c>
      <c r="I123" s="73" t="n">
        <f aca="false">I124+I125</f>
        <v>0</v>
      </c>
      <c r="J123" s="79" t="n">
        <f aca="false">J124+J125</f>
        <v>0</v>
      </c>
      <c r="K123" s="73" t="n">
        <f aca="false">K124+K125</f>
        <v>0</v>
      </c>
      <c r="L123" s="79" t="n">
        <f aca="false">L124+L125</f>
        <v>0</v>
      </c>
      <c r="M123" s="73" t="n">
        <f aca="false">M124+M125</f>
        <v>0</v>
      </c>
      <c r="N123" s="79" t="n">
        <f aca="false">N124+N125</f>
        <v>0</v>
      </c>
      <c r="O123" s="73" t="n">
        <f aca="false">O124+O125</f>
        <v>0</v>
      </c>
      <c r="P123" s="79" t="n">
        <f aca="false">P124+P125</f>
        <v>0</v>
      </c>
      <c r="Q123" s="73" t="n">
        <f aca="false">Q124+Q125</f>
        <v>0</v>
      </c>
      <c r="R123" s="79" t="n">
        <f aca="false">R124+R125</f>
        <v>0</v>
      </c>
      <c r="S123" s="79" t="n">
        <f aca="false">S124+S125</f>
        <v>0</v>
      </c>
    </row>
    <row r="124" customFormat="false" ht="33" hidden="true" customHeight="true" outlineLevel="0" collapsed="false">
      <c r="B124" s="98" t="s">
        <v>176</v>
      </c>
      <c r="C124" s="88" t="s">
        <v>80</v>
      </c>
      <c r="D124" s="82" t="s">
        <v>21</v>
      </c>
      <c r="E124" s="82" t="s">
        <v>17</v>
      </c>
      <c r="F124" s="88" t="s">
        <v>175</v>
      </c>
      <c r="G124" s="82" t="s">
        <v>177</v>
      </c>
      <c r="H124" s="73"/>
      <c r="I124" s="73"/>
      <c r="J124" s="83" t="n">
        <f aca="false">H124+I124</f>
        <v>0</v>
      </c>
      <c r="K124" s="73"/>
      <c r="L124" s="83" t="n">
        <f aca="false">J124+K124</f>
        <v>0</v>
      </c>
      <c r="M124" s="73"/>
      <c r="N124" s="83" t="n">
        <f aca="false">L124+M124</f>
        <v>0</v>
      </c>
      <c r="O124" s="73"/>
      <c r="P124" s="83" t="n">
        <f aca="false">N124+O124</f>
        <v>0</v>
      </c>
      <c r="Q124" s="73"/>
      <c r="R124" s="83" t="n">
        <f aca="false">P124+Q124</f>
        <v>0</v>
      </c>
      <c r="S124" s="83" t="n">
        <f aca="false">Q124+R124</f>
        <v>0</v>
      </c>
    </row>
    <row r="125" customFormat="false" ht="18" hidden="true" customHeight="true" outlineLevel="0" collapsed="false">
      <c r="B125" s="80" t="s">
        <v>89</v>
      </c>
      <c r="C125" s="94" t="s">
        <v>80</v>
      </c>
      <c r="D125" s="99" t="s">
        <v>21</v>
      </c>
      <c r="E125" s="99" t="s">
        <v>17</v>
      </c>
      <c r="F125" s="94" t="s">
        <v>175</v>
      </c>
      <c r="G125" s="99" t="s">
        <v>90</v>
      </c>
      <c r="H125" s="73"/>
      <c r="I125" s="73"/>
      <c r="J125" s="83" t="n">
        <f aca="false">H125+I125</f>
        <v>0</v>
      </c>
      <c r="K125" s="73"/>
      <c r="L125" s="83" t="n">
        <f aca="false">J125+K125</f>
        <v>0</v>
      </c>
      <c r="M125" s="73"/>
      <c r="N125" s="83" t="n">
        <f aca="false">L125+M125</f>
        <v>0</v>
      </c>
      <c r="O125" s="73"/>
      <c r="P125" s="83" t="n">
        <f aca="false">N125+O125</f>
        <v>0</v>
      </c>
      <c r="Q125" s="73"/>
      <c r="R125" s="83" t="n">
        <f aca="false">P125+Q125</f>
        <v>0</v>
      </c>
      <c r="S125" s="83" t="n">
        <f aca="false">Q125+R125</f>
        <v>0</v>
      </c>
    </row>
    <row r="126" customFormat="false" ht="49.5" hidden="false" customHeight="true" outlineLevel="0" collapsed="false">
      <c r="B126" s="75" t="s">
        <v>109</v>
      </c>
      <c r="C126" s="76" t="s">
        <v>80</v>
      </c>
      <c r="D126" s="77" t="s">
        <v>21</v>
      </c>
      <c r="E126" s="77" t="s">
        <v>17</v>
      </c>
      <c r="F126" s="76" t="s">
        <v>110</v>
      </c>
      <c r="G126" s="77"/>
      <c r="H126" s="79" t="n">
        <f aca="false">H127+H131</f>
        <v>215</v>
      </c>
      <c r="I126" s="79" t="n">
        <f aca="false">I127+I131</f>
        <v>0</v>
      </c>
      <c r="J126" s="79" t="n">
        <f aca="false">J127+J131</f>
        <v>215</v>
      </c>
      <c r="K126" s="79" t="n">
        <f aca="false">K127+K131</f>
        <v>0</v>
      </c>
      <c r="L126" s="79" t="n">
        <f aca="false">L127+L131</f>
        <v>215</v>
      </c>
      <c r="M126" s="79" t="n">
        <f aca="false">M127+M131</f>
        <v>0</v>
      </c>
      <c r="N126" s="79" t="n">
        <f aca="false">N127+N131</f>
        <v>215</v>
      </c>
      <c r="O126" s="79" t="n">
        <f aca="false">O127+O131</f>
        <v>0</v>
      </c>
      <c r="P126" s="79" t="n">
        <f aca="false">P127+P131</f>
        <v>215</v>
      </c>
      <c r="Q126" s="79" t="n">
        <f aca="false">Q127+Q131</f>
        <v>0</v>
      </c>
      <c r="R126" s="79" t="n">
        <f aca="false">R127+R131</f>
        <v>215</v>
      </c>
      <c r="S126" s="79" t="n">
        <f aca="false">S127+S131</f>
        <v>122.1</v>
      </c>
    </row>
    <row r="127" customFormat="false" ht="16.5" hidden="false" customHeight="false" outlineLevel="0" collapsed="false">
      <c r="B127" s="75" t="s">
        <v>111</v>
      </c>
      <c r="C127" s="76" t="s">
        <v>80</v>
      </c>
      <c r="D127" s="77" t="s">
        <v>21</v>
      </c>
      <c r="E127" s="77" t="s">
        <v>17</v>
      </c>
      <c r="F127" s="76" t="s">
        <v>112</v>
      </c>
      <c r="G127" s="77"/>
      <c r="H127" s="79" t="n">
        <f aca="false">H128</f>
        <v>115</v>
      </c>
      <c r="I127" s="79" t="n">
        <f aca="false">I128</f>
        <v>0</v>
      </c>
      <c r="J127" s="79" t="n">
        <f aca="false">J128</f>
        <v>115</v>
      </c>
      <c r="K127" s="79" t="n">
        <f aca="false">K128</f>
        <v>0</v>
      </c>
      <c r="L127" s="79" t="n">
        <f aca="false">L128</f>
        <v>115</v>
      </c>
      <c r="M127" s="79" t="n">
        <f aca="false">M128</f>
        <v>0</v>
      </c>
      <c r="N127" s="79" t="n">
        <f aca="false">N128</f>
        <v>115</v>
      </c>
      <c r="O127" s="79" t="n">
        <f aca="false">O128</f>
        <v>0</v>
      </c>
      <c r="P127" s="79" t="n">
        <f aca="false">P128</f>
        <v>115</v>
      </c>
      <c r="Q127" s="79" t="n">
        <f aca="false">Q128</f>
        <v>0</v>
      </c>
      <c r="R127" s="79" t="n">
        <f aca="false">R128</f>
        <v>115</v>
      </c>
      <c r="S127" s="79" t="n">
        <f aca="false">S128</f>
        <v>53.2</v>
      </c>
    </row>
    <row r="128" customFormat="false" ht="33" hidden="false" customHeight="false" outlineLevel="0" collapsed="false">
      <c r="B128" s="75" t="s">
        <v>122</v>
      </c>
      <c r="C128" s="76" t="s">
        <v>80</v>
      </c>
      <c r="D128" s="77" t="s">
        <v>21</v>
      </c>
      <c r="E128" s="77" t="s">
        <v>17</v>
      </c>
      <c r="F128" s="76" t="s">
        <v>123</v>
      </c>
      <c r="G128" s="77"/>
      <c r="H128" s="79" t="n">
        <f aca="false">H129</f>
        <v>115</v>
      </c>
      <c r="I128" s="79" t="n">
        <f aca="false">I129</f>
        <v>0</v>
      </c>
      <c r="J128" s="79" t="n">
        <f aca="false">J129</f>
        <v>115</v>
      </c>
      <c r="K128" s="79" t="n">
        <f aca="false">K129</f>
        <v>0</v>
      </c>
      <c r="L128" s="79" t="n">
        <f aca="false">L129</f>
        <v>115</v>
      </c>
      <c r="M128" s="79" t="n">
        <f aca="false">M129</f>
        <v>0</v>
      </c>
      <c r="N128" s="79" t="n">
        <f aca="false">N129</f>
        <v>115</v>
      </c>
      <c r="O128" s="79" t="n">
        <f aca="false">O129</f>
        <v>0</v>
      </c>
      <c r="P128" s="79" t="n">
        <f aca="false">P129</f>
        <v>115</v>
      </c>
      <c r="Q128" s="79" t="n">
        <f aca="false">Q129</f>
        <v>0</v>
      </c>
      <c r="R128" s="79" t="n">
        <f aca="false">R129</f>
        <v>115</v>
      </c>
      <c r="S128" s="79" t="n">
        <f aca="false">S129</f>
        <v>53.2</v>
      </c>
    </row>
    <row r="129" customFormat="false" ht="17.25" hidden="false" customHeight="false" outlineLevel="0" collapsed="false">
      <c r="B129" s="75" t="s">
        <v>87</v>
      </c>
      <c r="C129" s="76" t="s">
        <v>80</v>
      </c>
      <c r="D129" s="77" t="s">
        <v>21</v>
      </c>
      <c r="E129" s="77" t="s">
        <v>17</v>
      </c>
      <c r="F129" s="76" t="s">
        <v>124</v>
      </c>
      <c r="G129" s="77"/>
      <c r="H129" s="78" t="n">
        <f aca="false">H130</f>
        <v>115</v>
      </c>
      <c r="I129" s="73" t="n">
        <f aca="false">I130</f>
        <v>0</v>
      </c>
      <c r="J129" s="78" t="n">
        <f aca="false">J130</f>
        <v>115</v>
      </c>
      <c r="K129" s="73" t="n">
        <f aca="false">K130</f>
        <v>0</v>
      </c>
      <c r="L129" s="78" t="n">
        <f aca="false">L130</f>
        <v>115</v>
      </c>
      <c r="M129" s="73" t="n">
        <f aca="false">M130</f>
        <v>0</v>
      </c>
      <c r="N129" s="78" t="n">
        <f aca="false">N130</f>
        <v>115</v>
      </c>
      <c r="O129" s="73" t="n">
        <f aca="false">O130</f>
        <v>0</v>
      </c>
      <c r="P129" s="78" t="n">
        <f aca="false">P130</f>
        <v>115</v>
      </c>
      <c r="Q129" s="73" t="n">
        <f aca="false">Q130</f>
        <v>0</v>
      </c>
      <c r="R129" s="78" t="n">
        <f aca="false">R130</f>
        <v>115</v>
      </c>
      <c r="S129" s="78" t="n">
        <f aca="false">S130</f>
        <v>53.2</v>
      </c>
    </row>
    <row r="130" customFormat="false" ht="16.5" hidden="false" customHeight="false" outlineLevel="0" collapsed="false">
      <c r="B130" s="80" t="s">
        <v>89</v>
      </c>
      <c r="C130" s="88" t="s">
        <v>80</v>
      </c>
      <c r="D130" s="82" t="s">
        <v>21</v>
      </c>
      <c r="E130" s="82" t="s">
        <v>17</v>
      </c>
      <c r="F130" s="88" t="s">
        <v>124</v>
      </c>
      <c r="G130" s="82" t="s">
        <v>90</v>
      </c>
      <c r="H130" s="83" t="n">
        <v>115</v>
      </c>
      <c r="I130" s="83"/>
      <c r="J130" s="83" t="n">
        <f aca="false">H130+I130</f>
        <v>115</v>
      </c>
      <c r="K130" s="83"/>
      <c r="L130" s="83" t="n">
        <f aca="false">J130+K130</f>
        <v>115</v>
      </c>
      <c r="M130" s="83"/>
      <c r="N130" s="83" t="n">
        <f aca="false">L130+M130</f>
        <v>115</v>
      </c>
      <c r="O130" s="83"/>
      <c r="P130" s="83" t="n">
        <f aca="false">N130+O130</f>
        <v>115</v>
      </c>
      <c r="Q130" s="83" t="n">
        <v>0</v>
      </c>
      <c r="R130" s="83" t="n">
        <f aca="false">P130+Q130</f>
        <v>115</v>
      </c>
      <c r="S130" s="83" t="n">
        <v>53.2</v>
      </c>
    </row>
    <row r="131" customFormat="false" ht="16.5" hidden="false" customHeight="false" outlineLevel="0" collapsed="false">
      <c r="B131" s="75" t="s">
        <v>148</v>
      </c>
      <c r="C131" s="76" t="s">
        <v>80</v>
      </c>
      <c r="D131" s="77" t="s">
        <v>21</v>
      </c>
      <c r="E131" s="77" t="s">
        <v>17</v>
      </c>
      <c r="F131" s="76" t="s">
        <v>149</v>
      </c>
      <c r="G131" s="77"/>
      <c r="H131" s="79" t="n">
        <f aca="false">H132</f>
        <v>100</v>
      </c>
      <c r="I131" s="79" t="n">
        <f aca="false">I132</f>
        <v>0</v>
      </c>
      <c r="J131" s="79" t="n">
        <f aca="false">J132</f>
        <v>100</v>
      </c>
      <c r="K131" s="79" t="n">
        <f aca="false">K132</f>
        <v>0</v>
      </c>
      <c r="L131" s="79" t="n">
        <f aca="false">L132</f>
        <v>100</v>
      </c>
      <c r="M131" s="79" t="n">
        <f aca="false">M132</f>
        <v>0</v>
      </c>
      <c r="N131" s="79" t="n">
        <f aca="false">N132</f>
        <v>100</v>
      </c>
      <c r="O131" s="79" t="n">
        <f aca="false">O132</f>
        <v>0</v>
      </c>
      <c r="P131" s="79" t="n">
        <f aca="false">P132</f>
        <v>100</v>
      </c>
      <c r="Q131" s="79" t="n">
        <f aca="false">Q132</f>
        <v>0</v>
      </c>
      <c r="R131" s="79" t="n">
        <f aca="false">R132</f>
        <v>100</v>
      </c>
      <c r="S131" s="79" t="n">
        <f aca="false">S132</f>
        <v>68.9</v>
      </c>
    </row>
    <row r="132" customFormat="false" ht="31.5" hidden="false" customHeight="true" outlineLevel="0" collapsed="false">
      <c r="B132" s="75" t="s">
        <v>156</v>
      </c>
      <c r="C132" s="76" t="s">
        <v>80</v>
      </c>
      <c r="D132" s="77" t="s">
        <v>21</v>
      </c>
      <c r="E132" s="77" t="s">
        <v>17</v>
      </c>
      <c r="F132" s="76" t="s">
        <v>178</v>
      </c>
      <c r="G132" s="77"/>
      <c r="H132" s="79" t="n">
        <f aca="false">H133</f>
        <v>100</v>
      </c>
      <c r="I132" s="79" t="n">
        <f aca="false">I133</f>
        <v>0</v>
      </c>
      <c r="J132" s="79" t="n">
        <f aca="false">J133</f>
        <v>100</v>
      </c>
      <c r="K132" s="79" t="n">
        <f aca="false">K133</f>
        <v>0</v>
      </c>
      <c r="L132" s="79" t="n">
        <f aca="false">L133</f>
        <v>100</v>
      </c>
      <c r="M132" s="79" t="n">
        <f aca="false">M133</f>
        <v>0</v>
      </c>
      <c r="N132" s="79" t="n">
        <f aca="false">N133</f>
        <v>100</v>
      </c>
      <c r="O132" s="79" t="n">
        <f aca="false">O133</f>
        <v>0</v>
      </c>
      <c r="P132" s="79" t="n">
        <f aca="false">P133</f>
        <v>100</v>
      </c>
      <c r="Q132" s="79" t="n">
        <f aca="false">Q133</f>
        <v>0</v>
      </c>
      <c r="R132" s="79" t="n">
        <f aca="false">R133</f>
        <v>100</v>
      </c>
      <c r="S132" s="79" t="n">
        <f aca="false">S133</f>
        <v>68.9</v>
      </c>
    </row>
    <row r="133" customFormat="false" ht="17.25" hidden="false" customHeight="false" outlineLevel="0" collapsed="false">
      <c r="B133" s="75" t="s">
        <v>87</v>
      </c>
      <c r="C133" s="76" t="s">
        <v>80</v>
      </c>
      <c r="D133" s="77" t="s">
        <v>21</v>
      </c>
      <c r="E133" s="77" t="s">
        <v>17</v>
      </c>
      <c r="F133" s="76" t="s">
        <v>157</v>
      </c>
      <c r="G133" s="77"/>
      <c r="H133" s="78" t="n">
        <f aca="false">H134</f>
        <v>100</v>
      </c>
      <c r="I133" s="73" t="n">
        <f aca="false">I134</f>
        <v>0</v>
      </c>
      <c r="J133" s="78" t="n">
        <f aca="false">J134</f>
        <v>100</v>
      </c>
      <c r="K133" s="73" t="n">
        <f aca="false">K134</f>
        <v>0</v>
      </c>
      <c r="L133" s="78" t="n">
        <f aca="false">L134</f>
        <v>100</v>
      </c>
      <c r="M133" s="73" t="n">
        <f aca="false">M134</f>
        <v>0</v>
      </c>
      <c r="N133" s="78" t="n">
        <f aca="false">N134</f>
        <v>100</v>
      </c>
      <c r="O133" s="73" t="n">
        <f aca="false">O134</f>
        <v>0</v>
      </c>
      <c r="P133" s="78" t="n">
        <f aca="false">P134</f>
        <v>100</v>
      </c>
      <c r="Q133" s="73" t="n">
        <f aca="false">Q134</f>
        <v>0</v>
      </c>
      <c r="R133" s="78" t="n">
        <f aca="false">R134</f>
        <v>100</v>
      </c>
      <c r="S133" s="78" t="n">
        <f aca="false">S134</f>
        <v>68.9</v>
      </c>
    </row>
    <row r="134" customFormat="false" ht="16.5" hidden="false" customHeight="false" outlineLevel="0" collapsed="false">
      <c r="B134" s="80" t="s">
        <v>89</v>
      </c>
      <c r="C134" s="88" t="s">
        <v>80</v>
      </c>
      <c r="D134" s="82" t="s">
        <v>21</v>
      </c>
      <c r="E134" s="82" t="s">
        <v>17</v>
      </c>
      <c r="F134" s="88" t="s">
        <v>157</v>
      </c>
      <c r="G134" s="82" t="s">
        <v>90</v>
      </c>
      <c r="H134" s="83" t="n">
        <v>100</v>
      </c>
      <c r="I134" s="83"/>
      <c r="J134" s="83" t="n">
        <f aca="false">H134+I134</f>
        <v>100</v>
      </c>
      <c r="K134" s="83"/>
      <c r="L134" s="83" t="n">
        <f aca="false">J134+K134</f>
        <v>100</v>
      </c>
      <c r="M134" s="83"/>
      <c r="N134" s="83" t="n">
        <f aca="false">L134+M134</f>
        <v>100</v>
      </c>
      <c r="O134" s="83"/>
      <c r="P134" s="83" t="n">
        <f aca="false">N134+O134</f>
        <v>100</v>
      </c>
      <c r="Q134" s="83" t="n">
        <v>0</v>
      </c>
      <c r="R134" s="83" t="n">
        <f aca="false">P134+Q134</f>
        <v>100</v>
      </c>
      <c r="S134" s="83" t="n">
        <v>68.9</v>
      </c>
    </row>
    <row r="135" customFormat="false" ht="17.25" hidden="false" customHeight="true" outlineLevel="0" collapsed="false">
      <c r="A135" s="39" t="n">
        <v>1</v>
      </c>
      <c r="B135" s="85" t="s">
        <v>51</v>
      </c>
      <c r="C135" s="86" t="s">
        <v>80</v>
      </c>
      <c r="D135" s="72" t="s">
        <v>21</v>
      </c>
      <c r="E135" s="72" t="s">
        <v>21</v>
      </c>
      <c r="F135" s="86"/>
      <c r="G135" s="72"/>
      <c r="H135" s="73" t="n">
        <f aca="false">H136</f>
        <v>910</v>
      </c>
      <c r="I135" s="73" t="n">
        <f aca="false">I136</f>
        <v>62</v>
      </c>
      <c r="J135" s="73" t="n">
        <f aca="false">J136</f>
        <v>972</v>
      </c>
      <c r="K135" s="73" t="n">
        <f aca="false">K136</f>
        <v>0</v>
      </c>
      <c r="L135" s="73" t="n">
        <f aca="false">L136</f>
        <v>972</v>
      </c>
      <c r="M135" s="73" t="n">
        <f aca="false">M136</f>
        <v>0</v>
      </c>
      <c r="N135" s="73" t="n">
        <f aca="false">N136</f>
        <v>972</v>
      </c>
      <c r="O135" s="73" t="n">
        <f aca="false">O136</f>
        <v>0</v>
      </c>
      <c r="P135" s="73" t="n">
        <f aca="false">P136</f>
        <v>972</v>
      </c>
      <c r="Q135" s="73" t="n">
        <f aca="false">Q136</f>
        <v>0</v>
      </c>
      <c r="R135" s="73" t="n">
        <f aca="false">R136</f>
        <v>1243.8</v>
      </c>
      <c r="S135" s="73" t="n">
        <f aca="false">S136</f>
        <v>533.8</v>
      </c>
    </row>
    <row r="136" customFormat="false" ht="47.25" hidden="false" customHeight="true" outlineLevel="0" collapsed="false">
      <c r="A136" s="39" t="n">
        <v>1</v>
      </c>
      <c r="B136" s="75" t="s">
        <v>109</v>
      </c>
      <c r="C136" s="76" t="s">
        <v>80</v>
      </c>
      <c r="D136" s="77" t="s">
        <v>21</v>
      </c>
      <c r="E136" s="77" t="s">
        <v>21</v>
      </c>
      <c r="F136" s="76" t="s">
        <v>110</v>
      </c>
      <c r="G136" s="77"/>
      <c r="H136" s="79" t="n">
        <f aca="false">H137</f>
        <v>910</v>
      </c>
      <c r="I136" s="79" t="n">
        <f aca="false">I137</f>
        <v>62</v>
      </c>
      <c r="J136" s="79" t="n">
        <f aca="false">J137</f>
        <v>972</v>
      </c>
      <c r="K136" s="79" t="n">
        <f aca="false">K137</f>
        <v>0</v>
      </c>
      <c r="L136" s="79" t="n">
        <f aca="false">L137</f>
        <v>972</v>
      </c>
      <c r="M136" s="79" t="n">
        <f aca="false">M137</f>
        <v>0</v>
      </c>
      <c r="N136" s="79" t="n">
        <f aca="false">N137</f>
        <v>972</v>
      </c>
      <c r="O136" s="79" t="n">
        <f aca="false">O137</f>
        <v>0</v>
      </c>
      <c r="P136" s="79" t="n">
        <f aca="false">P137</f>
        <v>972</v>
      </c>
      <c r="Q136" s="79" t="n">
        <f aca="false">Q137</f>
        <v>0</v>
      </c>
      <c r="R136" s="79" t="n">
        <f aca="false">R137</f>
        <v>1243.8</v>
      </c>
      <c r="S136" s="79" t="n">
        <f aca="false">S137</f>
        <v>533.8</v>
      </c>
    </row>
    <row r="137" customFormat="false" ht="16.5" hidden="false" customHeight="false" outlineLevel="0" collapsed="false">
      <c r="A137" s="39" t="n">
        <v>1</v>
      </c>
      <c r="B137" s="75" t="s">
        <v>148</v>
      </c>
      <c r="C137" s="76" t="s">
        <v>80</v>
      </c>
      <c r="D137" s="77" t="s">
        <v>21</v>
      </c>
      <c r="E137" s="77" t="s">
        <v>21</v>
      </c>
      <c r="F137" s="76" t="s">
        <v>149</v>
      </c>
      <c r="G137" s="77"/>
      <c r="H137" s="79" t="n">
        <f aca="false">H138+H140+H142</f>
        <v>910</v>
      </c>
      <c r="I137" s="79" t="n">
        <f aca="false">I138+I140+I142</f>
        <v>62</v>
      </c>
      <c r="J137" s="79" t="n">
        <f aca="false">J138+J140+J142</f>
        <v>972</v>
      </c>
      <c r="K137" s="79" t="n">
        <f aca="false">K138+K140+K142</f>
        <v>0</v>
      </c>
      <c r="L137" s="79" t="n">
        <f aca="false">L138+L140+L142</f>
        <v>972</v>
      </c>
      <c r="M137" s="79" t="n">
        <f aca="false">M138+M140+M142</f>
        <v>0</v>
      </c>
      <c r="N137" s="79" t="n">
        <f aca="false">N138+N140+N142</f>
        <v>972</v>
      </c>
      <c r="O137" s="79" t="n">
        <f aca="false">O138+O140+O142</f>
        <v>0</v>
      </c>
      <c r="P137" s="79" t="n">
        <f aca="false">P138+P140+P142</f>
        <v>972</v>
      </c>
      <c r="Q137" s="79" t="n">
        <f aca="false">Q138+Q140+Q142</f>
        <v>0</v>
      </c>
      <c r="R137" s="79" t="n">
        <f aca="false">R138+R140+R142</f>
        <v>1243.8</v>
      </c>
      <c r="S137" s="79" t="n">
        <f aca="false">S138+S140+S142</f>
        <v>533.8</v>
      </c>
    </row>
    <row r="138" customFormat="false" ht="18.75" hidden="false" customHeight="true" outlineLevel="0" collapsed="false">
      <c r="B138" s="75" t="s">
        <v>179</v>
      </c>
      <c r="C138" s="76" t="s">
        <v>80</v>
      </c>
      <c r="D138" s="77" t="s">
        <v>21</v>
      </c>
      <c r="E138" s="77" t="s">
        <v>21</v>
      </c>
      <c r="F138" s="76" t="s">
        <v>180</v>
      </c>
      <c r="G138" s="77"/>
      <c r="H138" s="78" t="n">
        <f aca="false">H139</f>
        <v>310</v>
      </c>
      <c r="I138" s="73" t="n">
        <f aca="false">I139</f>
        <v>62</v>
      </c>
      <c r="J138" s="78" t="n">
        <f aca="false">J139</f>
        <v>372</v>
      </c>
      <c r="K138" s="73" t="n">
        <f aca="false">K139</f>
        <v>0</v>
      </c>
      <c r="L138" s="78" t="n">
        <f aca="false">L139</f>
        <v>372</v>
      </c>
      <c r="M138" s="73" t="n">
        <f aca="false">M139</f>
        <v>0</v>
      </c>
      <c r="N138" s="78" t="n">
        <f aca="false">N139</f>
        <v>372</v>
      </c>
      <c r="O138" s="73" t="n">
        <f aca="false">O139</f>
        <v>0</v>
      </c>
      <c r="P138" s="78" t="n">
        <f aca="false">P139</f>
        <v>372</v>
      </c>
      <c r="Q138" s="73" t="n">
        <f aca="false">Q139</f>
        <v>0</v>
      </c>
      <c r="R138" s="78" t="n">
        <f aca="false">R139</f>
        <v>643.8</v>
      </c>
      <c r="S138" s="78" t="n">
        <f aca="false">S139</f>
        <v>297.6</v>
      </c>
    </row>
    <row r="139" customFormat="false" ht="16.5" hidden="false" customHeight="true" outlineLevel="0" collapsed="false">
      <c r="B139" s="80" t="s">
        <v>89</v>
      </c>
      <c r="C139" s="88" t="s">
        <v>80</v>
      </c>
      <c r="D139" s="82" t="s">
        <v>21</v>
      </c>
      <c r="E139" s="82" t="s">
        <v>21</v>
      </c>
      <c r="F139" s="88" t="s">
        <v>180</v>
      </c>
      <c r="G139" s="82" t="s">
        <v>90</v>
      </c>
      <c r="H139" s="83" t="n">
        <v>310</v>
      </c>
      <c r="I139" s="83" t="n">
        <v>62</v>
      </c>
      <c r="J139" s="83" t="n">
        <f aca="false">H139+I139</f>
        <v>372</v>
      </c>
      <c r="K139" s="83"/>
      <c r="L139" s="83" t="n">
        <f aca="false">J139+K139</f>
        <v>372</v>
      </c>
      <c r="M139" s="83"/>
      <c r="N139" s="83" t="n">
        <f aca="false">L139+M139</f>
        <v>372</v>
      </c>
      <c r="O139" s="83"/>
      <c r="P139" s="83" t="n">
        <f aca="false">N139+O139</f>
        <v>372</v>
      </c>
      <c r="Q139" s="83" t="n">
        <v>0</v>
      </c>
      <c r="R139" s="83" t="n">
        <v>643.8</v>
      </c>
      <c r="S139" s="83" t="n">
        <v>297.6</v>
      </c>
    </row>
    <row r="140" customFormat="false" ht="34.5" hidden="true" customHeight="true" outlineLevel="0" collapsed="false">
      <c r="B140" s="75" t="s">
        <v>181</v>
      </c>
      <c r="C140" s="76" t="s">
        <v>80</v>
      </c>
      <c r="D140" s="77" t="s">
        <v>21</v>
      </c>
      <c r="E140" s="77" t="s">
        <v>21</v>
      </c>
      <c r="F140" s="76" t="s">
        <v>182</v>
      </c>
      <c r="G140" s="77"/>
      <c r="H140" s="78" t="n">
        <f aca="false">H141</f>
        <v>0</v>
      </c>
      <c r="I140" s="73" t="n">
        <f aca="false">I141</f>
        <v>0</v>
      </c>
      <c r="J140" s="78" t="n">
        <f aca="false">J141</f>
        <v>0</v>
      </c>
      <c r="K140" s="73" t="n">
        <f aca="false">K141</f>
        <v>0</v>
      </c>
      <c r="L140" s="78" t="n">
        <f aca="false">L141</f>
        <v>0</v>
      </c>
      <c r="M140" s="73" t="n">
        <f aca="false">M141</f>
        <v>0</v>
      </c>
      <c r="N140" s="78" t="n">
        <f aca="false">N141</f>
        <v>0</v>
      </c>
      <c r="O140" s="73" t="n">
        <f aca="false">O141</f>
        <v>0</v>
      </c>
      <c r="P140" s="78" t="n">
        <f aca="false">P141</f>
        <v>0</v>
      </c>
      <c r="Q140" s="73" t="n">
        <f aca="false">Q141</f>
        <v>0</v>
      </c>
      <c r="R140" s="78" t="n">
        <f aca="false">R141</f>
        <v>0</v>
      </c>
      <c r="S140" s="78" t="n">
        <f aca="false">S141</f>
        <v>0</v>
      </c>
    </row>
    <row r="141" customFormat="false" ht="29.25" hidden="true" customHeight="true" outlineLevel="0" collapsed="false">
      <c r="B141" s="80" t="s">
        <v>89</v>
      </c>
      <c r="C141" s="88" t="s">
        <v>80</v>
      </c>
      <c r="D141" s="82" t="s">
        <v>21</v>
      </c>
      <c r="E141" s="82" t="s">
        <v>21</v>
      </c>
      <c r="F141" s="88" t="s">
        <v>182</v>
      </c>
      <c r="G141" s="82" t="s">
        <v>90</v>
      </c>
      <c r="H141" s="83"/>
      <c r="I141" s="83"/>
      <c r="J141" s="83" t="n">
        <f aca="false">H141+I141</f>
        <v>0</v>
      </c>
      <c r="K141" s="83"/>
      <c r="L141" s="83" t="n">
        <f aca="false">J141+K141</f>
        <v>0</v>
      </c>
      <c r="M141" s="83"/>
      <c r="N141" s="83" t="n">
        <f aca="false">L141+M141</f>
        <v>0</v>
      </c>
      <c r="O141" s="83"/>
      <c r="P141" s="83" t="n">
        <f aca="false">N141+O141</f>
        <v>0</v>
      </c>
      <c r="Q141" s="83"/>
      <c r="R141" s="83" t="n">
        <f aca="false">P141+Q141</f>
        <v>0</v>
      </c>
      <c r="S141" s="83" t="n">
        <f aca="false">Q141+R141</f>
        <v>0</v>
      </c>
    </row>
    <row r="142" customFormat="false" ht="32.25" hidden="false" customHeight="true" outlineLevel="0" collapsed="false">
      <c r="B142" s="75" t="s">
        <v>183</v>
      </c>
      <c r="C142" s="76" t="s">
        <v>80</v>
      </c>
      <c r="D142" s="77" t="s">
        <v>21</v>
      </c>
      <c r="E142" s="77" t="s">
        <v>21</v>
      </c>
      <c r="F142" s="76" t="s">
        <v>184</v>
      </c>
      <c r="G142" s="77"/>
      <c r="H142" s="79" t="n">
        <f aca="false">H143</f>
        <v>600</v>
      </c>
      <c r="I142" s="79" t="n">
        <f aca="false">I143</f>
        <v>0</v>
      </c>
      <c r="J142" s="79" t="n">
        <f aca="false">J143</f>
        <v>600</v>
      </c>
      <c r="K142" s="79" t="n">
        <f aca="false">K143</f>
        <v>0</v>
      </c>
      <c r="L142" s="79" t="n">
        <f aca="false">L143</f>
        <v>600</v>
      </c>
      <c r="M142" s="79" t="n">
        <f aca="false">M143</f>
        <v>0</v>
      </c>
      <c r="N142" s="79" t="n">
        <f aca="false">N143</f>
        <v>600</v>
      </c>
      <c r="O142" s="79" t="n">
        <f aca="false">O143</f>
        <v>0</v>
      </c>
      <c r="P142" s="79" t="n">
        <f aca="false">P143</f>
        <v>600</v>
      </c>
      <c r="Q142" s="79" t="n">
        <f aca="false">Q143</f>
        <v>0</v>
      </c>
      <c r="R142" s="79" t="n">
        <f aca="false">R143</f>
        <v>600</v>
      </c>
      <c r="S142" s="79" t="n">
        <f aca="false">S143</f>
        <v>236.2</v>
      </c>
    </row>
    <row r="143" customFormat="false" ht="17.25" hidden="false" customHeight="false" outlineLevel="0" collapsed="false">
      <c r="A143" s="39" t="n">
        <v>1</v>
      </c>
      <c r="B143" s="75" t="s">
        <v>87</v>
      </c>
      <c r="C143" s="76" t="s">
        <v>80</v>
      </c>
      <c r="D143" s="77" t="s">
        <v>21</v>
      </c>
      <c r="E143" s="77" t="s">
        <v>21</v>
      </c>
      <c r="F143" s="76" t="s">
        <v>185</v>
      </c>
      <c r="G143" s="77"/>
      <c r="H143" s="78" t="n">
        <f aca="false">H144</f>
        <v>600</v>
      </c>
      <c r="I143" s="73" t="n">
        <f aca="false">I144</f>
        <v>0</v>
      </c>
      <c r="J143" s="78" t="n">
        <f aca="false">J144</f>
        <v>600</v>
      </c>
      <c r="K143" s="73" t="n">
        <f aca="false">K144</f>
        <v>0</v>
      </c>
      <c r="L143" s="78" t="n">
        <f aca="false">L144</f>
        <v>600</v>
      </c>
      <c r="M143" s="73" t="n">
        <f aca="false">M144</f>
        <v>0</v>
      </c>
      <c r="N143" s="78" t="n">
        <f aca="false">N144</f>
        <v>600</v>
      </c>
      <c r="O143" s="73" t="n">
        <f aca="false">O144</f>
        <v>0</v>
      </c>
      <c r="P143" s="78" t="n">
        <f aca="false">P144</f>
        <v>600</v>
      </c>
      <c r="Q143" s="73" t="n">
        <f aca="false">Q144</f>
        <v>0</v>
      </c>
      <c r="R143" s="78" t="n">
        <f aca="false">R144</f>
        <v>600</v>
      </c>
      <c r="S143" s="78" t="n">
        <f aca="false">S144</f>
        <v>236.2</v>
      </c>
    </row>
    <row r="144" customFormat="false" ht="16.5" hidden="false" customHeight="false" outlineLevel="0" collapsed="false">
      <c r="A144" s="39" t="n">
        <v>1</v>
      </c>
      <c r="B144" s="80" t="s">
        <v>89</v>
      </c>
      <c r="C144" s="88" t="s">
        <v>80</v>
      </c>
      <c r="D144" s="82" t="s">
        <v>21</v>
      </c>
      <c r="E144" s="82" t="s">
        <v>21</v>
      </c>
      <c r="F144" s="88" t="s">
        <v>185</v>
      </c>
      <c r="G144" s="82" t="s">
        <v>90</v>
      </c>
      <c r="H144" s="83" t="n">
        <v>600</v>
      </c>
      <c r="I144" s="83"/>
      <c r="J144" s="83" t="n">
        <f aca="false">H144+I144</f>
        <v>600</v>
      </c>
      <c r="K144" s="83"/>
      <c r="L144" s="83" t="n">
        <f aca="false">J144+K144</f>
        <v>600</v>
      </c>
      <c r="M144" s="83"/>
      <c r="N144" s="83" t="n">
        <f aca="false">L144+M144</f>
        <v>600</v>
      </c>
      <c r="O144" s="83"/>
      <c r="P144" s="83" t="n">
        <f aca="false">N144+O144</f>
        <v>600</v>
      </c>
      <c r="Q144" s="83" t="n">
        <v>0</v>
      </c>
      <c r="R144" s="83" t="n">
        <f aca="false">P144+Q144</f>
        <v>600</v>
      </c>
      <c r="S144" s="83" t="n">
        <v>236.2</v>
      </c>
    </row>
    <row r="145" customFormat="false" ht="17.25" hidden="false" customHeight="false" outlineLevel="0" collapsed="false">
      <c r="A145" s="39" t="n">
        <v>1</v>
      </c>
      <c r="B145" s="85" t="s">
        <v>52</v>
      </c>
      <c r="C145" s="86" t="s">
        <v>80</v>
      </c>
      <c r="D145" s="72" t="s">
        <v>21</v>
      </c>
      <c r="E145" s="72" t="s">
        <v>31</v>
      </c>
      <c r="F145" s="86"/>
      <c r="G145" s="72"/>
      <c r="H145" s="73" t="n">
        <f aca="false">H146+H155+H163+H167+H171</f>
        <v>8848.7</v>
      </c>
      <c r="I145" s="73" t="n">
        <f aca="false">I146+I155+I163+I167+I171</f>
        <v>15</v>
      </c>
      <c r="J145" s="73" t="n">
        <f aca="false">J146+J155+J163+J167+J171</f>
        <v>8863.7</v>
      </c>
      <c r="K145" s="73" t="n">
        <f aca="false">K146+K155+K163+K167+K171</f>
        <v>359.2</v>
      </c>
      <c r="L145" s="73" t="n">
        <f aca="false">L146+L155+L163+L167+L171</f>
        <v>9222.9</v>
      </c>
      <c r="M145" s="73" t="n">
        <f aca="false">M146+M155+M163+M167+M171</f>
        <v>0</v>
      </c>
      <c r="N145" s="73" t="n">
        <f aca="false">N146+N155+N163+N167+N171</f>
        <v>9222.9</v>
      </c>
      <c r="O145" s="73" t="n">
        <f aca="false">O146+O155+O163+O167+O171</f>
        <v>155.2</v>
      </c>
      <c r="P145" s="73" t="n">
        <f aca="false">P146+P155+P163+P167+P171</f>
        <v>9378.1</v>
      </c>
      <c r="Q145" s="73" t="n">
        <f aca="false">Q146+Q155+Q163+Q167+Q171</f>
        <v>1.82076576038526E-013</v>
      </c>
      <c r="R145" s="73" t="n">
        <f aca="false">R146+R155+R163+R167+R171</f>
        <v>9378.2</v>
      </c>
      <c r="S145" s="73" t="n">
        <f aca="false">S146+S155+S163+S167+S171</f>
        <v>5749.9</v>
      </c>
    </row>
    <row r="146" customFormat="false" ht="51.75" hidden="false" customHeight="true" outlineLevel="0" collapsed="false">
      <c r="A146" s="39" t="n">
        <v>1</v>
      </c>
      <c r="B146" s="97" t="s">
        <v>186</v>
      </c>
      <c r="C146" s="76" t="s">
        <v>80</v>
      </c>
      <c r="D146" s="77" t="s">
        <v>21</v>
      </c>
      <c r="E146" s="77" t="s">
        <v>31</v>
      </c>
      <c r="F146" s="76" t="s">
        <v>187</v>
      </c>
      <c r="G146" s="77"/>
      <c r="H146" s="79" t="n">
        <f aca="false">H147+H151</f>
        <v>1713.8</v>
      </c>
      <c r="I146" s="91" t="n">
        <f aca="false">I147+I151</f>
        <v>-79.3</v>
      </c>
      <c r="J146" s="79" t="n">
        <f aca="false">J147+J151</f>
        <v>1634.5</v>
      </c>
      <c r="K146" s="91" t="n">
        <f aca="false">K147+K151</f>
        <v>0</v>
      </c>
      <c r="L146" s="79" t="n">
        <f aca="false">L147+L151</f>
        <v>1634.5</v>
      </c>
      <c r="M146" s="91" t="n">
        <f aca="false">M147+M151</f>
        <v>0</v>
      </c>
      <c r="N146" s="79" t="n">
        <f aca="false">N147+N151</f>
        <v>1634.5</v>
      </c>
      <c r="O146" s="91" t="n">
        <f aca="false">O147+O151</f>
        <v>0</v>
      </c>
      <c r="P146" s="79" t="n">
        <f aca="false">P147+P151</f>
        <v>1634.5</v>
      </c>
      <c r="Q146" s="91" t="n">
        <f aca="false">Q147+Q151</f>
        <v>0</v>
      </c>
      <c r="R146" s="79" t="n">
        <f aca="false">R147+R151</f>
        <v>1634.5</v>
      </c>
      <c r="S146" s="79" t="n">
        <f aca="false">S147+S151</f>
        <v>1021.6</v>
      </c>
    </row>
    <row r="147" customFormat="false" ht="17.25" hidden="false" customHeight="false" outlineLevel="0" collapsed="false">
      <c r="A147" s="39" t="n">
        <v>1</v>
      </c>
      <c r="B147" s="97" t="s">
        <v>188</v>
      </c>
      <c r="C147" s="76" t="s">
        <v>80</v>
      </c>
      <c r="D147" s="77" t="s">
        <v>21</v>
      </c>
      <c r="E147" s="77" t="s">
        <v>31</v>
      </c>
      <c r="F147" s="76" t="s">
        <v>189</v>
      </c>
      <c r="G147" s="77"/>
      <c r="H147" s="78" t="n">
        <f aca="false">H148</f>
        <v>1359.8</v>
      </c>
      <c r="I147" s="73" t="n">
        <f aca="false">I148</f>
        <v>-79.3</v>
      </c>
      <c r="J147" s="78" t="n">
        <f aca="false">J148</f>
        <v>1280.5</v>
      </c>
      <c r="K147" s="73" t="n">
        <f aca="false">K148</f>
        <v>0</v>
      </c>
      <c r="L147" s="78" t="n">
        <f aca="false">L148</f>
        <v>1280.5</v>
      </c>
      <c r="M147" s="73" t="n">
        <f aca="false">M148</f>
        <v>0</v>
      </c>
      <c r="N147" s="78" t="n">
        <f aca="false">N148</f>
        <v>1280.5</v>
      </c>
      <c r="O147" s="73" t="n">
        <f aca="false">O148</f>
        <v>0</v>
      </c>
      <c r="P147" s="78" t="n">
        <f aca="false">P148</f>
        <v>1280.5</v>
      </c>
      <c r="Q147" s="73" t="n">
        <f aca="false">Q148</f>
        <v>0</v>
      </c>
      <c r="R147" s="78" t="n">
        <f aca="false">R148</f>
        <v>1280.5</v>
      </c>
      <c r="S147" s="78" t="n">
        <f aca="false">S148</f>
        <v>736</v>
      </c>
    </row>
    <row r="148" customFormat="false" ht="17.25" hidden="false" customHeight="false" outlineLevel="0" collapsed="false">
      <c r="A148" s="39" t="n">
        <v>1</v>
      </c>
      <c r="B148" s="97" t="s">
        <v>190</v>
      </c>
      <c r="C148" s="76" t="s">
        <v>80</v>
      </c>
      <c r="D148" s="77" t="s">
        <v>21</v>
      </c>
      <c r="E148" s="77" t="s">
        <v>31</v>
      </c>
      <c r="F148" s="76" t="s">
        <v>191</v>
      </c>
      <c r="G148" s="77"/>
      <c r="H148" s="78" t="n">
        <f aca="false">H150+H149</f>
        <v>1359.8</v>
      </c>
      <c r="I148" s="74" t="n">
        <f aca="false">I150+I149</f>
        <v>-79.3</v>
      </c>
      <c r="J148" s="78" t="n">
        <f aca="false">J150+J149</f>
        <v>1280.5</v>
      </c>
      <c r="K148" s="74" t="n">
        <f aca="false">K150+K149</f>
        <v>0</v>
      </c>
      <c r="L148" s="78" t="n">
        <f aca="false">L150+L149</f>
        <v>1280.5</v>
      </c>
      <c r="M148" s="74" t="n">
        <f aca="false">M150+M149</f>
        <v>0</v>
      </c>
      <c r="N148" s="78" t="n">
        <f aca="false">N150+N149</f>
        <v>1280.5</v>
      </c>
      <c r="O148" s="74" t="n">
        <f aca="false">O150+O149</f>
        <v>0</v>
      </c>
      <c r="P148" s="78" t="n">
        <f aca="false">P150+P149</f>
        <v>1280.5</v>
      </c>
      <c r="Q148" s="74" t="n">
        <f aca="false">Q150+Q149</f>
        <v>0</v>
      </c>
      <c r="R148" s="78" t="n">
        <f aca="false">R150+R149</f>
        <v>1280.5</v>
      </c>
      <c r="S148" s="78" t="n">
        <f aca="false">S150+S149</f>
        <v>736</v>
      </c>
    </row>
    <row r="149" customFormat="false" ht="51.75" hidden="false" customHeight="true" outlineLevel="0" collapsed="false">
      <c r="A149" s="39" t="n">
        <v>1</v>
      </c>
      <c r="B149" s="100" t="s">
        <v>192</v>
      </c>
      <c r="C149" s="88" t="s">
        <v>80</v>
      </c>
      <c r="D149" s="82" t="s">
        <v>21</v>
      </c>
      <c r="E149" s="82" t="s">
        <v>31</v>
      </c>
      <c r="F149" s="88" t="s">
        <v>191</v>
      </c>
      <c r="G149" s="82" t="s">
        <v>193</v>
      </c>
      <c r="H149" s="83" t="n">
        <v>1359.8</v>
      </c>
      <c r="I149" s="83" t="n">
        <v>-79.3</v>
      </c>
      <c r="J149" s="83" t="n">
        <f aca="false">H149+I149</f>
        <v>1280.5</v>
      </c>
      <c r="K149" s="83"/>
      <c r="L149" s="83" t="n">
        <f aca="false">J149+K149</f>
        <v>1280.5</v>
      </c>
      <c r="M149" s="83"/>
      <c r="N149" s="83" t="n">
        <f aca="false">L149+M149</f>
        <v>1280.5</v>
      </c>
      <c r="O149" s="83"/>
      <c r="P149" s="83" t="n">
        <f aca="false">N149+O149</f>
        <v>1280.5</v>
      </c>
      <c r="Q149" s="83" t="n">
        <v>0</v>
      </c>
      <c r="R149" s="83" t="n">
        <f aca="false">P149+Q149</f>
        <v>1280.5</v>
      </c>
      <c r="S149" s="83" t="n">
        <v>736</v>
      </c>
    </row>
    <row r="150" customFormat="false" ht="33" hidden="true" customHeight="false" outlineLevel="0" collapsed="false">
      <c r="A150" s="39" t="n">
        <v>1</v>
      </c>
      <c r="B150" s="98" t="s">
        <v>176</v>
      </c>
      <c r="C150" s="88" t="s">
        <v>80</v>
      </c>
      <c r="D150" s="82" t="s">
        <v>21</v>
      </c>
      <c r="E150" s="82" t="s">
        <v>31</v>
      </c>
      <c r="F150" s="88" t="s">
        <v>191</v>
      </c>
      <c r="G150" s="82" t="s">
        <v>177</v>
      </c>
      <c r="H150" s="83"/>
      <c r="I150" s="83"/>
      <c r="J150" s="83" t="n">
        <f aca="false">H150+I150</f>
        <v>0</v>
      </c>
      <c r="K150" s="83"/>
      <c r="L150" s="83" t="n">
        <f aca="false">J150+K150</f>
        <v>0</v>
      </c>
      <c r="M150" s="83"/>
      <c r="N150" s="83" t="n">
        <f aca="false">L150+M150</f>
        <v>0</v>
      </c>
      <c r="O150" s="83"/>
      <c r="P150" s="83" t="n">
        <f aca="false">N150+O150</f>
        <v>0</v>
      </c>
      <c r="Q150" s="83"/>
      <c r="R150" s="83" t="n">
        <f aca="false">P150+Q150</f>
        <v>0</v>
      </c>
      <c r="S150" s="83" t="n">
        <f aca="false">Q150+R150</f>
        <v>0</v>
      </c>
    </row>
    <row r="151" customFormat="false" ht="17.25" hidden="false" customHeight="false" outlineLevel="0" collapsed="false">
      <c r="A151" s="39" t="n">
        <v>1</v>
      </c>
      <c r="B151" s="97" t="s">
        <v>194</v>
      </c>
      <c r="C151" s="76" t="s">
        <v>80</v>
      </c>
      <c r="D151" s="77" t="s">
        <v>21</v>
      </c>
      <c r="E151" s="77" t="s">
        <v>31</v>
      </c>
      <c r="F151" s="76" t="s">
        <v>195</v>
      </c>
      <c r="G151" s="77"/>
      <c r="H151" s="79" t="n">
        <f aca="false">H152</f>
        <v>354</v>
      </c>
      <c r="I151" s="91" t="n">
        <f aca="false">I152</f>
        <v>0</v>
      </c>
      <c r="J151" s="79" t="n">
        <f aca="false">J152</f>
        <v>354</v>
      </c>
      <c r="K151" s="91" t="n">
        <f aca="false">K152</f>
        <v>0</v>
      </c>
      <c r="L151" s="79" t="n">
        <f aca="false">L152</f>
        <v>354</v>
      </c>
      <c r="M151" s="91" t="n">
        <f aca="false">M152</f>
        <v>0</v>
      </c>
      <c r="N151" s="79" t="n">
        <f aca="false">N152</f>
        <v>354</v>
      </c>
      <c r="O151" s="91" t="n">
        <f aca="false">O152</f>
        <v>0</v>
      </c>
      <c r="P151" s="79" t="n">
        <f aca="false">P152</f>
        <v>354</v>
      </c>
      <c r="Q151" s="91" t="n">
        <f aca="false">Q152</f>
        <v>0</v>
      </c>
      <c r="R151" s="79" t="n">
        <f aca="false">R152</f>
        <v>354</v>
      </c>
      <c r="S151" s="79" t="n">
        <f aca="false">S152</f>
        <v>285.6</v>
      </c>
    </row>
    <row r="152" customFormat="false" ht="33.75" hidden="false" customHeight="false" outlineLevel="0" collapsed="false">
      <c r="A152" s="39" t="n">
        <v>1</v>
      </c>
      <c r="B152" s="97" t="s">
        <v>196</v>
      </c>
      <c r="C152" s="76" t="s">
        <v>80</v>
      </c>
      <c r="D152" s="77" t="s">
        <v>21</v>
      </c>
      <c r="E152" s="77" t="s">
        <v>31</v>
      </c>
      <c r="F152" s="76" t="s">
        <v>197</v>
      </c>
      <c r="G152" s="77"/>
      <c r="H152" s="79" t="n">
        <f aca="false">H153+H154</f>
        <v>354</v>
      </c>
      <c r="I152" s="91" t="n">
        <f aca="false">I153+I154</f>
        <v>0</v>
      </c>
      <c r="J152" s="79" t="n">
        <f aca="false">J153+J154</f>
        <v>354</v>
      </c>
      <c r="K152" s="91" t="n">
        <f aca="false">K153+K154</f>
        <v>0</v>
      </c>
      <c r="L152" s="79" t="n">
        <f aca="false">L153+L154</f>
        <v>354</v>
      </c>
      <c r="M152" s="91" t="n">
        <f aca="false">M153+M154</f>
        <v>0</v>
      </c>
      <c r="N152" s="79" t="n">
        <f aca="false">N153+N154</f>
        <v>354</v>
      </c>
      <c r="O152" s="91" t="n">
        <f aca="false">O153+O154</f>
        <v>0</v>
      </c>
      <c r="P152" s="79" t="n">
        <f aca="false">P153+P154</f>
        <v>354</v>
      </c>
      <c r="Q152" s="91" t="n">
        <f aca="false">Q153+Q154</f>
        <v>0</v>
      </c>
      <c r="R152" s="79" t="n">
        <f aca="false">R153+R154</f>
        <v>354</v>
      </c>
      <c r="S152" s="79" t="n">
        <f aca="false">S153+S154</f>
        <v>285.6</v>
      </c>
    </row>
    <row r="153" customFormat="false" ht="53.25" hidden="false" customHeight="true" outlineLevel="0" collapsed="false">
      <c r="A153" s="39" t="n">
        <v>1</v>
      </c>
      <c r="B153" s="100" t="s">
        <v>192</v>
      </c>
      <c r="C153" s="88" t="s">
        <v>80</v>
      </c>
      <c r="D153" s="82" t="s">
        <v>21</v>
      </c>
      <c r="E153" s="82" t="s">
        <v>31</v>
      </c>
      <c r="F153" s="88" t="s">
        <v>197</v>
      </c>
      <c r="G153" s="82" t="s">
        <v>193</v>
      </c>
      <c r="H153" s="96" t="n">
        <v>330.5</v>
      </c>
      <c r="I153" s="83"/>
      <c r="J153" s="83" t="n">
        <f aca="false">H153+I153</f>
        <v>330.5</v>
      </c>
      <c r="K153" s="83"/>
      <c r="L153" s="83" t="n">
        <f aca="false">J153+K153</f>
        <v>330.5</v>
      </c>
      <c r="M153" s="83"/>
      <c r="N153" s="83" t="n">
        <f aca="false">L153+M153</f>
        <v>330.5</v>
      </c>
      <c r="O153" s="83"/>
      <c r="P153" s="83" t="n">
        <f aca="false">N153+O153</f>
        <v>330.5</v>
      </c>
      <c r="Q153" s="83" t="n">
        <v>0</v>
      </c>
      <c r="R153" s="83" t="n">
        <f aca="false">P153+Q153</f>
        <v>330.5</v>
      </c>
      <c r="S153" s="83" t="n">
        <v>273.9</v>
      </c>
    </row>
    <row r="154" customFormat="false" ht="30" hidden="false" customHeight="true" outlineLevel="0" collapsed="false">
      <c r="A154" s="39" t="n">
        <v>1</v>
      </c>
      <c r="B154" s="98" t="s">
        <v>176</v>
      </c>
      <c r="C154" s="88" t="s">
        <v>80</v>
      </c>
      <c r="D154" s="82" t="s">
        <v>21</v>
      </c>
      <c r="E154" s="82" t="s">
        <v>31</v>
      </c>
      <c r="F154" s="88" t="s">
        <v>197</v>
      </c>
      <c r="G154" s="82" t="s">
        <v>177</v>
      </c>
      <c r="H154" s="96" t="n">
        <f aca="false">354-330.5</f>
        <v>23.5</v>
      </c>
      <c r="I154" s="83"/>
      <c r="J154" s="83" t="n">
        <f aca="false">H154+I154</f>
        <v>23.5</v>
      </c>
      <c r="K154" s="83"/>
      <c r="L154" s="83" t="n">
        <f aca="false">J154+K154</f>
        <v>23.5</v>
      </c>
      <c r="M154" s="83"/>
      <c r="N154" s="83" t="n">
        <f aca="false">L154+M154</f>
        <v>23.5</v>
      </c>
      <c r="O154" s="83"/>
      <c r="P154" s="83" t="n">
        <f aca="false">N154+O154</f>
        <v>23.5</v>
      </c>
      <c r="Q154" s="83" t="n">
        <v>0</v>
      </c>
      <c r="R154" s="83" t="n">
        <f aca="false">P154+Q154</f>
        <v>23.5</v>
      </c>
      <c r="S154" s="83" t="n">
        <v>11.7</v>
      </c>
    </row>
    <row r="155" customFormat="false" ht="31.5" hidden="false" customHeight="true" outlineLevel="0" collapsed="false">
      <c r="A155" s="39" t="n">
        <v>1</v>
      </c>
      <c r="B155" s="75" t="s">
        <v>130</v>
      </c>
      <c r="C155" s="76" t="s">
        <v>80</v>
      </c>
      <c r="D155" s="77" t="s">
        <v>21</v>
      </c>
      <c r="E155" s="77" t="s">
        <v>31</v>
      </c>
      <c r="F155" s="76" t="s">
        <v>131</v>
      </c>
      <c r="G155" s="77"/>
      <c r="H155" s="79" t="n">
        <f aca="false">H156</f>
        <v>7055.8</v>
      </c>
      <c r="I155" s="95" t="n">
        <f aca="false">I156</f>
        <v>173.4</v>
      </c>
      <c r="J155" s="79" t="n">
        <f aca="false">J156</f>
        <v>7229.2</v>
      </c>
      <c r="K155" s="95" t="n">
        <f aca="false">K156</f>
        <v>359.2</v>
      </c>
      <c r="L155" s="79" t="n">
        <f aca="false">L156</f>
        <v>7588.4</v>
      </c>
      <c r="M155" s="95" t="n">
        <f aca="false">M156</f>
        <v>0</v>
      </c>
      <c r="N155" s="79" t="n">
        <f aca="false">N156</f>
        <v>7588.4</v>
      </c>
      <c r="O155" s="95" t="n">
        <f aca="false">O156</f>
        <v>155.2</v>
      </c>
      <c r="P155" s="79" t="n">
        <f aca="false">P156</f>
        <v>7743.6</v>
      </c>
      <c r="Q155" s="95" t="n">
        <f aca="false">Q156</f>
        <v>1.82076576038526E-013</v>
      </c>
      <c r="R155" s="79" t="n">
        <f aca="false">R156</f>
        <v>7743.7</v>
      </c>
      <c r="S155" s="79" t="n">
        <f aca="false">S156</f>
        <v>4728.3</v>
      </c>
    </row>
    <row r="156" customFormat="false" ht="31.5" hidden="false" customHeight="true" outlineLevel="0" collapsed="false">
      <c r="A156" s="39" t="n">
        <v>1</v>
      </c>
      <c r="B156" s="97" t="s">
        <v>198</v>
      </c>
      <c r="C156" s="76" t="s">
        <v>80</v>
      </c>
      <c r="D156" s="77" t="s">
        <v>21</v>
      </c>
      <c r="E156" s="77" t="s">
        <v>31</v>
      </c>
      <c r="F156" s="76" t="s">
        <v>199</v>
      </c>
      <c r="G156" s="77"/>
      <c r="H156" s="79" t="n">
        <f aca="false">H157</f>
        <v>7055.8</v>
      </c>
      <c r="I156" s="95" t="n">
        <f aca="false">I157</f>
        <v>173.4</v>
      </c>
      <c r="J156" s="79" t="n">
        <f aca="false">J157+J161</f>
        <v>7229.2</v>
      </c>
      <c r="K156" s="79" t="n">
        <f aca="false">K157+K161</f>
        <v>359.2</v>
      </c>
      <c r="L156" s="79" t="n">
        <f aca="false">L157+L161</f>
        <v>7588.4</v>
      </c>
      <c r="M156" s="79" t="n">
        <f aca="false">M157+M161</f>
        <v>0</v>
      </c>
      <c r="N156" s="79" t="n">
        <f aca="false">N157+N161</f>
        <v>7588.4</v>
      </c>
      <c r="O156" s="79" t="n">
        <f aca="false">O157+O161</f>
        <v>155.2</v>
      </c>
      <c r="P156" s="79" t="n">
        <f aca="false">P157+P161</f>
        <v>7743.6</v>
      </c>
      <c r="Q156" s="79" t="n">
        <f aca="false">Q157+Q161</f>
        <v>1.82076576038526E-013</v>
      </c>
      <c r="R156" s="79" t="n">
        <f aca="false">R157+R161</f>
        <v>7743.7</v>
      </c>
      <c r="S156" s="79" t="n">
        <f aca="false">S157+S161</f>
        <v>4728.3</v>
      </c>
    </row>
    <row r="157" customFormat="false" ht="50.25" hidden="false" customHeight="false" outlineLevel="0" collapsed="false">
      <c r="A157" s="39" t="n">
        <v>1</v>
      </c>
      <c r="B157" s="97" t="s">
        <v>200</v>
      </c>
      <c r="C157" s="76" t="s">
        <v>80</v>
      </c>
      <c r="D157" s="77" t="s">
        <v>21</v>
      </c>
      <c r="E157" s="77" t="s">
        <v>31</v>
      </c>
      <c r="F157" s="76" t="s">
        <v>201</v>
      </c>
      <c r="G157" s="77"/>
      <c r="H157" s="78" t="n">
        <f aca="false">H159+H158+H160</f>
        <v>7055.8</v>
      </c>
      <c r="I157" s="73" t="n">
        <f aca="false">I159+I158+I160</f>
        <v>173.4</v>
      </c>
      <c r="J157" s="78" t="n">
        <f aca="false">J159+J158+J160</f>
        <v>7229.2</v>
      </c>
      <c r="K157" s="73" t="n">
        <f aca="false">K159+K158+K160</f>
        <v>-144.8</v>
      </c>
      <c r="L157" s="78" t="n">
        <f aca="false">L159+L158+L160</f>
        <v>7084.4</v>
      </c>
      <c r="M157" s="73" t="n">
        <f aca="false">M159+M158+M160</f>
        <v>0</v>
      </c>
      <c r="N157" s="78" t="n">
        <f aca="false">N159+N158+N160</f>
        <v>7084.4</v>
      </c>
      <c r="O157" s="73" t="n">
        <f aca="false">O159+O158+O160</f>
        <v>0</v>
      </c>
      <c r="P157" s="78" t="n">
        <f aca="false">P159+P158+P160</f>
        <v>7084.4</v>
      </c>
      <c r="Q157" s="73" t="n">
        <f aca="false">Q159+Q158+Q160</f>
        <v>1.82076576038526E-013</v>
      </c>
      <c r="R157" s="78" t="n">
        <f aca="false">R159+R158+R160</f>
        <v>7084.5</v>
      </c>
      <c r="S157" s="78" t="n">
        <f aca="false">S159+S158+S160</f>
        <v>4069.1</v>
      </c>
    </row>
    <row r="158" customFormat="false" ht="51" hidden="false" customHeight="true" outlineLevel="0" collapsed="false">
      <c r="A158" s="39" t="n">
        <v>1</v>
      </c>
      <c r="B158" s="100" t="s">
        <v>192</v>
      </c>
      <c r="C158" s="88" t="s">
        <v>80</v>
      </c>
      <c r="D158" s="82" t="s">
        <v>21</v>
      </c>
      <c r="E158" s="82" t="s">
        <v>31</v>
      </c>
      <c r="F158" s="88" t="s">
        <v>201</v>
      </c>
      <c r="G158" s="82" t="s">
        <v>193</v>
      </c>
      <c r="H158" s="83" t="n">
        <v>5683.2</v>
      </c>
      <c r="I158" s="83" t="n">
        <v>173.4</v>
      </c>
      <c r="J158" s="83" t="n">
        <f aca="false">H158+I158</f>
        <v>5856.6</v>
      </c>
      <c r="K158" s="83"/>
      <c r="L158" s="83" t="n">
        <f aca="false">J158+K158</f>
        <v>5856.6</v>
      </c>
      <c r="M158" s="83"/>
      <c r="N158" s="83" t="n">
        <f aca="false">L158+M158</f>
        <v>5856.6</v>
      </c>
      <c r="O158" s="83"/>
      <c r="P158" s="83" t="n">
        <f aca="false">N158+O158</f>
        <v>5856.6</v>
      </c>
      <c r="Q158" s="83" t="n">
        <v>0</v>
      </c>
      <c r="R158" s="83" t="n">
        <f aca="false">P158+Q158</f>
        <v>5856.6</v>
      </c>
      <c r="S158" s="83" t="n">
        <v>3336</v>
      </c>
    </row>
    <row r="159" customFormat="false" ht="33" hidden="false" customHeight="false" outlineLevel="0" collapsed="false">
      <c r="A159" s="39" t="n">
        <v>1</v>
      </c>
      <c r="B159" s="98" t="s">
        <v>176</v>
      </c>
      <c r="C159" s="88" t="s">
        <v>80</v>
      </c>
      <c r="D159" s="82" t="s">
        <v>21</v>
      </c>
      <c r="E159" s="82" t="s">
        <v>31</v>
      </c>
      <c r="F159" s="88" t="s">
        <v>201</v>
      </c>
      <c r="G159" s="82" t="s">
        <v>177</v>
      </c>
      <c r="H159" s="83" t="n">
        <v>1342.3</v>
      </c>
      <c r="I159" s="83"/>
      <c r="J159" s="83" t="n">
        <f aca="false">H159+I159</f>
        <v>1342.3</v>
      </c>
      <c r="K159" s="83" t="n">
        <f aca="false">1194.7-1342.3-0.1</f>
        <v>-147.7</v>
      </c>
      <c r="L159" s="83" t="n">
        <f aca="false">J159+K159</f>
        <v>1194.6</v>
      </c>
      <c r="M159" s="83"/>
      <c r="N159" s="83" t="n">
        <f aca="false">L159+M159</f>
        <v>1194.6</v>
      </c>
      <c r="O159" s="83"/>
      <c r="P159" s="83" t="n">
        <f aca="false">N159+O159</f>
        <v>1194.6</v>
      </c>
      <c r="Q159" s="83" t="n">
        <f aca="false">-1194.6+1187.4</f>
        <v>-7.19999999999982</v>
      </c>
      <c r="R159" s="83" t="n">
        <f aca="false">P159+Q159</f>
        <v>1187.4</v>
      </c>
      <c r="S159" s="83" t="n">
        <v>692.6</v>
      </c>
    </row>
    <row r="160" customFormat="false" ht="16.5" hidden="false" customHeight="false" outlineLevel="0" collapsed="false">
      <c r="A160" s="39" t="n">
        <v>1</v>
      </c>
      <c r="B160" s="98" t="s">
        <v>202</v>
      </c>
      <c r="C160" s="88" t="s">
        <v>80</v>
      </c>
      <c r="D160" s="82" t="s">
        <v>21</v>
      </c>
      <c r="E160" s="82" t="s">
        <v>31</v>
      </c>
      <c r="F160" s="88" t="s">
        <v>201</v>
      </c>
      <c r="G160" s="82" t="s">
        <v>203</v>
      </c>
      <c r="H160" s="83" t="n">
        <v>30.3</v>
      </c>
      <c r="I160" s="83"/>
      <c r="J160" s="83" t="n">
        <f aca="false">H160+I160</f>
        <v>30.3</v>
      </c>
      <c r="K160" s="83" t="n">
        <v>2.9</v>
      </c>
      <c r="L160" s="83" t="n">
        <f aca="false">J160+K160</f>
        <v>33.2</v>
      </c>
      <c r="M160" s="83"/>
      <c r="N160" s="83" t="n">
        <f aca="false">L160+M160</f>
        <v>33.2</v>
      </c>
      <c r="O160" s="83"/>
      <c r="P160" s="83" t="n">
        <f aca="false">N160+O160</f>
        <v>33.2</v>
      </c>
      <c r="Q160" s="83" t="n">
        <v>7.2</v>
      </c>
      <c r="R160" s="83" t="n">
        <v>40.5</v>
      </c>
      <c r="S160" s="83" t="n">
        <v>40.5</v>
      </c>
    </row>
    <row r="161" customFormat="false" ht="49.5" hidden="false" customHeight="false" outlineLevel="0" collapsed="false">
      <c r="B161" s="75" t="s">
        <v>115</v>
      </c>
      <c r="C161" s="76" t="s">
        <v>80</v>
      </c>
      <c r="D161" s="77" t="s">
        <v>21</v>
      </c>
      <c r="E161" s="77" t="s">
        <v>31</v>
      </c>
      <c r="F161" s="76" t="s">
        <v>204</v>
      </c>
      <c r="G161" s="77"/>
      <c r="H161" s="83"/>
      <c r="I161" s="83"/>
      <c r="J161" s="83" t="n">
        <f aca="false">J162</f>
        <v>0</v>
      </c>
      <c r="K161" s="83" t="n">
        <f aca="false">K162</f>
        <v>504</v>
      </c>
      <c r="L161" s="83" t="n">
        <f aca="false">L162</f>
        <v>504</v>
      </c>
      <c r="M161" s="83" t="n">
        <f aca="false">M162</f>
        <v>0</v>
      </c>
      <c r="N161" s="83" t="n">
        <f aca="false">N162</f>
        <v>504</v>
      </c>
      <c r="O161" s="83" t="n">
        <f aca="false">O162</f>
        <v>155.2</v>
      </c>
      <c r="P161" s="83" t="n">
        <f aca="false">P162</f>
        <v>659.2</v>
      </c>
      <c r="Q161" s="83" t="n">
        <f aca="false">Q162</f>
        <v>0</v>
      </c>
      <c r="R161" s="83" t="n">
        <f aca="false">R162</f>
        <v>659.2</v>
      </c>
      <c r="S161" s="83" t="n">
        <f aca="false">S162</f>
        <v>659.2</v>
      </c>
    </row>
    <row r="162" customFormat="false" ht="55.5" hidden="false" customHeight="true" outlineLevel="0" collapsed="false">
      <c r="B162" s="100" t="s">
        <v>192</v>
      </c>
      <c r="C162" s="88" t="s">
        <v>80</v>
      </c>
      <c r="D162" s="82" t="s">
        <v>21</v>
      </c>
      <c r="E162" s="82" t="s">
        <v>31</v>
      </c>
      <c r="F162" s="88" t="s">
        <v>204</v>
      </c>
      <c r="G162" s="82" t="s">
        <v>193</v>
      </c>
      <c r="H162" s="83"/>
      <c r="I162" s="83"/>
      <c r="J162" s="83" t="n">
        <v>0</v>
      </c>
      <c r="K162" s="83" t="n">
        <v>504</v>
      </c>
      <c r="L162" s="83" t="n">
        <f aca="false">J162+K162</f>
        <v>504</v>
      </c>
      <c r="M162" s="83"/>
      <c r="N162" s="83" t="n">
        <f aca="false">L162+M162</f>
        <v>504</v>
      </c>
      <c r="O162" s="83" t="n">
        <v>155.2</v>
      </c>
      <c r="P162" s="83" t="n">
        <f aca="false">N162+O162</f>
        <v>659.2</v>
      </c>
      <c r="Q162" s="83" t="n">
        <v>0</v>
      </c>
      <c r="R162" s="83" t="n">
        <f aca="false">P162+Q162</f>
        <v>659.2</v>
      </c>
      <c r="S162" s="83" t="n">
        <v>659.2</v>
      </c>
    </row>
    <row r="163" s="101" customFormat="true" ht="49.5" hidden="true" customHeight="false" outlineLevel="0" collapsed="false">
      <c r="A163" s="39" t="n">
        <v>1</v>
      </c>
      <c r="B163" s="75" t="s">
        <v>97</v>
      </c>
      <c r="C163" s="76" t="s">
        <v>80</v>
      </c>
      <c r="D163" s="77" t="s">
        <v>21</v>
      </c>
      <c r="E163" s="77" t="s">
        <v>31</v>
      </c>
      <c r="F163" s="76" t="s">
        <v>82</v>
      </c>
      <c r="G163" s="77"/>
      <c r="H163" s="78" t="n">
        <f aca="false">H164</f>
        <v>79.1</v>
      </c>
      <c r="I163" s="78" t="n">
        <f aca="false">I164</f>
        <v>-79.1</v>
      </c>
      <c r="J163" s="78" t="n">
        <f aca="false">J164</f>
        <v>0</v>
      </c>
      <c r="K163" s="78" t="n">
        <f aca="false">K164</f>
        <v>0</v>
      </c>
      <c r="L163" s="78" t="n">
        <f aca="false">L164</f>
        <v>0</v>
      </c>
      <c r="M163" s="78" t="n">
        <f aca="false">M164</f>
        <v>0</v>
      </c>
      <c r="N163" s="78" t="n">
        <f aca="false">N164</f>
        <v>0</v>
      </c>
      <c r="O163" s="78" t="n">
        <f aca="false">O164</f>
        <v>0</v>
      </c>
      <c r="P163" s="78" t="n">
        <f aca="false">P164</f>
        <v>0</v>
      </c>
      <c r="Q163" s="78" t="n">
        <f aca="false">Q164</f>
        <v>0</v>
      </c>
      <c r="R163" s="78" t="n">
        <f aca="false">R164</f>
        <v>0</v>
      </c>
      <c r="S163" s="78" t="n">
        <f aca="false">S164</f>
        <v>0</v>
      </c>
    </row>
    <row r="164" s="101" customFormat="true" ht="16.5" hidden="true" customHeight="false" outlineLevel="0" collapsed="false">
      <c r="A164" s="39"/>
      <c r="B164" s="75" t="s">
        <v>98</v>
      </c>
      <c r="C164" s="76" t="s">
        <v>80</v>
      </c>
      <c r="D164" s="77" t="s">
        <v>21</v>
      </c>
      <c r="E164" s="77" t="s">
        <v>31</v>
      </c>
      <c r="F164" s="76" t="s">
        <v>99</v>
      </c>
      <c r="G164" s="77"/>
      <c r="H164" s="78" t="n">
        <f aca="false">H165</f>
        <v>79.1</v>
      </c>
      <c r="I164" s="78" t="n">
        <f aca="false">I165</f>
        <v>-79.1</v>
      </c>
      <c r="J164" s="78" t="n">
        <f aca="false">J165</f>
        <v>0</v>
      </c>
      <c r="K164" s="78" t="n">
        <f aca="false">K165</f>
        <v>0</v>
      </c>
      <c r="L164" s="78" t="n">
        <f aca="false">L165</f>
        <v>0</v>
      </c>
      <c r="M164" s="78" t="n">
        <f aca="false">M165</f>
        <v>0</v>
      </c>
      <c r="N164" s="78" t="n">
        <f aca="false">N165</f>
        <v>0</v>
      </c>
      <c r="O164" s="78" t="n">
        <f aca="false">O165</f>
        <v>0</v>
      </c>
      <c r="P164" s="78" t="n">
        <f aca="false">P165</f>
        <v>0</v>
      </c>
      <c r="Q164" s="78" t="n">
        <f aca="false">Q165</f>
        <v>0</v>
      </c>
      <c r="R164" s="78" t="n">
        <f aca="false">R165</f>
        <v>0</v>
      </c>
      <c r="S164" s="78" t="n">
        <f aca="false">S165</f>
        <v>0</v>
      </c>
    </row>
    <row r="165" s="101" customFormat="true" ht="16.5" hidden="true" customHeight="false" outlineLevel="0" collapsed="false">
      <c r="A165" s="39" t="n">
        <v>1</v>
      </c>
      <c r="B165" s="75" t="s">
        <v>87</v>
      </c>
      <c r="C165" s="76" t="s">
        <v>80</v>
      </c>
      <c r="D165" s="77" t="s">
        <v>21</v>
      </c>
      <c r="E165" s="77" t="s">
        <v>31</v>
      </c>
      <c r="F165" s="76" t="s">
        <v>100</v>
      </c>
      <c r="G165" s="77"/>
      <c r="H165" s="79" t="n">
        <f aca="false">H166</f>
        <v>79.1</v>
      </c>
      <c r="I165" s="89" t="n">
        <f aca="false">I166</f>
        <v>-79.1</v>
      </c>
      <c r="J165" s="79" t="n">
        <f aca="false">J166</f>
        <v>0</v>
      </c>
      <c r="K165" s="89" t="n">
        <f aca="false">K166</f>
        <v>0</v>
      </c>
      <c r="L165" s="79" t="n">
        <f aca="false">L166</f>
        <v>0</v>
      </c>
      <c r="M165" s="89" t="n">
        <f aca="false">M166</f>
        <v>0</v>
      </c>
      <c r="N165" s="79" t="n">
        <f aca="false">N166</f>
        <v>0</v>
      </c>
      <c r="O165" s="89" t="n">
        <f aca="false">O166</f>
        <v>0</v>
      </c>
      <c r="P165" s="79" t="n">
        <f aca="false">P166</f>
        <v>0</v>
      </c>
      <c r="Q165" s="89" t="n">
        <f aca="false">Q166</f>
        <v>0</v>
      </c>
      <c r="R165" s="79" t="n">
        <f aca="false">R166</f>
        <v>0</v>
      </c>
      <c r="S165" s="79" t="n">
        <f aca="false">S166</f>
        <v>0</v>
      </c>
    </row>
    <row r="166" s="101" customFormat="true" ht="33" hidden="true" customHeight="false" outlineLevel="0" collapsed="false">
      <c r="A166" s="39" t="n">
        <v>1</v>
      </c>
      <c r="B166" s="98" t="s">
        <v>176</v>
      </c>
      <c r="C166" s="81" t="s">
        <v>80</v>
      </c>
      <c r="D166" s="82" t="s">
        <v>21</v>
      </c>
      <c r="E166" s="82" t="s">
        <v>31</v>
      </c>
      <c r="F166" s="81" t="s">
        <v>100</v>
      </c>
      <c r="G166" s="82" t="s">
        <v>177</v>
      </c>
      <c r="H166" s="83" t="n">
        <v>79.1</v>
      </c>
      <c r="I166" s="83" t="n">
        <v>-79.1</v>
      </c>
      <c r="J166" s="83" t="n">
        <f aca="false">H166+I166</f>
        <v>0</v>
      </c>
      <c r="K166" s="83"/>
      <c r="L166" s="83" t="n">
        <f aca="false">J166+K166</f>
        <v>0</v>
      </c>
      <c r="M166" s="83"/>
      <c r="N166" s="83" t="n">
        <f aca="false">L166+M166</f>
        <v>0</v>
      </c>
      <c r="O166" s="83"/>
      <c r="P166" s="83" t="n">
        <f aca="false">N166+O166</f>
        <v>0</v>
      </c>
      <c r="Q166" s="83"/>
      <c r="R166" s="83" t="n">
        <f aca="false">P166+Q166</f>
        <v>0</v>
      </c>
      <c r="S166" s="83" t="n">
        <f aca="false">Q166+R166</f>
        <v>0</v>
      </c>
    </row>
    <row r="167" customFormat="false" ht="49.5" hidden="true" customHeight="false" outlineLevel="0" collapsed="false">
      <c r="A167" s="39" t="n">
        <v>1</v>
      </c>
      <c r="B167" s="75" t="s">
        <v>205</v>
      </c>
      <c r="C167" s="76" t="s">
        <v>80</v>
      </c>
      <c r="D167" s="77" t="s">
        <v>21</v>
      </c>
      <c r="E167" s="77" t="s">
        <v>31</v>
      </c>
      <c r="F167" s="76" t="s">
        <v>110</v>
      </c>
      <c r="G167" s="77"/>
      <c r="H167" s="79" t="n">
        <f aca="false">H168</f>
        <v>0</v>
      </c>
      <c r="I167" s="79" t="n">
        <f aca="false">I168</f>
        <v>0</v>
      </c>
      <c r="J167" s="79" t="n">
        <f aca="false">J168</f>
        <v>0</v>
      </c>
      <c r="K167" s="79" t="n">
        <f aca="false">K168</f>
        <v>0</v>
      </c>
      <c r="L167" s="79" t="n">
        <f aca="false">L168</f>
        <v>0</v>
      </c>
      <c r="M167" s="79" t="n">
        <f aca="false">M168</f>
        <v>0</v>
      </c>
      <c r="N167" s="79" t="n">
        <f aca="false">N168</f>
        <v>0</v>
      </c>
      <c r="O167" s="79" t="n">
        <f aca="false">O168</f>
        <v>0</v>
      </c>
      <c r="P167" s="79" t="n">
        <f aca="false">P168</f>
        <v>0</v>
      </c>
      <c r="Q167" s="79" t="n">
        <f aca="false">Q168</f>
        <v>0</v>
      </c>
      <c r="R167" s="79" t="n">
        <f aca="false">R168</f>
        <v>0</v>
      </c>
      <c r="S167" s="79" t="n">
        <f aca="false">S168</f>
        <v>0</v>
      </c>
    </row>
    <row r="168" customFormat="false" ht="17.25" hidden="true" customHeight="false" outlineLevel="0" collapsed="false">
      <c r="B168" s="75" t="s">
        <v>148</v>
      </c>
      <c r="C168" s="76" t="s">
        <v>80</v>
      </c>
      <c r="D168" s="77" t="s">
        <v>21</v>
      </c>
      <c r="E168" s="77" t="s">
        <v>31</v>
      </c>
      <c r="F168" s="76" t="s">
        <v>149</v>
      </c>
      <c r="G168" s="77"/>
      <c r="H168" s="79" t="n">
        <f aca="false">H169</f>
        <v>0</v>
      </c>
      <c r="I168" s="91" t="n">
        <f aca="false">I169</f>
        <v>0</v>
      </c>
      <c r="J168" s="79" t="n">
        <f aca="false">J169</f>
        <v>0</v>
      </c>
      <c r="K168" s="91" t="n">
        <f aca="false">K169</f>
        <v>0</v>
      </c>
      <c r="L168" s="79" t="n">
        <f aca="false">L169</f>
        <v>0</v>
      </c>
      <c r="M168" s="91" t="n">
        <f aca="false">M169</f>
        <v>0</v>
      </c>
      <c r="N168" s="79" t="n">
        <f aca="false">N169</f>
        <v>0</v>
      </c>
      <c r="O168" s="91" t="n">
        <f aca="false">O169</f>
        <v>0</v>
      </c>
      <c r="P168" s="79" t="n">
        <f aca="false">P169</f>
        <v>0</v>
      </c>
      <c r="Q168" s="91" t="n">
        <f aca="false">Q169</f>
        <v>0</v>
      </c>
      <c r="R168" s="79" t="n">
        <f aca="false">R169</f>
        <v>0</v>
      </c>
      <c r="S168" s="79" t="n">
        <f aca="false">S169</f>
        <v>0</v>
      </c>
    </row>
    <row r="169" customFormat="false" ht="17.25" hidden="true" customHeight="false" outlineLevel="0" collapsed="false">
      <c r="B169" s="75" t="s">
        <v>206</v>
      </c>
      <c r="C169" s="76" t="s">
        <v>80</v>
      </c>
      <c r="D169" s="77" t="s">
        <v>21</v>
      </c>
      <c r="E169" s="77" t="s">
        <v>31</v>
      </c>
      <c r="F169" s="76" t="s">
        <v>207</v>
      </c>
      <c r="G169" s="77"/>
      <c r="H169" s="78" t="n">
        <f aca="false">H170</f>
        <v>0</v>
      </c>
      <c r="I169" s="73" t="n">
        <f aca="false">I170</f>
        <v>0</v>
      </c>
      <c r="J169" s="78" t="n">
        <f aca="false">J170</f>
        <v>0</v>
      </c>
      <c r="K169" s="73" t="n">
        <f aca="false">K170</f>
        <v>0</v>
      </c>
      <c r="L169" s="78" t="n">
        <f aca="false">L170</f>
        <v>0</v>
      </c>
      <c r="M169" s="73" t="n">
        <f aca="false">M170</f>
        <v>0</v>
      </c>
      <c r="N169" s="78" t="n">
        <f aca="false">N170</f>
        <v>0</v>
      </c>
      <c r="O169" s="73" t="n">
        <f aca="false">O170</f>
        <v>0</v>
      </c>
      <c r="P169" s="78" t="n">
        <f aca="false">P170</f>
        <v>0</v>
      </c>
      <c r="Q169" s="73" t="n">
        <f aca="false">Q170</f>
        <v>0</v>
      </c>
      <c r="R169" s="78" t="n">
        <f aca="false">R170</f>
        <v>0</v>
      </c>
      <c r="S169" s="78" t="n">
        <f aca="false">S170</f>
        <v>0</v>
      </c>
    </row>
    <row r="170" customFormat="false" ht="16.5" hidden="true" customHeight="false" outlineLevel="0" collapsed="false">
      <c r="B170" s="80" t="s">
        <v>208</v>
      </c>
      <c r="C170" s="88" t="s">
        <v>80</v>
      </c>
      <c r="D170" s="82" t="s">
        <v>21</v>
      </c>
      <c r="E170" s="82" t="s">
        <v>31</v>
      </c>
      <c r="F170" s="88" t="s">
        <v>207</v>
      </c>
      <c r="G170" s="82" t="s">
        <v>209</v>
      </c>
      <c r="H170" s="83"/>
      <c r="I170" s="83"/>
      <c r="J170" s="83" t="n">
        <f aca="false">H170+I170</f>
        <v>0</v>
      </c>
      <c r="K170" s="83"/>
      <c r="L170" s="83" t="n">
        <f aca="false">J170+K170</f>
        <v>0</v>
      </c>
      <c r="M170" s="83"/>
      <c r="N170" s="83" t="n">
        <f aca="false">L170+M170</f>
        <v>0</v>
      </c>
      <c r="O170" s="83"/>
      <c r="P170" s="83" t="n">
        <f aca="false">N170+O170</f>
        <v>0</v>
      </c>
      <c r="Q170" s="83"/>
      <c r="R170" s="83" t="n">
        <f aca="false">P170+Q170</f>
        <v>0</v>
      </c>
      <c r="S170" s="83" t="n">
        <f aca="false">Q170+R170</f>
        <v>0</v>
      </c>
    </row>
    <row r="171" customFormat="false" ht="33" hidden="true" customHeight="false" outlineLevel="0" collapsed="false">
      <c r="B171" s="97" t="s">
        <v>162</v>
      </c>
      <c r="C171" s="76" t="s">
        <v>80</v>
      </c>
      <c r="D171" s="77" t="s">
        <v>21</v>
      </c>
      <c r="E171" s="77" t="s">
        <v>31</v>
      </c>
      <c r="F171" s="76" t="s">
        <v>163</v>
      </c>
      <c r="G171" s="77"/>
      <c r="H171" s="78" t="n">
        <f aca="false">H172</f>
        <v>0</v>
      </c>
      <c r="I171" s="78" t="n">
        <f aca="false">I172</f>
        <v>0</v>
      </c>
      <c r="J171" s="78" t="n">
        <f aca="false">J172</f>
        <v>0</v>
      </c>
      <c r="K171" s="78" t="n">
        <f aca="false">K172</f>
        <v>0</v>
      </c>
      <c r="L171" s="78" t="n">
        <f aca="false">L172</f>
        <v>0</v>
      </c>
      <c r="M171" s="78" t="n">
        <f aca="false">M172</f>
        <v>0</v>
      </c>
      <c r="N171" s="78" t="n">
        <f aca="false">N172</f>
        <v>0</v>
      </c>
      <c r="O171" s="78" t="n">
        <f aca="false">O172</f>
        <v>0</v>
      </c>
      <c r="P171" s="78" t="n">
        <f aca="false">P172</f>
        <v>0</v>
      </c>
      <c r="Q171" s="78" t="n">
        <f aca="false">Q172</f>
        <v>0</v>
      </c>
      <c r="R171" s="78" t="n">
        <f aca="false">R172</f>
        <v>0</v>
      </c>
      <c r="S171" s="78" t="n">
        <f aca="false">S172</f>
        <v>0</v>
      </c>
    </row>
    <row r="172" customFormat="false" ht="17.25" hidden="true" customHeight="false" outlineLevel="0" collapsed="false">
      <c r="B172" s="97" t="s">
        <v>22</v>
      </c>
      <c r="C172" s="76" t="s">
        <v>80</v>
      </c>
      <c r="D172" s="77" t="s">
        <v>21</v>
      </c>
      <c r="E172" s="77" t="s">
        <v>31</v>
      </c>
      <c r="F172" s="76" t="s">
        <v>164</v>
      </c>
      <c r="G172" s="77"/>
      <c r="H172" s="79" t="n">
        <f aca="false">H173</f>
        <v>0</v>
      </c>
      <c r="I172" s="91" t="n">
        <f aca="false">I173</f>
        <v>0</v>
      </c>
      <c r="J172" s="79" t="n">
        <f aca="false">J173</f>
        <v>0</v>
      </c>
      <c r="K172" s="91" t="n">
        <f aca="false">K173</f>
        <v>0</v>
      </c>
      <c r="L172" s="79" t="n">
        <f aca="false">L173</f>
        <v>0</v>
      </c>
      <c r="M172" s="91" t="n">
        <f aca="false">M173</f>
        <v>0</v>
      </c>
      <c r="N172" s="79" t="n">
        <f aca="false">N173</f>
        <v>0</v>
      </c>
      <c r="O172" s="91" t="n">
        <f aca="false">O173</f>
        <v>0</v>
      </c>
      <c r="P172" s="79" t="n">
        <f aca="false">P173</f>
        <v>0</v>
      </c>
      <c r="Q172" s="91" t="n">
        <f aca="false">Q173</f>
        <v>0</v>
      </c>
      <c r="R172" s="79" t="n">
        <f aca="false">R173</f>
        <v>0</v>
      </c>
      <c r="S172" s="79" t="n">
        <f aca="false">S173</f>
        <v>0</v>
      </c>
    </row>
    <row r="173" customFormat="false" ht="17.25" hidden="true" customHeight="false" outlineLevel="0" collapsed="false">
      <c r="B173" s="97" t="s">
        <v>165</v>
      </c>
      <c r="C173" s="76" t="s">
        <v>80</v>
      </c>
      <c r="D173" s="77" t="s">
        <v>21</v>
      </c>
      <c r="E173" s="77" t="s">
        <v>31</v>
      </c>
      <c r="F173" s="76" t="s">
        <v>166</v>
      </c>
      <c r="G173" s="77"/>
      <c r="H173" s="79" t="n">
        <f aca="false">H174+H175</f>
        <v>0</v>
      </c>
      <c r="I173" s="91" t="n">
        <f aca="false">I174+I175</f>
        <v>0</v>
      </c>
      <c r="J173" s="79" t="n">
        <f aca="false">J174+J175</f>
        <v>0</v>
      </c>
      <c r="K173" s="91" t="n">
        <f aca="false">K174+K175</f>
        <v>0</v>
      </c>
      <c r="L173" s="79" t="n">
        <f aca="false">L174+L175</f>
        <v>0</v>
      </c>
      <c r="M173" s="91" t="n">
        <f aca="false">M174+M175</f>
        <v>0</v>
      </c>
      <c r="N173" s="79" t="n">
        <f aca="false">N174+N175</f>
        <v>0</v>
      </c>
      <c r="O173" s="91" t="n">
        <f aca="false">O174+O175</f>
        <v>0</v>
      </c>
      <c r="P173" s="79" t="n">
        <f aca="false">P174+P175</f>
        <v>0</v>
      </c>
      <c r="Q173" s="91" t="n">
        <f aca="false">Q174+Q175</f>
        <v>0</v>
      </c>
      <c r="R173" s="79" t="n">
        <f aca="false">R174+R175</f>
        <v>0</v>
      </c>
      <c r="S173" s="79" t="n">
        <f aca="false">S174+S175</f>
        <v>0</v>
      </c>
    </row>
    <row r="174" customFormat="false" ht="66" hidden="true" customHeight="false" outlineLevel="0" collapsed="false">
      <c r="B174" s="100" t="s">
        <v>192</v>
      </c>
      <c r="C174" s="77" t="s">
        <v>80</v>
      </c>
      <c r="D174" s="77" t="s">
        <v>21</v>
      </c>
      <c r="E174" s="77" t="s">
        <v>31</v>
      </c>
      <c r="F174" s="77" t="s">
        <v>166</v>
      </c>
      <c r="G174" s="82" t="s">
        <v>193</v>
      </c>
      <c r="H174" s="83"/>
      <c r="I174" s="83"/>
      <c r="J174" s="83" t="n">
        <f aca="false">H174+I174</f>
        <v>0</v>
      </c>
      <c r="K174" s="83"/>
      <c r="L174" s="83" t="n">
        <f aca="false">J174+K174</f>
        <v>0</v>
      </c>
      <c r="M174" s="83"/>
      <c r="N174" s="83" t="n">
        <f aca="false">L174+M174</f>
        <v>0</v>
      </c>
      <c r="O174" s="83"/>
      <c r="P174" s="83" t="n">
        <f aca="false">N174+O174</f>
        <v>0</v>
      </c>
      <c r="Q174" s="83"/>
      <c r="R174" s="83" t="n">
        <f aca="false">P174+Q174</f>
        <v>0</v>
      </c>
      <c r="S174" s="83" t="n">
        <f aca="false">Q174+R174</f>
        <v>0</v>
      </c>
    </row>
    <row r="175" customFormat="false" ht="33" hidden="true" customHeight="false" outlineLevel="0" collapsed="false">
      <c r="B175" s="98" t="s">
        <v>176</v>
      </c>
      <c r="C175" s="77" t="s">
        <v>80</v>
      </c>
      <c r="D175" s="77" t="s">
        <v>21</v>
      </c>
      <c r="E175" s="77" t="s">
        <v>31</v>
      </c>
      <c r="F175" s="77" t="s">
        <v>166</v>
      </c>
      <c r="G175" s="82" t="s">
        <v>177</v>
      </c>
      <c r="H175" s="83"/>
      <c r="I175" s="83"/>
      <c r="J175" s="83" t="n">
        <f aca="false">H175+I175</f>
        <v>0</v>
      </c>
      <c r="K175" s="83"/>
      <c r="L175" s="83" t="n">
        <f aca="false">J175+K175</f>
        <v>0</v>
      </c>
      <c r="M175" s="83"/>
      <c r="N175" s="83" t="n">
        <f aca="false">L175+M175</f>
        <v>0</v>
      </c>
      <c r="O175" s="83"/>
      <c r="P175" s="83" t="n">
        <f aca="false">N175+O175</f>
        <v>0</v>
      </c>
      <c r="Q175" s="83"/>
      <c r="R175" s="83" t="n">
        <f aca="false">P175+Q175</f>
        <v>0</v>
      </c>
      <c r="S175" s="83" t="n">
        <f aca="false">Q175+R175</f>
        <v>0</v>
      </c>
    </row>
    <row r="176" customFormat="false" ht="15" hidden="false" customHeight="true" outlineLevel="0" collapsed="false">
      <c r="A176" s="39" t="n">
        <v>1</v>
      </c>
      <c r="B176" s="65" t="s">
        <v>57</v>
      </c>
      <c r="C176" s="66" t="s">
        <v>80</v>
      </c>
      <c r="D176" s="67" t="s">
        <v>58</v>
      </c>
      <c r="E176" s="67"/>
      <c r="F176" s="66"/>
      <c r="G176" s="67"/>
      <c r="H176" s="69" t="n">
        <f aca="false">H177</f>
        <v>11010</v>
      </c>
      <c r="I176" s="69" t="n">
        <f aca="false">I177</f>
        <v>0</v>
      </c>
      <c r="J176" s="69" t="n">
        <f aca="false">J177</f>
        <v>11010</v>
      </c>
      <c r="K176" s="69" t="n">
        <f aca="false">K177</f>
        <v>0</v>
      </c>
      <c r="L176" s="69" t="n">
        <f aca="false">L177</f>
        <v>11010</v>
      </c>
      <c r="M176" s="69" t="n">
        <f aca="false">M177</f>
        <v>0</v>
      </c>
      <c r="N176" s="69" t="n">
        <f aca="false">N177</f>
        <v>11010</v>
      </c>
      <c r="O176" s="69" t="n">
        <f aca="false">O177</f>
        <v>0</v>
      </c>
      <c r="P176" s="69" t="n">
        <f aca="false">P177</f>
        <v>11010</v>
      </c>
      <c r="Q176" s="69" t="n">
        <f aca="false">Q177</f>
        <v>0</v>
      </c>
      <c r="R176" s="69" t="n">
        <f aca="false">R177</f>
        <v>11010</v>
      </c>
      <c r="S176" s="69" t="n">
        <f aca="false">S177</f>
        <v>6900.3</v>
      </c>
    </row>
    <row r="177" customFormat="false" ht="15" hidden="false" customHeight="true" outlineLevel="0" collapsed="false">
      <c r="A177" s="39" t="n">
        <v>1</v>
      </c>
      <c r="B177" s="102" t="s">
        <v>60</v>
      </c>
      <c r="C177" s="71" t="s">
        <v>80</v>
      </c>
      <c r="D177" s="72" t="s">
        <v>58</v>
      </c>
      <c r="E177" s="72" t="s">
        <v>15</v>
      </c>
      <c r="F177" s="71"/>
      <c r="G177" s="72"/>
      <c r="H177" s="103" t="n">
        <f aca="false">H182+H178</f>
        <v>11010</v>
      </c>
      <c r="I177" s="103" t="n">
        <f aca="false">I182+I178</f>
        <v>0</v>
      </c>
      <c r="J177" s="103" t="n">
        <f aca="false">J182+J178</f>
        <v>11010</v>
      </c>
      <c r="K177" s="103" t="n">
        <f aca="false">K182+K178</f>
        <v>0</v>
      </c>
      <c r="L177" s="103" t="n">
        <f aca="false">L182+L178</f>
        <v>11010</v>
      </c>
      <c r="M177" s="103" t="n">
        <f aca="false">M182+M178</f>
        <v>0</v>
      </c>
      <c r="N177" s="103" t="n">
        <f aca="false">N182+N178</f>
        <v>11010</v>
      </c>
      <c r="O177" s="103" t="n">
        <f aca="false">O182+O178</f>
        <v>0</v>
      </c>
      <c r="P177" s="103" t="n">
        <f aca="false">P182+P178</f>
        <v>11010</v>
      </c>
      <c r="Q177" s="103" t="n">
        <f aca="false">Q182+Q178</f>
        <v>0</v>
      </c>
      <c r="R177" s="103" t="n">
        <f aca="false">R182+R178</f>
        <v>11010</v>
      </c>
      <c r="S177" s="103" t="n">
        <f aca="false">S182+S178</f>
        <v>6900.3</v>
      </c>
    </row>
    <row r="178" customFormat="false" ht="49.5" hidden="false" customHeight="true" outlineLevel="0" collapsed="false">
      <c r="A178" s="39" t="n">
        <v>1</v>
      </c>
      <c r="B178" s="75" t="s">
        <v>109</v>
      </c>
      <c r="C178" s="76" t="s">
        <v>80</v>
      </c>
      <c r="D178" s="77" t="s">
        <v>58</v>
      </c>
      <c r="E178" s="77" t="s">
        <v>15</v>
      </c>
      <c r="F178" s="76" t="s">
        <v>110</v>
      </c>
      <c r="G178" s="77"/>
      <c r="H178" s="79" t="n">
        <f aca="false">H179</f>
        <v>2976</v>
      </c>
      <c r="I178" s="91" t="n">
        <f aca="false">I179</f>
        <v>0</v>
      </c>
      <c r="J178" s="79" t="n">
        <f aca="false">J179</f>
        <v>2976</v>
      </c>
      <c r="K178" s="91" t="n">
        <f aca="false">K179</f>
        <v>0</v>
      </c>
      <c r="L178" s="79" t="n">
        <f aca="false">L179</f>
        <v>2976</v>
      </c>
      <c r="M178" s="91" t="n">
        <f aca="false">M179</f>
        <v>0</v>
      </c>
      <c r="N178" s="79" t="n">
        <f aca="false">N179</f>
        <v>2976</v>
      </c>
      <c r="O178" s="91" t="n">
        <f aca="false">O179</f>
        <v>0</v>
      </c>
      <c r="P178" s="79" t="n">
        <f aca="false">P179</f>
        <v>2976</v>
      </c>
      <c r="Q178" s="91" t="n">
        <f aca="false">Q179</f>
        <v>0</v>
      </c>
      <c r="R178" s="79" t="n">
        <f aca="false">R179</f>
        <v>2976</v>
      </c>
      <c r="S178" s="79" t="n">
        <f aca="false">S179</f>
        <v>1816.7</v>
      </c>
    </row>
    <row r="179" customFormat="false" ht="17.25" hidden="false" customHeight="false" outlineLevel="0" collapsed="false">
      <c r="A179" s="39" t="n">
        <v>1</v>
      </c>
      <c r="B179" s="75" t="s">
        <v>111</v>
      </c>
      <c r="C179" s="76" t="s">
        <v>80</v>
      </c>
      <c r="D179" s="77" t="s">
        <v>58</v>
      </c>
      <c r="E179" s="77" t="s">
        <v>15</v>
      </c>
      <c r="F179" s="76" t="s">
        <v>112</v>
      </c>
      <c r="G179" s="77"/>
      <c r="H179" s="79" t="n">
        <f aca="false">H180</f>
        <v>2976</v>
      </c>
      <c r="I179" s="91" t="n">
        <f aca="false">I180</f>
        <v>0</v>
      </c>
      <c r="J179" s="79" t="n">
        <f aca="false">J180</f>
        <v>2976</v>
      </c>
      <c r="K179" s="91" t="n">
        <f aca="false">K180</f>
        <v>0</v>
      </c>
      <c r="L179" s="79" t="n">
        <f aca="false">L180</f>
        <v>2976</v>
      </c>
      <c r="M179" s="91" t="n">
        <f aca="false">M180</f>
        <v>0</v>
      </c>
      <c r="N179" s="79" t="n">
        <f aca="false">N180</f>
        <v>2976</v>
      </c>
      <c r="O179" s="91" t="n">
        <f aca="false">O180</f>
        <v>0</v>
      </c>
      <c r="P179" s="79" t="n">
        <f aca="false">P180</f>
        <v>2976</v>
      </c>
      <c r="Q179" s="91" t="n">
        <f aca="false">Q180</f>
        <v>0</v>
      </c>
      <c r="R179" s="79" t="n">
        <f aca="false">R180</f>
        <v>2976</v>
      </c>
      <c r="S179" s="79" t="n">
        <f aca="false">S180</f>
        <v>1816.7</v>
      </c>
    </row>
    <row r="180" customFormat="false" ht="51.75" hidden="false" customHeight="true" outlineLevel="0" collapsed="false">
      <c r="A180" s="39" t="n">
        <v>1</v>
      </c>
      <c r="B180" s="104" t="s">
        <v>210</v>
      </c>
      <c r="C180" s="76" t="s">
        <v>80</v>
      </c>
      <c r="D180" s="77" t="s">
        <v>58</v>
      </c>
      <c r="E180" s="77" t="s">
        <v>15</v>
      </c>
      <c r="F180" s="76" t="s">
        <v>211</v>
      </c>
      <c r="G180" s="77"/>
      <c r="H180" s="78" t="n">
        <f aca="false">H181</f>
        <v>2976</v>
      </c>
      <c r="I180" s="73" t="n">
        <f aca="false">I181</f>
        <v>0</v>
      </c>
      <c r="J180" s="78" t="n">
        <f aca="false">J181</f>
        <v>2976</v>
      </c>
      <c r="K180" s="73" t="n">
        <f aca="false">K181</f>
        <v>0</v>
      </c>
      <c r="L180" s="78" t="n">
        <f aca="false">L181</f>
        <v>2976</v>
      </c>
      <c r="M180" s="73" t="n">
        <f aca="false">M181</f>
        <v>0</v>
      </c>
      <c r="N180" s="78" t="n">
        <f aca="false">N181</f>
        <v>2976</v>
      </c>
      <c r="O180" s="73" t="n">
        <f aca="false">O181</f>
        <v>0</v>
      </c>
      <c r="P180" s="78" t="n">
        <f aca="false">P181</f>
        <v>2976</v>
      </c>
      <c r="Q180" s="73" t="n">
        <f aca="false">Q181</f>
        <v>0</v>
      </c>
      <c r="R180" s="78" t="n">
        <f aca="false">R181</f>
        <v>2976</v>
      </c>
      <c r="S180" s="78" t="n">
        <f aca="false">S181</f>
        <v>1816.7</v>
      </c>
    </row>
    <row r="181" customFormat="false" ht="16.5" hidden="false" customHeight="false" outlineLevel="0" collapsed="false">
      <c r="A181" s="39" t="n">
        <v>1</v>
      </c>
      <c r="B181" s="80" t="s">
        <v>89</v>
      </c>
      <c r="C181" s="88" t="s">
        <v>80</v>
      </c>
      <c r="D181" s="82" t="s">
        <v>58</v>
      </c>
      <c r="E181" s="82" t="s">
        <v>15</v>
      </c>
      <c r="F181" s="88" t="s">
        <v>211</v>
      </c>
      <c r="G181" s="82" t="s">
        <v>90</v>
      </c>
      <c r="H181" s="83" t="n">
        <v>2976</v>
      </c>
      <c r="I181" s="83"/>
      <c r="J181" s="83" t="n">
        <f aca="false">H181+I181</f>
        <v>2976</v>
      </c>
      <c r="K181" s="83"/>
      <c r="L181" s="83" t="n">
        <f aca="false">J181+K181</f>
        <v>2976</v>
      </c>
      <c r="M181" s="83"/>
      <c r="N181" s="83" t="n">
        <f aca="false">L181+M181</f>
        <v>2976</v>
      </c>
      <c r="O181" s="83"/>
      <c r="P181" s="83" t="n">
        <f aca="false">N181+O181</f>
        <v>2976</v>
      </c>
      <c r="Q181" s="83" t="n">
        <v>0</v>
      </c>
      <c r="R181" s="83" t="n">
        <f aca="false">P181+Q181</f>
        <v>2976</v>
      </c>
      <c r="S181" s="83" t="n">
        <v>1816.7</v>
      </c>
    </row>
    <row r="182" customFormat="false" ht="17.25" hidden="false" customHeight="false" outlineLevel="0" collapsed="false">
      <c r="A182" s="39" t="n">
        <v>1</v>
      </c>
      <c r="B182" s="75" t="s">
        <v>212</v>
      </c>
      <c r="C182" s="76" t="s">
        <v>80</v>
      </c>
      <c r="D182" s="77" t="s">
        <v>58</v>
      </c>
      <c r="E182" s="77" t="s">
        <v>15</v>
      </c>
      <c r="F182" s="76" t="s">
        <v>213</v>
      </c>
      <c r="G182" s="77"/>
      <c r="H182" s="78" t="n">
        <f aca="false">H183</f>
        <v>8034</v>
      </c>
      <c r="I182" s="73" t="n">
        <f aca="false">I183</f>
        <v>0</v>
      </c>
      <c r="J182" s="78" t="n">
        <f aca="false">J183</f>
        <v>8034</v>
      </c>
      <c r="K182" s="73" t="n">
        <f aca="false">K183</f>
        <v>0</v>
      </c>
      <c r="L182" s="78" t="n">
        <f aca="false">L183</f>
        <v>8034</v>
      </c>
      <c r="M182" s="73" t="n">
        <f aca="false">M183</f>
        <v>0</v>
      </c>
      <c r="N182" s="78" t="n">
        <f aca="false">N183</f>
        <v>8034</v>
      </c>
      <c r="O182" s="73" t="n">
        <f aca="false">O183</f>
        <v>0</v>
      </c>
      <c r="P182" s="78" t="n">
        <f aca="false">P183</f>
        <v>8034</v>
      </c>
      <c r="Q182" s="73" t="n">
        <f aca="false">Q183</f>
        <v>0</v>
      </c>
      <c r="R182" s="78" t="n">
        <f aca="false">R183</f>
        <v>8034</v>
      </c>
      <c r="S182" s="78" t="n">
        <f aca="false">S183</f>
        <v>5083.6</v>
      </c>
    </row>
    <row r="183" customFormat="false" ht="16.5" hidden="false" customHeight="false" outlineLevel="0" collapsed="false">
      <c r="A183" s="39" t="n">
        <v>1</v>
      </c>
      <c r="B183" s="75" t="s">
        <v>214</v>
      </c>
      <c r="C183" s="76" t="s">
        <v>80</v>
      </c>
      <c r="D183" s="77" t="s">
        <v>58</v>
      </c>
      <c r="E183" s="77" t="s">
        <v>15</v>
      </c>
      <c r="F183" s="76" t="s">
        <v>215</v>
      </c>
      <c r="G183" s="77"/>
      <c r="H183" s="78" t="n">
        <f aca="false">H184</f>
        <v>8034</v>
      </c>
      <c r="I183" s="78" t="n">
        <f aca="false">I184</f>
        <v>0</v>
      </c>
      <c r="J183" s="78" t="n">
        <f aca="false">J184</f>
        <v>8034</v>
      </c>
      <c r="K183" s="78" t="n">
        <f aca="false">K184</f>
        <v>0</v>
      </c>
      <c r="L183" s="78" t="n">
        <f aca="false">L184</f>
        <v>8034</v>
      </c>
      <c r="M183" s="78" t="n">
        <f aca="false">M184</f>
        <v>0</v>
      </c>
      <c r="N183" s="78" t="n">
        <f aca="false">N184</f>
        <v>8034</v>
      </c>
      <c r="O183" s="78" t="n">
        <f aca="false">O184</f>
        <v>0</v>
      </c>
      <c r="P183" s="78" t="n">
        <f aca="false">P184</f>
        <v>8034</v>
      </c>
      <c r="Q183" s="78" t="n">
        <f aca="false">Q184</f>
        <v>0</v>
      </c>
      <c r="R183" s="78" t="n">
        <f aca="false">R184</f>
        <v>8034</v>
      </c>
      <c r="S183" s="78" t="n">
        <f aca="false">S184</f>
        <v>5083.6</v>
      </c>
    </row>
    <row r="184" customFormat="false" ht="33.75" hidden="false" customHeight="false" outlineLevel="0" collapsed="false">
      <c r="A184" s="39" t="n">
        <v>1</v>
      </c>
      <c r="B184" s="75" t="s">
        <v>216</v>
      </c>
      <c r="C184" s="76" t="s">
        <v>80</v>
      </c>
      <c r="D184" s="77" t="s">
        <v>58</v>
      </c>
      <c r="E184" s="77" t="s">
        <v>15</v>
      </c>
      <c r="F184" s="76" t="s">
        <v>217</v>
      </c>
      <c r="G184" s="77"/>
      <c r="H184" s="78" t="n">
        <f aca="false">H185+H188+H191</f>
        <v>8034</v>
      </c>
      <c r="I184" s="73" t="n">
        <f aca="false">I185+I188+I191</f>
        <v>0</v>
      </c>
      <c r="J184" s="78" t="n">
        <f aca="false">J185+J188+J191</f>
        <v>8034</v>
      </c>
      <c r="K184" s="73" t="n">
        <f aca="false">K185+K188+K191</f>
        <v>0</v>
      </c>
      <c r="L184" s="78" t="n">
        <f aca="false">L185+L188+L191</f>
        <v>8034</v>
      </c>
      <c r="M184" s="73" t="n">
        <f aca="false">M185+M188+M191</f>
        <v>0</v>
      </c>
      <c r="N184" s="78" t="n">
        <f aca="false">N185+N188+N191</f>
        <v>8034</v>
      </c>
      <c r="O184" s="73" t="n">
        <f aca="false">O185+O188+O191</f>
        <v>0</v>
      </c>
      <c r="P184" s="78" t="n">
        <f aca="false">P185+P188+P191</f>
        <v>8034</v>
      </c>
      <c r="Q184" s="73" t="n">
        <f aca="false">Q185+Q188+Q191</f>
        <v>0</v>
      </c>
      <c r="R184" s="78" t="n">
        <f aca="false">R185+R188+R191</f>
        <v>8034</v>
      </c>
      <c r="S184" s="78" t="n">
        <f aca="false">S185+S188+S191</f>
        <v>5083.6</v>
      </c>
    </row>
    <row r="185" customFormat="false" ht="16.5" hidden="false" customHeight="true" outlineLevel="0" collapsed="false">
      <c r="A185" s="39" t="n">
        <v>1</v>
      </c>
      <c r="B185" s="75" t="s">
        <v>218</v>
      </c>
      <c r="C185" s="76" t="s">
        <v>80</v>
      </c>
      <c r="D185" s="77" t="s">
        <v>58</v>
      </c>
      <c r="E185" s="77" t="s">
        <v>15</v>
      </c>
      <c r="F185" s="76" t="s">
        <v>219</v>
      </c>
      <c r="G185" s="77"/>
      <c r="H185" s="78" t="n">
        <f aca="false">H186+H187</f>
        <v>1986.8</v>
      </c>
      <c r="I185" s="78" t="n">
        <f aca="false">I186+I187</f>
        <v>0</v>
      </c>
      <c r="J185" s="78" t="n">
        <f aca="false">J186+J187</f>
        <v>1986.8</v>
      </c>
      <c r="K185" s="78" t="n">
        <f aca="false">K186+K187</f>
        <v>0</v>
      </c>
      <c r="L185" s="78" t="n">
        <f aca="false">L186+L187</f>
        <v>1986.8</v>
      </c>
      <c r="M185" s="78" t="n">
        <f aca="false">M186+M187</f>
        <v>0</v>
      </c>
      <c r="N185" s="78" t="n">
        <f aca="false">N186+N187</f>
        <v>1986.8</v>
      </c>
      <c r="O185" s="78" t="n">
        <f aca="false">O186+O187</f>
        <v>0</v>
      </c>
      <c r="P185" s="78" t="n">
        <f aca="false">P186+P187</f>
        <v>1986.8</v>
      </c>
      <c r="Q185" s="78" t="n">
        <f aca="false">Q186+Q187</f>
        <v>0</v>
      </c>
      <c r="R185" s="78" t="n">
        <f aca="false">R186+R187</f>
        <v>1986.8</v>
      </c>
      <c r="S185" s="78" t="n">
        <f aca="false">S186+S187</f>
        <v>1360.6</v>
      </c>
    </row>
    <row r="186" customFormat="false" ht="31.5" hidden="false" customHeight="true" outlineLevel="0" collapsed="false">
      <c r="B186" s="98" t="s">
        <v>176</v>
      </c>
      <c r="C186" s="88" t="s">
        <v>80</v>
      </c>
      <c r="D186" s="82" t="s">
        <v>58</v>
      </c>
      <c r="E186" s="82" t="s">
        <v>15</v>
      </c>
      <c r="F186" s="88" t="s">
        <v>219</v>
      </c>
      <c r="G186" s="82" t="s">
        <v>177</v>
      </c>
      <c r="H186" s="83" t="n">
        <v>5.8</v>
      </c>
      <c r="I186" s="83"/>
      <c r="J186" s="83" t="n">
        <f aca="false">H186+I186</f>
        <v>5.8</v>
      </c>
      <c r="K186" s="83"/>
      <c r="L186" s="83" t="n">
        <f aca="false">J186+K186</f>
        <v>5.8</v>
      </c>
      <c r="M186" s="83"/>
      <c r="N186" s="83" t="n">
        <f aca="false">L186+M186</f>
        <v>5.8</v>
      </c>
      <c r="O186" s="83"/>
      <c r="P186" s="83" t="n">
        <f aca="false">N186+O186</f>
        <v>5.8</v>
      </c>
      <c r="Q186" s="83" t="n">
        <v>0</v>
      </c>
      <c r="R186" s="83" t="n">
        <f aca="false">P186+Q186</f>
        <v>5.8</v>
      </c>
      <c r="S186" s="83" t="n">
        <v>4.5</v>
      </c>
    </row>
    <row r="187" customFormat="false" ht="15" hidden="false" customHeight="true" outlineLevel="0" collapsed="false">
      <c r="A187" s="39" t="n">
        <v>1</v>
      </c>
      <c r="B187" s="80" t="s">
        <v>208</v>
      </c>
      <c r="C187" s="88" t="s">
        <v>80</v>
      </c>
      <c r="D187" s="82" t="s">
        <v>58</v>
      </c>
      <c r="E187" s="82" t="s">
        <v>15</v>
      </c>
      <c r="F187" s="88" t="s">
        <v>219</v>
      </c>
      <c r="G187" s="82" t="s">
        <v>209</v>
      </c>
      <c r="H187" s="83" t="n">
        <v>1981</v>
      </c>
      <c r="I187" s="83"/>
      <c r="J187" s="83" t="n">
        <f aca="false">H187+I187</f>
        <v>1981</v>
      </c>
      <c r="K187" s="83"/>
      <c r="L187" s="83" t="n">
        <f aca="false">J187+K187</f>
        <v>1981</v>
      </c>
      <c r="M187" s="83"/>
      <c r="N187" s="83" t="n">
        <f aca="false">L187+M187</f>
        <v>1981</v>
      </c>
      <c r="O187" s="83"/>
      <c r="P187" s="83" t="n">
        <f aca="false">N187+O187</f>
        <v>1981</v>
      </c>
      <c r="Q187" s="83" t="n">
        <v>0</v>
      </c>
      <c r="R187" s="83" t="n">
        <f aca="false">P187+Q187</f>
        <v>1981</v>
      </c>
      <c r="S187" s="83" t="n">
        <v>1356.1</v>
      </c>
    </row>
    <row r="188" customFormat="false" ht="16.5" hidden="false" customHeight="false" outlineLevel="0" collapsed="false">
      <c r="A188" s="39" t="n">
        <v>1</v>
      </c>
      <c r="B188" s="75" t="s">
        <v>220</v>
      </c>
      <c r="C188" s="76" t="s">
        <v>80</v>
      </c>
      <c r="D188" s="77" t="s">
        <v>58</v>
      </c>
      <c r="E188" s="77" t="s">
        <v>15</v>
      </c>
      <c r="F188" s="76" t="s">
        <v>221</v>
      </c>
      <c r="G188" s="77"/>
      <c r="H188" s="78" t="n">
        <f aca="false">H189+H190</f>
        <v>1079.2</v>
      </c>
      <c r="I188" s="78" t="n">
        <f aca="false">I189+I190</f>
        <v>0</v>
      </c>
      <c r="J188" s="78" t="n">
        <f aca="false">J189+J190</f>
        <v>1079.2</v>
      </c>
      <c r="K188" s="78" t="n">
        <f aca="false">K189+K190</f>
        <v>0</v>
      </c>
      <c r="L188" s="78" t="n">
        <f aca="false">L189+L190</f>
        <v>1079.2</v>
      </c>
      <c r="M188" s="78" t="n">
        <f aca="false">M189+M190</f>
        <v>0</v>
      </c>
      <c r="N188" s="78" t="n">
        <f aca="false">N189+N190</f>
        <v>1079.2</v>
      </c>
      <c r="O188" s="78" t="n">
        <f aca="false">O189+O190</f>
        <v>0</v>
      </c>
      <c r="P188" s="78" t="n">
        <f aca="false">P189+P190</f>
        <v>1079.2</v>
      </c>
      <c r="Q188" s="78" t="n">
        <f aca="false">Q189+Q190</f>
        <v>0</v>
      </c>
      <c r="R188" s="78" t="n">
        <f aca="false">R189+R190</f>
        <v>1079.2</v>
      </c>
      <c r="S188" s="78" t="n">
        <f aca="false">S189+S190</f>
        <v>671.4</v>
      </c>
    </row>
    <row r="189" customFormat="false" ht="33" hidden="false" customHeight="false" outlineLevel="0" collapsed="false">
      <c r="A189" s="39" t="n">
        <v>1</v>
      </c>
      <c r="B189" s="98" t="s">
        <v>176</v>
      </c>
      <c r="C189" s="88" t="s">
        <v>80</v>
      </c>
      <c r="D189" s="82" t="s">
        <v>58</v>
      </c>
      <c r="E189" s="82" t="s">
        <v>15</v>
      </c>
      <c r="F189" s="88" t="s">
        <v>221</v>
      </c>
      <c r="G189" s="82" t="s">
        <v>177</v>
      </c>
      <c r="H189" s="83" t="n">
        <v>3.2</v>
      </c>
      <c r="I189" s="83"/>
      <c r="J189" s="83" t="n">
        <f aca="false">H189+I189</f>
        <v>3.2</v>
      </c>
      <c r="K189" s="83"/>
      <c r="L189" s="83" t="n">
        <f aca="false">J189+K189</f>
        <v>3.2</v>
      </c>
      <c r="M189" s="83"/>
      <c r="N189" s="83" t="n">
        <f aca="false">L189+M189</f>
        <v>3.2</v>
      </c>
      <c r="O189" s="83"/>
      <c r="P189" s="83" t="n">
        <f aca="false">N189+O189</f>
        <v>3.2</v>
      </c>
      <c r="Q189" s="83" t="n">
        <v>0</v>
      </c>
      <c r="R189" s="83" t="n">
        <f aca="false">P189+Q189</f>
        <v>3.2</v>
      </c>
      <c r="S189" s="83" t="n">
        <v>1.5</v>
      </c>
    </row>
    <row r="190" customFormat="false" ht="18" hidden="false" customHeight="true" outlineLevel="0" collapsed="false">
      <c r="A190" s="39" t="n">
        <v>1</v>
      </c>
      <c r="B190" s="80" t="s">
        <v>208</v>
      </c>
      <c r="C190" s="88" t="s">
        <v>80</v>
      </c>
      <c r="D190" s="82" t="s">
        <v>58</v>
      </c>
      <c r="E190" s="82" t="s">
        <v>15</v>
      </c>
      <c r="F190" s="88" t="s">
        <v>221</v>
      </c>
      <c r="G190" s="82" t="s">
        <v>209</v>
      </c>
      <c r="H190" s="83" t="n">
        <v>1076</v>
      </c>
      <c r="I190" s="83"/>
      <c r="J190" s="83" t="n">
        <f aca="false">H190+I190</f>
        <v>1076</v>
      </c>
      <c r="K190" s="83"/>
      <c r="L190" s="83" t="n">
        <f aca="false">J190+K190</f>
        <v>1076</v>
      </c>
      <c r="M190" s="83"/>
      <c r="N190" s="83" t="n">
        <f aca="false">L190+M190</f>
        <v>1076</v>
      </c>
      <c r="O190" s="83"/>
      <c r="P190" s="83" t="n">
        <f aca="false">N190+O190</f>
        <v>1076</v>
      </c>
      <c r="Q190" s="83" t="n">
        <v>0</v>
      </c>
      <c r="R190" s="83" t="n">
        <f aca="false">P190+Q190</f>
        <v>1076</v>
      </c>
      <c r="S190" s="83" t="n">
        <v>669.9</v>
      </c>
    </row>
    <row r="191" customFormat="false" ht="14.25" hidden="false" customHeight="true" outlineLevel="0" collapsed="false">
      <c r="A191" s="39" t="n">
        <v>1</v>
      </c>
      <c r="B191" s="75" t="s">
        <v>222</v>
      </c>
      <c r="C191" s="76" t="s">
        <v>80</v>
      </c>
      <c r="D191" s="77" t="s">
        <v>58</v>
      </c>
      <c r="E191" s="77" t="s">
        <v>15</v>
      </c>
      <c r="F191" s="76" t="s">
        <v>223</v>
      </c>
      <c r="G191" s="77"/>
      <c r="H191" s="78" t="n">
        <f aca="false">H193+H192</f>
        <v>4968</v>
      </c>
      <c r="I191" s="78" t="n">
        <f aca="false">I193+I192</f>
        <v>0</v>
      </c>
      <c r="J191" s="78" t="n">
        <f aca="false">J193+J192</f>
        <v>4968</v>
      </c>
      <c r="K191" s="78" t="n">
        <f aca="false">K193+K192</f>
        <v>0</v>
      </c>
      <c r="L191" s="78" t="n">
        <f aca="false">L193+L192</f>
        <v>4968</v>
      </c>
      <c r="M191" s="78" t="n">
        <f aca="false">M193+M192</f>
        <v>0</v>
      </c>
      <c r="N191" s="78" t="n">
        <f aca="false">N193+N192</f>
        <v>4968</v>
      </c>
      <c r="O191" s="78" t="n">
        <f aca="false">O193+O192</f>
        <v>0</v>
      </c>
      <c r="P191" s="78" t="n">
        <f aca="false">P193+P192</f>
        <v>4968</v>
      </c>
      <c r="Q191" s="78" t="n">
        <f aca="false">Q193+Q192</f>
        <v>0</v>
      </c>
      <c r="R191" s="78" t="n">
        <f aca="false">R193+R192</f>
        <v>4968</v>
      </c>
      <c r="S191" s="78" t="n">
        <f aca="false">S193+S192</f>
        <v>3051.6</v>
      </c>
    </row>
    <row r="192" customFormat="false" ht="15" hidden="false" customHeight="true" outlineLevel="0" collapsed="false">
      <c r="B192" s="98" t="s">
        <v>176</v>
      </c>
      <c r="C192" s="88" t="s">
        <v>80</v>
      </c>
      <c r="D192" s="82" t="s">
        <v>58</v>
      </c>
      <c r="E192" s="82" t="s">
        <v>15</v>
      </c>
      <c r="F192" s="88" t="s">
        <v>223</v>
      </c>
      <c r="G192" s="82" t="s">
        <v>177</v>
      </c>
      <c r="H192" s="83" t="n">
        <v>15</v>
      </c>
      <c r="I192" s="83"/>
      <c r="J192" s="83" t="n">
        <f aca="false">H192+I192</f>
        <v>15</v>
      </c>
      <c r="K192" s="83"/>
      <c r="L192" s="83" t="n">
        <f aca="false">J192+K192</f>
        <v>15</v>
      </c>
      <c r="M192" s="83"/>
      <c r="N192" s="83" t="n">
        <f aca="false">L192+M192</f>
        <v>15</v>
      </c>
      <c r="O192" s="83"/>
      <c r="P192" s="83" t="n">
        <f aca="false">N192+O192</f>
        <v>15</v>
      </c>
      <c r="Q192" s="83" t="n">
        <v>0</v>
      </c>
      <c r="R192" s="83" t="n">
        <f aca="false">P192+Q192</f>
        <v>15</v>
      </c>
      <c r="S192" s="83" t="n">
        <v>9.1</v>
      </c>
    </row>
    <row r="193" customFormat="false" ht="17.25" hidden="false" customHeight="true" outlineLevel="0" collapsed="false">
      <c r="A193" s="39" t="n">
        <v>1</v>
      </c>
      <c r="B193" s="80" t="s">
        <v>208</v>
      </c>
      <c r="C193" s="88" t="s">
        <v>80</v>
      </c>
      <c r="D193" s="82" t="s">
        <v>58</v>
      </c>
      <c r="E193" s="82" t="s">
        <v>15</v>
      </c>
      <c r="F193" s="88" t="s">
        <v>223</v>
      </c>
      <c r="G193" s="82" t="s">
        <v>209</v>
      </c>
      <c r="H193" s="83" t="n">
        <v>4953</v>
      </c>
      <c r="I193" s="83"/>
      <c r="J193" s="83" t="n">
        <f aca="false">H193+I193</f>
        <v>4953</v>
      </c>
      <c r="K193" s="83"/>
      <c r="L193" s="83" t="n">
        <f aca="false">J193+K193</f>
        <v>4953</v>
      </c>
      <c r="M193" s="83"/>
      <c r="N193" s="83" t="n">
        <f aca="false">L193+M193</f>
        <v>4953</v>
      </c>
      <c r="O193" s="83"/>
      <c r="P193" s="83" t="n">
        <f aca="false">N193+O193</f>
        <v>4953</v>
      </c>
      <c r="Q193" s="83" t="n">
        <v>0</v>
      </c>
      <c r="R193" s="83" t="n">
        <f aca="false">P193+Q193</f>
        <v>4953</v>
      </c>
      <c r="S193" s="83" t="n">
        <v>3042.5</v>
      </c>
    </row>
    <row r="194" s="101" customFormat="true" ht="2.25" hidden="false" customHeight="true" outlineLevel="0" collapsed="false">
      <c r="A194" s="39" t="n">
        <v>1</v>
      </c>
      <c r="B194" s="80"/>
      <c r="C194" s="88"/>
      <c r="D194" s="82"/>
      <c r="E194" s="82"/>
      <c r="F194" s="88"/>
      <c r="G194" s="82"/>
      <c r="H194" s="105" t="n">
        <v>1</v>
      </c>
      <c r="I194" s="106" t="n">
        <v>1</v>
      </c>
      <c r="J194" s="105" t="n">
        <v>1</v>
      </c>
      <c r="K194" s="106" t="n">
        <v>1</v>
      </c>
      <c r="L194" s="105" t="n">
        <v>1</v>
      </c>
      <c r="M194" s="106" t="n">
        <v>1</v>
      </c>
      <c r="N194" s="105" t="n">
        <v>1</v>
      </c>
      <c r="O194" s="106" t="n">
        <v>1</v>
      </c>
      <c r="P194" s="105" t="n">
        <v>1</v>
      </c>
      <c r="Q194" s="106" t="n">
        <v>1</v>
      </c>
      <c r="R194" s="105" t="n">
        <v>1</v>
      </c>
      <c r="S194" s="105" t="n">
        <v>1</v>
      </c>
    </row>
    <row r="195" s="101" customFormat="true" ht="33" hidden="false" customHeight="false" outlineLevel="0" collapsed="false">
      <c r="A195" s="39" t="n">
        <v>1</v>
      </c>
      <c r="B195" s="107" t="s">
        <v>224</v>
      </c>
      <c r="C195" s="108" t="s">
        <v>225</v>
      </c>
      <c r="D195" s="67"/>
      <c r="E195" s="67"/>
      <c r="F195" s="108"/>
      <c r="G195" s="67"/>
      <c r="H195" s="68" t="n">
        <f aca="false">H196+H227+H220</f>
        <v>4324.5</v>
      </c>
      <c r="I195" s="68" t="n">
        <f aca="false">I196+I227+I220</f>
        <v>-587.5</v>
      </c>
      <c r="J195" s="68" t="n">
        <f aca="false">J196+J227+J220</f>
        <v>3737</v>
      </c>
      <c r="K195" s="68" t="n">
        <f aca="false">K196+K227+K220</f>
        <v>-145.1</v>
      </c>
      <c r="L195" s="68" t="n">
        <f aca="false">L196+L227+L220</f>
        <v>3591.9</v>
      </c>
      <c r="M195" s="68" t="n">
        <f aca="false">M196+M227+M220</f>
        <v>10.8</v>
      </c>
      <c r="N195" s="68" t="n">
        <f aca="false">N196+N227+N220</f>
        <v>3602.7</v>
      </c>
      <c r="O195" s="68" t="n">
        <f aca="false">O196+O227+O220</f>
        <v>-4.2</v>
      </c>
      <c r="P195" s="68" t="n">
        <f aca="false">P196+P227+P220</f>
        <v>3598.5</v>
      </c>
      <c r="Q195" s="68" t="n">
        <f aca="false">Q196+Q227+Q220</f>
        <v>-7.5</v>
      </c>
      <c r="R195" s="68" t="n">
        <f aca="false">R196+R227+R220</f>
        <v>3585.1</v>
      </c>
      <c r="S195" s="68" t="n">
        <f aca="false">S196+S227+S220</f>
        <v>1890</v>
      </c>
    </row>
    <row r="196" s="101" customFormat="true" ht="16.5" hidden="false" customHeight="true" outlineLevel="0" collapsed="false">
      <c r="A196" s="39" t="n">
        <v>1</v>
      </c>
      <c r="B196" s="109" t="s">
        <v>10</v>
      </c>
      <c r="C196" s="66" t="s">
        <v>225</v>
      </c>
      <c r="D196" s="110" t="s">
        <v>11</v>
      </c>
      <c r="E196" s="67"/>
      <c r="F196" s="66"/>
      <c r="G196" s="67"/>
      <c r="H196" s="69" t="n">
        <f aca="false">H197+H210+H204+H215</f>
        <v>3729.5</v>
      </c>
      <c r="I196" s="69" t="n">
        <f aca="false">I197+I210+I204+I215</f>
        <v>0</v>
      </c>
      <c r="J196" s="69" t="n">
        <f aca="false">J197+J210+J204+J215</f>
        <v>3729.5</v>
      </c>
      <c r="K196" s="69" t="n">
        <f aca="false">K197+K210+K204+K215</f>
        <v>-145.1</v>
      </c>
      <c r="L196" s="69" t="n">
        <f aca="false">L197+L210+L204+L215</f>
        <v>3584.4</v>
      </c>
      <c r="M196" s="69" t="n">
        <f aca="false">M197+M210+M204+M215</f>
        <v>3.3</v>
      </c>
      <c r="N196" s="69" t="n">
        <f aca="false">N197+N210+N204+N215</f>
        <v>3587.7</v>
      </c>
      <c r="O196" s="69" t="n">
        <f aca="false">O197+O210+O204+O215</f>
        <v>-4.2</v>
      </c>
      <c r="P196" s="69" t="n">
        <f aca="false">P197+P210+P204+P215</f>
        <v>3583.5</v>
      </c>
      <c r="Q196" s="69" t="n">
        <f aca="false">Q197+Q210+Q204+Q215</f>
        <v>0</v>
      </c>
      <c r="R196" s="69" t="n">
        <f aca="false">R197+R210+R204+R215</f>
        <v>3577.6</v>
      </c>
      <c r="S196" s="69" t="n">
        <f aca="false">S197+S210+S204+S215</f>
        <v>1882.5</v>
      </c>
    </row>
    <row r="197" s="101" customFormat="true" ht="34.5" hidden="false" customHeight="true" outlineLevel="0" collapsed="false">
      <c r="A197" s="39" t="n">
        <v>1</v>
      </c>
      <c r="B197" s="85" t="s">
        <v>18</v>
      </c>
      <c r="C197" s="86" t="s">
        <v>225</v>
      </c>
      <c r="D197" s="72" t="s">
        <v>11</v>
      </c>
      <c r="E197" s="72" t="s">
        <v>19</v>
      </c>
      <c r="F197" s="86"/>
      <c r="G197" s="72"/>
      <c r="H197" s="73" t="n">
        <f aca="false">H199</f>
        <v>3229.5</v>
      </c>
      <c r="I197" s="74" t="n">
        <f aca="false">I199</f>
        <v>0</v>
      </c>
      <c r="J197" s="73" t="n">
        <f aca="false">J199</f>
        <v>3229.5</v>
      </c>
      <c r="K197" s="74" t="n">
        <f aca="false">K199</f>
        <v>-61.6</v>
      </c>
      <c r="L197" s="73" t="n">
        <f aca="false">L199</f>
        <v>3167.9</v>
      </c>
      <c r="M197" s="74" t="n">
        <f aca="false">M199</f>
        <v>0</v>
      </c>
      <c r="N197" s="73" t="n">
        <f aca="false">N199</f>
        <v>3167.9</v>
      </c>
      <c r="O197" s="74" t="n">
        <f aca="false">O199</f>
        <v>0</v>
      </c>
      <c r="P197" s="73" t="n">
        <f aca="false">P199</f>
        <v>3167.9</v>
      </c>
      <c r="Q197" s="74" t="n">
        <f aca="false">Q199</f>
        <v>0</v>
      </c>
      <c r="R197" s="73" t="n">
        <f aca="false">R199</f>
        <v>3167.9</v>
      </c>
      <c r="S197" s="73" t="n">
        <f aca="false">S199</f>
        <v>1879.2</v>
      </c>
    </row>
    <row r="198" s="101" customFormat="true" ht="51.75" hidden="false" customHeight="true" outlineLevel="0" collapsed="false">
      <c r="A198" s="39" t="n">
        <v>1</v>
      </c>
      <c r="B198" s="97" t="s">
        <v>186</v>
      </c>
      <c r="C198" s="76" t="s">
        <v>225</v>
      </c>
      <c r="D198" s="77" t="s">
        <v>11</v>
      </c>
      <c r="E198" s="77" t="s">
        <v>19</v>
      </c>
      <c r="F198" s="76" t="s">
        <v>187</v>
      </c>
      <c r="G198" s="77"/>
      <c r="H198" s="79" t="n">
        <f aca="false">H199</f>
        <v>3229.5</v>
      </c>
      <c r="I198" s="91" t="n">
        <f aca="false">I199</f>
        <v>0</v>
      </c>
      <c r="J198" s="79" t="n">
        <f aca="false">J199</f>
        <v>3229.5</v>
      </c>
      <c r="K198" s="91" t="n">
        <f aca="false">K199</f>
        <v>-61.6</v>
      </c>
      <c r="L198" s="79" t="n">
        <f aca="false">L199</f>
        <v>3167.9</v>
      </c>
      <c r="M198" s="91" t="n">
        <f aca="false">M199</f>
        <v>0</v>
      </c>
      <c r="N198" s="79" t="n">
        <f aca="false">N199</f>
        <v>3167.9</v>
      </c>
      <c r="O198" s="91" t="n">
        <f aca="false">O199</f>
        <v>0</v>
      </c>
      <c r="P198" s="79" t="n">
        <f aca="false">P199</f>
        <v>3167.9</v>
      </c>
      <c r="Q198" s="91" t="n">
        <f aca="false">Q199</f>
        <v>0</v>
      </c>
      <c r="R198" s="79" t="n">
        <f aca="false">R199</f>
        <v>3167.9</v>
      </c>
      <c r="S198" s="79" t="n">
        <f aca="false">S199</f>
        <v>1879.2</v>
      </c>
    </row>
    <row r="199" s="101" customFormat="true" ht="17.25" hidden="false" customHeight="false" outlineLevel="0" collapsed="false">
      <c r="A199" s="39" t="n">
        <v>1</v>
      </c>
      <c r="B199" s="97" t="s">
        <v>188</v>
      </c>
      <c r="C199" s="76" t="s">
        <v>225</v>
      </c>
      <c r="D199" s="77" t="s">
        <v>11</v>
      </c>
      <c r="E199" s="77" t="s">
        <v>19</v>
      </c>
      <c r="F199" s="76" t="s">
        <v>189</v>
      </c>
      <c r="G199" s="77"/>
      <c r="H199" s="78" t="n">
        <f aca="false">H200</f>
        <v>3229.5</v>
      </c>
      <c r="I199" s="74" t="n">
        <f aca="false">I200</f>
        <v>0</v>
      </c>
      <c r="J199" s="78" t="n">
        <f aca="false">J200</f>
        <v>3229.5</v>
      </c>
      <c r="K199" s="74" t="n">
        <f aca="false">K200</f>
        <v>-61.6</v>
      </c>
      <c r="L199" s="78" t="n">
        <f aca="false">L200</f>
        <v>3167.9</v>
      </c>
      <c r="M199" s="74" t="n">
        <f aca="false">M200</f>
        <v>0</v>
      </c>
      <c r="N199" s="78" t="n">
        <f aca="false">N200</f>
        <v>3167.9</v>
      </c>
      <c r="O199" s="74" t="n">
        <f aca="false">O200</f>
        <v>0</v>
      </c>
      <c r="P199" s="78" t="n">
        <f aca="false">P200</f>
        <v>3167.9</v>
      </c>
      <c r="Q199" s="74" t="n">
        <f aca="false">Q200</f>
        <v>0</v>
      </c>
      <c r="R199" s="78" t="n">
        <f aca="false">R200</f>
        <v>3167.9</v>
      </c>
      <c r="S199" s="78" t="n">
        <f aca="false">S200</f>
        <v>1879.2</v>
      </c>
    </row>
    <row r="200" s="101" customFormat="true" ht="20.25" hidden="false" customHeight="true" outlineLevel="0" collapsed="false">
      <c r="A200" s="39" t="n">
        <v>1</v>
      </c>
      <c r="B200" s="97" t="s">
        <v>190</v>
      </c>
      <c r="C200" s="76" t="s">
        <v>225</v>
      </c>
      <c r="D200" s="77" t="s">
        <v>11</v>
      </c>
      <c r="E200" s="77" t="s">
        <v>19</v>
      </c>
      <c r="F200" s="76" t="s">
        <v>191</v>
      </c>
      <c r="G200" s="77"/>
      <c r="H200" s="78" t="n">
        <f aca="false">H202+H201+H203</f>
        <v>3229.5</v>
      </c>
      <c r="I200" s="73" t="n">
        <f aca="false">I202+I201+I203</f>
        <v>0</v>
      </c>
      <c r="J200" s="78" t="n">
        <f aca="false">J202+J201+J203</f>
        <v>3229.5</v>
      </c>
      <c r="K200" s="73" t="n">
        <f aca="false">K202+K201+K203</f>
        <v>-61.6</v>
      </c>
      <c r="L200" s="78" t="n">
        <f aca="false">L202+L201+L203</f>
        <v>3167.9</v>
      </c>
      <c r="M200" s="73" t="n">
        <f aca="false">M202+M201+M203</f>
        <v>0</v>
      </c>
      <c r="N200" s="78" t="n">
        <f aca="false">N202+N201+N203</f>
        <v>3167.9</v>
      </c>
      <c r="O200" s="73" t="n">
        <f aca="false">O202+O201+O203</f>
        <v>0</v>
      </c>
      <c r="P200" s="78" t="n">
        <f aca="false">P202+P201+P203</f>
        <v>3167.9</v>
      </c>
      <c r="Q200" s="73" t="n">
        <f aca="false">Q202+Q201+Q203</f>
        <v>0</v>
      </c>
      <c r="R200" s="78" t="n">
        <f aca="false">R202+R201+R203</f>
        <v>3167.9</v>
      </c>
      <c r="S200" s="78" t="n">
        <f aca="false">S202+S201+S203</f>
        <v>1879.2</v>
      </c>
    </row>
    <row r="201" s="101" customFormat="true" ht="54" hidden="false" customHeight="true" outlineLevel="0" collapsed="false">
      <c r="A201" s="39" t="n">
        <v>1</v>
      </c>
      <c r="B201" s="100" t="s">
        <v>192</v>
      </c>
      <c r="C201" s="88" t="s">
        <v>225</v>
      </c>
      <c r="D201" s="82" t="s">
        <v>11</v>
      </c>
      <c r="E201" s="82" t="s">
        <v>19</v>
      </c>
      <c r="F201" s="88" t="s">
        <v>191</v>
      </c>
      <c r="G201" s="82" t="s">
        <v>193</v>
      </c>
      <c r="H201" s="83" t="n">
        <f aca="false">2989.8-0.1</f>
        <v>2989.7</v>
      </c>
      <c r="I201" s="83"/>
      <c r="J201" s="83" t="n">
        <f aca="false">H201+I201</f>
        <v>2989.7</v>
      </c>
      <c r="K201" s="83"/>
      <c r="L201" s="83" t="n">
        <f aca="false">J201+K201</f>
        <v>2989.7</v>
      </c>
      <c r="M201" s="83"/>
      <c r="N201" s="83" t="n">
        <f aca="false">L201+M201</f>
        <v>2989.7</v>
      </c>
      <c r="O201" s="83"/>
      <c r="P201" s="83" t="n">
        <f aca="false">N201+O201</f>
        <v>2989.7</v>
      </c>
      <c r="Q201" s="83" t="n">
        <v>0</v>
      </c>
      <c r="R201" s="83" t="n">
        <f aca="false">P201+Q201</f>
        <v>2989.7</v>
      </c>
      <c r="S201" s="83" t="n">
        <v>1792.6</v>
      </c>
    </row>
    <row r="202" s="101" customFormat="true" ht="31.5" hidden="false" customHeight="true" outlineLevel="0" collapsed="false">
      <c r="A202" s="39" t="n">
        <v>1</v>
      </c>
      <c r="B202" s="98" t="s">
        <v>176</v>
      </c>
      <c r="C202" s="88" t="s">
        <v>225</v>
      </c>
      <c r="D202" s="82" t="s">
        <v>11</v>
      </c>
      <c r="E202" s="82" t="s">
        <v>19</v>
      </c>
      <c r="F202" s="88" t="s">
        <v>191</v>
      </c>
      <c r="G202" s="82" t="s">
        <v>177</v>
      </c>
      <c r="H202" s="83" t="n">
        <v>238.8</v>
      </c>
      <c r="I202" s="83"/>
      <c r="J202" s="83" t="n">
        <f aca="false">H202+I202</f>
        <v>238.8</v>
      </c>
      <c r="K202" s="83" t="n">
        <v>-61.6</v>
      </c>
      <c r="L202" s="83" t="n">
        <f aca="false">J202+K202</f>
        <v>177.2</v>
      </c>
      <c r="M202" s="83"/>
      <c r="N202" s="83" t="n">
        <f aca="false">L202+M202</f>
        <v>177.2</v>
      </c>
      <c r="O202" s="83"/>
      <c r="P202" s="83" t="n">
        <f aca="false">N202+O202</f>
        <v>177.2</v>
      </c>
      <c r="Q202" s="83" t="n">
        <v>0</v>
      </c>
      <c r="R202" s="83" t="n">
        <f aca="false">P202+Q202</f>
        <v>177.2</v>
      </c>
      <c r="S202" s="83" t="n">
        <v>86.6</v>
      </c>
    </row>
    <row r="203" s="101" customFormat="true" ht="18" hidden="false" customHeight="true" outlineLevel="0" collapsed="false">
      <c r="A203" s="39" t="n">
        <v>1</v>
      </c>
      <c r="B203" s="98" t="s">
        <v>202</v>
      </c>
      <c r="C203" s="88" t="s">
        <v>225</v>
      </c>
      <c r="D203" s="82" t="s">
        <v>11</v>
      </c>
      <c r="E203" s="82" t="s">
        <v>19</v>
      </c>
      <c r="F203" s="88" t="s">
        <v>191</v>
      </c>
      <c r="G203" s="82" t="s">
        <v>203</v>
      </c>
      <c r="H203" s="83" t="n">
        <v>1</v>
      </c>
      <c r="I203" s="83"/>
      <c r="J203" s="83" t="n">
        <f aca="false">H203+I203</f>
        <v>1</v>
      </c>
      <c r="K203" s="83"/>
      <c r="L203" s="83" t="n">
        <f aca="false">J203+K203</f>
        <v>1</v>
      </c>
      <c r="M203" s="83"/>
      <c r="N203" s="83" t="n">
        <f aca="false">L203+M203</f>
        <v>1</v>
      </c>
      <c r="O203" s="83"/>
      <c r="P203" s="83" t="n">
        <f aca="false">N203+O203</f>
        <v>1</v>
      </c>
      <c r="Q203" s="83" t="n">
        <v>0</v>
      </c>
      <c r="R203" s="83" t="n">
        <f aca="false">P203+Q203</f>
        <v>1</v>
      </c>
      <c r="S203" s="83" t="n">
        <v>0</v>
      </c>
    </row>
    <row r="204" s="101" customFormat="true" ht="17.25" hidden="true" customHeight="false" outlineLevel="0" collapsed="false">
      <c r="A204" s="39"/>
      <c r="B204" s="85" t="s">
        <v>20</v>
      </c>
      <c r="C204" s="86" t="s">
        <v>225</v>
      </c>
      <c r="D204" s="72" t="s">
        <v>11</v>
      </c>
      <c r="E204" s="72" t="s">
        <v>21</v>
      </c>
      <c r="F204" s="86"/>
      <c r="G204" s="72"/>
      <c r="H204" s="73" t="n">
        <f aca="false">H205</f>
        <v>0</v>
      </c>
      <c r="I204" s="73" t="n">
        <f aca="false">I205</f>
        <v>0</v>
      </c>
      <c r="J204" s="73" t="n">
        <f aca="false">J205</f>
        <v>0</v>
      </c>
      <c r="K204" s="73" t="n">
        <f aca="false">K205</f>
        <v>0</v>
      </c>
      <c r="L204" s="73" t="n">
        <f aca="false">L205</f>
        <v>0</v>
      </c>
      <c r="M204" s="73" t="n">
        <f aca="false">M205</f>
        <v>0</v>
      </c>
      <c r="N204" s="73" t="n">
        <f aca="false">N205</f>
        <v>0</v>
      </c>
      <c r="O204" s="73" t="n">
        <f aca="false">O205</f>
        <v>0</v>
      </c>
      <c r="P204" s="73" t="n">
        <f aca="false">P205</f>
        <v>0</v>
      </c>
      <c r="Q204" s="73" t="n">
        <f aca="false">Q205</f>
        <v>0</v>
      </c>
      <c r="R204" s="73" t="n">
        <f aca="false">R205</f>
        <v>0</v>
      </c>
      <c r="S204" s="73" t="n">
        <f aca="false">S205</f>
        <v>0</v>
      </c>
    </row>
    <row r="205" s="101" customFormat="true" ht="54" hidden="true" customHeight="true" outlineLevel="0" collapsed="false">
      <c r="A205" s="39"/>
      <c r="B205" s="97" t="s">
        <v>186</v>
      </c>
      <c r="C205" s="76" t="s">
        <v>225</v>
      </c>
      <c r="D205" s="77" t="s">
        <v>11</v>
      </c>
      <c r="E205" s="77" t="s">
        <v>21</v>
      </c>
      <c r="F205" s="76" t="s">
        <v>187</v>
      </c>
      <c r="G205" s="77"/>
      <c r="H205" s="79" t="n">
        <f aca="false">H206</f>
        <v>0</v>
      </c>
      <c r="I205" s="95" t="n">
        <f aca="false">I206</f>
        <v>0</v>
      </c>
      <c r="J205" s="79" t="n">
        <f aca="false">J206</f>
        <v>0</v>
      </c>
      <c r="K205" s="95" t="n">
        <f aca="false">K206</f>
        <v>0</v>
      </c>
      <c r="L205" s="79" t="n">
        <f aca="false">L206</f>
        <v>0</v>
      </c>
      <c r="M205" s="95" t="n">
        <f aca="false">M206</f>
        <v>0</v>
      </c>
      <c r="N205" s="79" t="n">
        <f aca="false">N206</f>
        <v>0</v>
      </c>
      <c r="O205" s="95" t="n">
        <f aca="false">O206</f>
        <v>0</v>
      </c>
      <c r="P205" s="79" t="n">
        <f aca="false">P206</f>
        <v>0</v>
      </c>
      <c r="Q205" s="95" t="n">
        <f aca="false">Q206</f>
        <v>0</v>
      </c>
      <c r="R205" s="79" t="n">
        <f aca="false">R206</f>
        <v>0</v>
      </c>
      <c r="S205" s="79" t="n">
        <f aca="false">S206</f>
        <v>0</v>
      </c>
    </row>
    <row r="206" s="101" customFormat="true" ht="17.25" hidden="true" customHeight="false" outlineLevel="0" collapsed="false">
      <c r="A206" s="39"/>
      <c r="B206" s="97" t="s">
        <v>226</v>
      </c>
      <c r="C206" s="76" t="s">
        <v>225</v>
      </c>
      <c r="D206" s="77" t="s">
        <v>11</v>
      </c>
      <c r="E206" s="77" t="s">
        <v>21</v>
      </c>
      <c r="F206" s="76" t="s">
        <v>227</v>
      </c>
      <c r="G206" s="77"/>
      <c r="H206" s="79" t="n">
        <f aca="false">H207</f>
        <v>0</v>
      </c>
      <c r="I206" s="95" t="n">
        <f aca="false">I207</f>
        <v>0</v>
      </c>
      <c r="J206" s="79" t="n">
        <f aca="false">J207</f>
        <v>0</v>
      </c>
      <c r="K206" s="95" t="n">
        <f aca="false">K207</f>
        <v>0</v>
      </c>
      <c r="L206" s="79" t="n">
        <f aca="false">L207</f>
        <v>0</v>
      </c>
      <c r="M206" s="95" t="n">
        <f aca="false">M207</f>
        <v>0</v>
      </c>
      <c r="N206" s="79" t="n">
        <f aca="false">N207</f>
        <v>0</v>
      </c>
      <c r="O206" s="95" t="n">
        <f aca="false">O207</f>
        <v>0</v>
      </c>
      <c r="P206" s="79" t="n">
        <f aca="false">P207</f>
        <v>0</v>
      </c>
      <c r="Q206" s="95" t="n">
        <f aca="false">Q207</f>
        <v>0</v>
      </c>
      <c r="R206" s="79" t="n">
        <f aca="false">R207</f>
        <v>0</v>
      </c>
      <c r="S206" s="79" t="n">
        <f aca="false">S207</f>
        <v>0</v>
      </c>
    </row>
    <row r="207" s="101" customFormat="true" ht="35.25" hidden="true" customHeight="true" outlineLevel="0" collapsed="false">
      <c r="A207" s="39"/>
      <c r="B207" s="111" t="s">
        <v>228</v>
      </c>
      <c r="C207" s="76" t="s">
        <v>225</v>
      </c>
      <c r="D207" s="77" t="s">
        <v>11</v>
      </c>
      <c r="E207" s="77" t="s">
        <v>21</v>
      </c>
      <c r="F207" s="76" t="s">
        <v>229</v>
      </c>
      <c r="G207" s="77"/>
      <c r="H207" s="79" t="n">
        <f aca="false">H208+H209</f>
        <v>0</v>
      </c>
      <c r="I207" s="79" t="n">
        <f aca="false">I208+I209</f>
        <v>0</v>
      </c>
      <c r="J207" s="79" t="n">
        <f aca="false">J208+J209</f>
        <v>0</v>
      </c>
      <c r="K207" s="79" t="n">
        <f aca="false">K208+K209</f>
        <v>0</v>
      </c>
      <c r="L207" s="79" t="n">
        <f aca="false">L208+L209</f>
        <v>0</v>
      </c>
      <c r="M207" s="79" t="n">
        <f aca="false">M208+M209</f>
        <v>0</v>
      </c>
      <c r="N207" s="79" t="n">
        <f aca="false">N208+N209</f>
        <v>0</v>
      </c>
      <c r="O207" s="79" t="n">
        <f aca="false">O208+O209</f>
        <v>0</v>
      </c>
      <c r="P207" s="79" t="n">
        <f aca="false">P208+P209</f>
        <v>0</v>
      </c>
      <c r="Q207" s="79" t="n">
        <f aca="false">Q208+Q209</f>
        <v>0</v>
      </c>
      <c r="R207" s="79" t="n">
        <f aca="false">R208+R209</f>
        <v>0</v>
      </c>
      <c r="S207" s="79" t="n">
        <f aca="false">S208+S209</f>
        <v>0</v>
      </c>
    </row>
    <row r="208" s="101" customFormat="true" ht="70.5" hidden="true" customHeight="true" outlineLevel="0" collapsed="false">
      <c r="A208" s="39"/>
      <c r="B208" s="100" t="s">
        <v>192</v>
      </c>
      <c r="C208" s="76" t="s">
        <v>225</v>
      </c>
      <c r="D208" s="77" t="s">
        <v>11</v>
      </c>
      <c r="E208" s="77" t="s">
        <v>21</v>
      </c>
      <c r="F208" s="88" t="s">
        <v>229</v>
      </c>
      <c r="G208" s="82" t="s">
        <v>193</v>
      </c>
      <c r="H208" s="83"/>
      <c r="I208" s="83"/>
      <c r="J208" s="83" t="n">
        <f aca="false">H208+I208</f>
        <v>0</v>
      </c>
      <c r="K208" s="83"/>
      <c r="L208" s="83" t="n">
        <f aca="false">J208+K208</f>
        <v>0</v>
      </c>
      <c r="M208" s="83"/>
      <c r="N208" s="83" t="n">
        <f aca="false">L208+M208</f>
        <v>0</v>
      </c>
      <c r="O208" s="83"/>
      <c r="P208" s="83" t="n">
        <f aca="false">N208+O208</f>
        <v>0</v>
      </c>
      <c r="Q208" s="83"/>
      <c r="R208" s="83" t="n">
        <f aca="false">P208+Q208</f>
        <v>0</v>
      </c>
      <c r="S208" s="83" t="n">
        <f aca="false">Q208+R208</f>
        <v>0</v>
      </c>
    </row>
    <row r="209" s="101" customFormat="true" ht="18.75" hidden="true" customHeight="true" outlineLevel="0" collapsed="false">
      <c r="A209" s="39"/>
      <c r="B209" s="98" t="s">
        <v>230</v>
      </c>
      <c r="C209" s="76" t="s">
        <v>225</v>
      </c>
      <c r="D209" s="77" t="s">
        <v>11</v>
      </c>
      <c r="E209" s="77" t="s">
        <v>21</v>
      </c>
      <c r="F209" s="88" t="s">
        <v>229</v>
      </c>
      <c r="G209" s="82" t="s">
        <v>231</v>
      </c>
      <c r="H209" s="83"/>
      <c r="I209" s="83"/>
      <c r="J209" s="83" t="n">
        <f aca="false">H209+I209</f>
        <v>0</v>
      </c>
      <c r="K209" s="83"/>
      <c r="L209" s="83" t="n">
        <f aca="false">J209+K209</f>
        <v>0</v>
      </c>
      <c r="M209" s="83"/>
      <c r="N209" s="83" t="n">
        <f aca="false">L209+M209</f>
        <v>0</v>
      </c>
      <c r="O209" s="83"/>
      <c r="P209" s="83" t="n">
        <f aca="false">N209+O209</f>
        <v>0</v>
      </c>
      <c r="Q209" s="83"/>
      <c r="R209" s="83" t="n">
        <f aca="false">P209+Q209</f>
        <v>0</v>
      </c>
      <c r="S209" s="83" t="n">
        <f aca="false">Q209+R209</f>
        <v>0</v>
      </c>
    </row>
    <row r="210" customFormat="false" ht="17.25" hidden="false" customHeight="false" outlineLevel="0" collapsed="false">
      <c r="A210" s="39" t="n">
        <v>1</v>
      </c>
      <c r="B210" s="112" t="s">
        <v>22</v>
      </c>
      <c r="C210" s="86" t="s">
        <v>225</v>
      </c>
      <c r="D210" s="72" t="s">
        <v>11</v>
      </c>
      <c r="E210" s="72" t="s">
        <v>23</v>
      </c>
      <c r="F210" s="86"/>
      <c r="G210" s="72"/>
      <c r="H210" s="73" t="n">
        <f aca="false">H211</f>
        <v>500</v>
      </c>
      <c r="I210" s="73" t="n">
        <f aca="false">I211</f>
        <v>0</v>
      </c>
      <c r="J210" s="73" t="n">
        <f aca="false">J211</f>
        <v>500</v>
      </c>
      <c r="K210" s="73" t="n">
        <f aca="false">K211</f>
        <v>-83.5</v>
      </c>
      <c r="L210" s="73" t="n">
        <f aca="false">L211</f>
        <v>416.5</v>
      </c>
      <c r="M210" s="73" t="n">
        <f aca="false">M211</f>
        <v>0</v>
      </c>
      <c r="N210" s="73" t="n">
        <f aca="false">N211</f>
        <v>416.5</v>
      </c>
      <c r="O210" s="73" t="n">
        <f aca="false">O211</f>
        <v>-4.2</v>
      </c>
      <c r="P210" s="73" t="n">
        <f aca="false">P211</f>
        <v>412.3</v>
      </c>
      <c r="Q210" s="73" t="n">
        <f aca="false">Q211</f>
        <v>0</v>
      </c>
      <c r="R210" s="73" t="n">
        <f aca="false">R211</f>
        <v>406.4</v>
      </c>
      <c r="S210" s="73" t="n">
        <f aca="false">S211</f>
        <v>0</v>
      </c>
    </row>
    <row r="211" customFormat="false" ht="33.75" hidden="false" customHeight="false" outlineLevel="0" collapsed="false">
      <c r="A211" s="39" t="n">
        <v>1</v>
      </c>
      <c r="B211" s="97" t="s">
        <v>162</v>
      </c>
      <c r="C211" s="76" t="s">
        <v>225</v>
      </c>
      <c r="D211" s="77" t="s">
        <v>11</v>
      </c>
      <c r="E211" s="77" t="s">
        <v>23</v>
      </c>
      <c r="F211" s="76" t="s">
        <v>163</v>
      </c>
      <c r="G211" s="77"/>
      <c r="H211" s="79" t="n">
        <f aca="false">H212</f>
        <v>500</v>
      </c>
      <c r="I211" s="95" t="n">
        <f aca="false">I212</f>
        <v>0</v>
      </c>
      <c r="J211" s="79" t="n">
        <f aca="false">J212</f>
        <v>500</v>
      </c>
      <c r="K211" s="95" t="n">
        <f aca="false">K212</f>
        <v>-83.5</v>
      </c>
      <c r="L211" s="79" t="n">
        <f aca="false">L212</f>
        <v>416.5</v>
      </c>
      <c r="M211" s="95" t="n">
        <f aca="false">M212</f>
        <v>0</v>
      </c>
      <c r="N211" s="79" t="n">
        <f aca="false">N212</f>
        <v>416.5</v>
      </c>
      <c r="O211" s="95" t="n">
        <f aca="false">O212</f>
        <v>-4.2</v>
      </c>
      <c r="P211" s="79" t="n">
        <f aca="false">P212</f>
        <v>412.3</v>
      </c>
      <c r="Q211" s="95" t="n">
        <f aca="false">Q212</f>
        <v>0</v>
      </c>
      <c r="R211" s="79" t="n">
        <f aca="false">R212</f>
        <v>406.4</v>
      </c>
      <c r="S211" s="79" t="n">
        <f aca="false">S212</f>
        <v>0</v>
      </c>
    </row>
    <row r="212" customFormat="false" ht="17.25" hidden="false" customHeight="false" outlineLevel="0" collapsed="false">
      <c r="A212" s="39" t="n">
        <v>1</v>
      </c>
      <c r="B212" s="97" t="s">
        <v>22</v>
      </c>
      <c r="C212" s="76" t="s">
        <v>225</v>
      </c>
      <c r="D212" s="77" t="s">
        <v>11</v>
      </c>
      <c r="E212" s="77" t="s">
        <v>23</v>
      </c>
      <c r="F212" s="76" t="s">
        <v>164</v>
      </c>
      <c r="G212" s="77"/>
      <c r="H212" s="79" t="n">
        <f aca="false">H213</f>
        <v>500</v>
      </c>
      <c r="I212" s="95" t="n">
        <f aca="false">I213</f>
        <v>0</v>
      </c>
      <c r="J212" s="79" t="n">
        <f aca="false">J213</f>
        <v>500</v>
      </c>
      <c r="K212" s="95" t="n">
        <f aca="false">K213</f>
        <v>-83.5</v>
      </c>
      <c r="L212" s="79" t="n">
        <f aca="false">L213</f>
        <v>416.5</v>
      </c>
      <c r="M212" s="95" t="n">
        <f aca="false">M213</f>
        <v>0</v>
      </c>
      <c r="N212" s="79" t="n">
        <f aca="false">N213</f>
        <v>416.5</v>
      </c>
      <c r="O212" s="95" t="n">
        <f aca="false">O213</f>
        <v>-4.2</v>
      </c>
      <c r="P212" s="79" t="n">
        <f aca="false">P213</f>
        <v>412.3</v>
      </c>
      <c r="Q212" s="95" t="n">
        <f aca="false">Q213</f>
        <v>0</v>
      </c>
      <c r="R212" s="79" t="n">
        <f aca="false">R213</f>
        <v>406.4</v>
      </c>
      <c r="S212" s="79" t="n">
        <f aca="false">S213</f>
        <v>0</v>
      </c>
    </row>
    <row r="213" customFormat="false" ht="17.25" hidden="false" customHeight="false" outlineLevel="0" collapsed="false">
      <c r="A213" s="39" t="n">
        <v>1</v>
      </c>
      <c r="B213" s="97" t="s">
        <v>165</v>
      </c>
      <c r="C213" s="76" t="s">
        <v>225</v>
      </c>
      <c r="D213" s="77" t="s">
        <v>11</v>
      </c>
      <c r="E213" s="77" t="s">
        <v>23</v>
      </c>
      <c r="F213" s="76" t="s">
        <v>166</v>
      </c>
      <c r="G213" s="77"/>
      <c r="H213" s="79" t="n">
        <f aca="false">H214</f>
        <v>500</v>
      </c>
      <c r="I213" s="95" t="n">
        <f aca="false">I214</f>
        <v>0</v>
      </c>
      <c r="J213" s="79" t="n">
        <f aca="false">J214</f>
        <v>500</v>
      </c>
      <c r="K213" s="95" t="n">
        <f aca="false">K214</f>
        <v>-83.5</v>
      </c>
      <c r="L213" s="79" t="n">
        <f aca="false">L214</f>
        <v>416.5</v>
      </c>
      <c r="M213" s="95" t="n">
        <f aca="false">M214</f>
        <v>0</v>
      </c>
      <c r="N213" s="79" t="n">
        <f aca="false">N214</f>
        <v>416.5</v>
      </c>
      <c r="O213" s="95" t="n">
        <f aca="false">O214</f>
        <v>-4.2</v>
      </c>
      <c r="P213" s="79" t="n">
        <f aca="false">P214</f>
        <v>412.3</v>
      </c>
      <c r="Q213" s="95" t="n">
        <f aca="false">Q214</f>
        <v>0</v>
      </c>
      <c r="R213" s="79" t="n">
        <f aca="false">R214</f>
        <v>406.4</v>
      </c>
      <c r="S213" s="79" t="n">
        <f aca="false">S214</f>
        <v>0</v>
      </c>
    </row>
    <row r="214" customFormat="false" ht="21" hidden="false" customHeight="true" outlineLevel="0" collapsed="false">
      <c r="A214" s="39" t="n">
        <v>1</v>
      </c>
      <c r="B214" s="113" t="s">
        <v>232</v>
      </c>
      <c r="C214" s="88" t="s">
        <v>225</v>
      </c>
      <c r="D214" s="82" t="s">
        <v>11</v>
      </c>
      <c r="E214" s="82" t="s">
        <v>23</v>
      </c>
      <c r="F214" s="88" t="s">
        <v>166</v>
      </c>
      <c r="G214" s="82" t="s">
        <v>233</v>
      </c>
      <c r="H214" s="83" t="n">
        <v>500</v>
      </c>
      <c r="I214" s="83"/>
      <c r="J214" s="83" t="n">
        <f aca="false">H214+I214</f>
        <v>500</v>
      </c>
      <c r="K214" s="83" t="n">
        <v>-83.5</v>
      </c>
      <c r="L214" s="83" t="n">
        <f aca="false">J214+K214</f>
        <v>416.5</v>
      </c>
      <c r="M214" s="83"/>
      <c r="N214" s="83" t="n">
        <f aca="false">L214+M214</f>
        <v>416.5</v>
      </c>
      <c r="O214" s="83" t="n">
        <v>-4.2</v>
      </c>
      <c r="P214" s="83" t="n">
        <f aca="false">N214+O214</f>
        <v>412.3</v>
      </c>
      <c r="Q214" s="83" t="n">
        <v>0</v>
      </c>
      <c r="R214" s="83" t="n">
        <v>406.4</v>
      </c>
      <c r="S214" s="83" t="n">
        <v>0</v>
      </c>
    </row>
    <row r="215" customFormat="false" ht="17.25" hidden="false" customHeight="false" outlineLevel="0" collapsed="false">
      <c r="B215" s="85" t="s">
        <v>24</v>
      </c>
      <c r="C215" s="86" t="s">
        <v>225</v>
      </c>
      <c r="D215" s="72" t="s">
        <v>11</v>
      </c>
      <c r="E215" s="72" t="s">
        <v>25</v>
      </c>
      <c r="F215" s="86"/>
      <c r="G215" s="72"/>
      <c r="H215" s="83" t="n">
        <f aca="false">H216</f>
        <v>0</v>
      </c>
      <c r="I215" s="83" t="n">
        <f aca="false">I216</f>
        <v>0</v>
      </c>
      <c r="J215" s="73" t="n">
        <f aca="false">J216</f>
        <v>0</v>
      </c>
      <c r="K215" s="83" t="n">
        <f aca="false">K216</f>
        <v>0</v>
      </c>
      <c r="L215" s="73" t="n">
        <f aca="false">L216</f>
        <v>0</v>
      </c>
      <c r="M215" s="83" t="n">
        <f aca="false">M216</f>
        <v>3.3</v>
      </c>
      <c r="N215" s="73" t="n">
        <f aca="false">N216</f>
        <v>3.3</v>
      </c>
      <c r="O215" s="83" t="n">
        <f aca="false">O216</f>
        <v>0</v>
      </c>
      <c r="P215" s="73" t="n">
        <f aca="false">P216</f>
        <v>3.3</v>
      </c>
      <c r="Q215" s="83" t="n">
        <f aca="false">Q216</f>
        <v>0</v>
      </c>
      <c r="R215" s="73" t="n">
        <f aca="false">R216</f>
        <v>3.3</v>
      </c>
      <c r="S215" s="73" t="n">
        <f aca="false">S216</f>
        <v>3.3</v>
      </c>
    </row>
    <row r="216" customFormat="false" ht="52.5" hidden="false" customHeight="true" outlineLevel="0" collapsed="false">
      <c r="B216" s="87" t="s">
        <v>171</v>
      </c>
      <c r="C216" s="92" t="s">
        <v>225</v>
      </c>
      <c r="D216" s="93" t="s">
        <v>11</v>
      </c>
      <c r="E216" s="93" t="s">
        <v>25</v>
      </c>
      <c r="F216" s="92" t="s">
        <v>172</v>
      </c>
      <c r="G216" s="93"/>
      <c r="H216" s="83" t="n">
        <f aca="false">H217</f>
        <v>0</v>
      </c>
      <c r="I216" s="83" t="n">
        <f aca="false">I217</f>
        <v>0</v>
      </c>
      <c r="J216" s="79" t="n">
        <f aca="false">J217</f>
        <v>0</v>
      </c>
      <c r="K216" s="83" t="n">
        <f aca="false">K217</f>
        <v>0</v>
      </c>
      <c r="L216" s="79" t="n">
        <f aca="false">L217</f>
        <v>0</v>
      </c>
      <c r="M216" s="83" t="n">
        <f aca="false">M217</f>
        <v>3.3</v>
      </c>
      <c r="N216" s="79" t="n">
        <f aca="false">N217</f>
        <v>3.3</v>
      </c>
      <c r="O216" s="83" t="n">
        <f aca="false">O217</f>
        <v>0</v>
      </c>
      <c r="P216" s="79" t="n">
        <f aca="false">P217</f>
        <v>3.3</v>
      </c>
      <c r="Q216" s="83" t="n">
        <f aca="false">Q217</f>
        <v>0</v>
      </c>
      <c r="R216" s="79" t="n">
        <f aca="false">R217</f>
        <v>3.3</v>
      </c>
      <c r="S216" s="79" t="n">
        <f aca="false">S217</f>
        <v>3.3</v>
      </c>
    </row>
    <row r="217" customFormat="false" ht="51" hidden="false" customHeight="true" outlineLevel="0" collapsed="false">
      <c r="B217" s="75" t="s">
        <v>173</v>
      </c>
      <c r="C217" s="92" t="s">
        <v>225</v>
      </c>
      <c r="D217" s="93" t="s">
        <v>11</v>
      </c>
      <c r="E217" s="93" t="s">
        <v>25</v>
      </c>
      <c r="F217" s="92" t="s">
        <v>174</v>
      </c>
      <c r="G217" s="93"/>
      <c r="H217" s="83" t="n">
        <f aca="false">H218</f>
        <v>0</v>
      </c>
      <c r="I217" s="83" t="n">
        <f aca="false">I218</f>
        <v>0</v>
      </c>
      <c r="J217" s="79" t="n">
        <f aca="false">J218</f>
        <v>0</v>
      </c>
      <c r="K217" s="83" t="n">
        <f aca="false">K218</f>
        <v>0</v>
      </c>
      <c r="L217" s="79" t="n">
        <f aca="false">L218</f>
        <v>0</v>
      </c>
      <c r="M217" s="83" t="n">
        <f aca="false">M218</f>
        <v>3.3</v>
      </c>
      <c r="N217" s="79" t="n">
        <f aca="false">N218</f>
        <v>3.3</v>
      </c>
      <c r="O217" s="83" t="n">
        <f aca="false">O218</f>
        <v>0</v>
      </c>
      <c r="P217" s="79" t="n">
        <f aca="false">P218</f>
        <v>3.3</v>
      </c>
      <c r="Q217" s="83" t="n">
        <f aca="false">Q218</f>
        <v>0</v>
      </c>
      <c r="R217" s="79" t="n">
        <f aca="false">R218</f>
        <v>3.3</v>
      </c>
      <c r="S217" s="79" t="n">
        <f aca="false">S218</f>
        <v>3.3</v>
      </c>
    </row>
    <row r="218" customFormat="false" ht="16.5" hidden="false" customHeight="false" outlineLevel="0" collapsed="false">
      <c r="B218" s="75" t="s">
        <v>87</v>
      </c>
      <c r="C218" s="76" t="s">
        <v>225</v>
      </c>
      <c r="D218" s="77" t="s">
        <v>11</v>
      </c>
      <c r="E218" s="77" t="s">
        <v>25</v>
      </c>
      <c r="F218" s="76" t="s">
        <v>175</v>
      </c>
      <c r="G218" s="77"/>
      <c r="H218" s="83" t="n">
        <f aca="false">H219</f>
        <v>0</v>
      </c>
      <c r="I218" s="83" t="n">
        <f aca="false">I219</f>
        <v>0</v>
      </c>
      <c r="J218" s="79" t="n">
        <f aca="false">J219</f>
        <v>0</v>
      </c>
      <c r="K218" s="83" t="n">
        <f aca="false">K219</f>
        <v>0</v>
      </c>
      <c r="L218" s="79" t="n">
        <f aca="false">L219</f>
        <v>0</v>
      </c>
      <c r="M218" s="83" t="n">
        <f aca="false">M219</f>
        <v>3.3</v>
      </c>
      <c r="N218" s="79" t="n">
        <f aca="false">N219</f>
        <v>3.3</v>
      </c>
      <c r="O218" s="83" t="n">
        <f aca="false">O219</f>
        <v>0</v>
      </c>
      <c r="P218" s="79" t="n">
        <f aca="false">P219</f>
        <v>3.3</v>
      </c>
      <c r="Q218" s="83" t="n">
        <f aca="false">Q219</f>
        <v>0</v>
      </c>
      <c r="R218" s="79" t="n">
        <f aca="false">R219</f>
        <v>3.3</v>
      </c>
      <c r="S218" s="79" t="n">
        <f aca="false">S219</f>
        <v>3.3</v>
      </c>
    </row>
    <row r="219" customFormat="false" ht="69.75" hidden="false" customHeight="true" outlineLevel="0" collapsed="false">
      <c r="B219" s="100" t="s">
        <v>192</v>
      </c>
      <c r="C219" s="94" t="s">
        <v>225</v>
      </c>
      <c r="D219" s="82" t="s">
        <v>11</v>
      </c>
      <c r="E219" s="82" t="s">
        <v>25</v>
      </c>
      <c r="F219" s="94" t="s">
        <v>175</v>
      </c>
      <c r="G219" s="82" t="s">
        <v>193</v>
      </c>
      <c r="H219" s="83"/>
      <c r="I219" s="83"/>
      <c r="J219" s="83" t="n">
        <f aca="false">H219+I219</f>
        <v>0</v>
      </c>
      <c r="K219" s="83"/>
      <c r="L219" s="83" t="n">
        <f aca="false">J219+K219</f>
        <v>0</v>
      </c>
      <c r="M219" s="83" t="n">
        <v>3.3</v>
      </c>
      <c r="N219" s="83" t="n">
        <f aca="false">L219+M219</f>
        <v>3.3</v>
      </c>
      <c r="O219" s="83"/>
      <c r="P219" s="83" t="n">
        <f aca="false">N219+O219</f>
        <v>3.3</v>
      </c>
      <c r="Q219" s="83" t="n">
        <v>0</v>
      </c>
      <c r="R219" s="83" t="n">
        <f aca="false">P219+Q219</f>
        <v>3.3</v>
      </c>
      <c r="S219" s="83" t="n">
        <v>3.3</v>
      </c>
    </row>
    <row r="220" customFormat="false" ht="16.5" hidden="false" customHeight="false" outlineLevel="0" collapsed="false">
      <c r="A220" s="39" t="n">
        <v>1</v>
      </c>
      <c r="B220" s="84" t="s">
        <v>46</v>
      </c>
      <c r="C220" s="66" t="s">
        <v>225</v>
      </c>
      <c r="D220" s="67" t="s">
        <v>21</v>
      </c>
      <c r="E220" s="67"/>
      <c r="F220" s="66"/>
      <c r="G220" s="67"/>
      <c r="H220" s="69" t="n">
        <f aca="false">H221</f>
        <v>0</v>
      </c>
      <c r="I220" s="69" t="n">
        <f aca="false">I221</f>
        <v>0</v>
      </c>
      <c r="J220" s="69" t="n">
        <f aca="false">J221</f>
        <v>0</v>
      </c>
      <c r="K220" s="69" t="n">
        <f aca="false">K221</f>
        <v>0</v>
      </c>
      <c r="L220" s="69" t="n">
        <f aca="false">L221</f>
        <v>0</v>
      </c>
      <c r="M220" s="69" t="n">
        <f aca="false">M221</f>
        <v>7.5</v>
      </c>
      <c r="N220" s="69" t="n">
        <f aca="false">N221</f>
        <v>7.5</v>
      </c>
      <c r="O220" s="69" t="n">
        <f aca="false">O221</f>
        <v>0</v>
      </c>
      <c r="P220" s="69" t="n">
        <f aca="false">P221</f>
        <v>7.5</v>
      </c>
      <c r="Q220" s="69" t="n">
        <f aca="false">Q221</f>
        <v>0</v>
      </c>
      <c r="R220" s="69" t="n">
        <f aca="false">R221</f>
        <v>7.5</v>
      </c>
      <c r="S220" s="69" t="n">
        <f aca="false">S221</f>
        <v>7.5</v>
      </c>
    </row>
    <row r="221" customFormat="false" ht="34.5" hidden="false" customHeight="false" outlineLevel="0" collapsed="false">
      <c r="A221" s="39" t="n">
        <v>1</v>
      </c>
      <c r="B221" s="85" t="s">
        <v>50</v>
      </c>
      <c r="C221" s="86" t="s">
        <v>225</v>
      </c>
      <c r="D221" s="72" t="s">
        <v>21</v>
      </c>
      <c r="E221" s="72" t="s">
        <v>17</v>
      </c>
      <c r="F221" s="86"/>
      <c r="G221" s="72"/>
      <c r="H221" s="73" t="n">
        <f aca="false">H222</f>
        <v>0</v>
      </c>
      <c r="I221" s="74" t="n">
        <f aca="false">I222</f>
        <v>0</v>
      </c>
      <c r="J221" s="73" t="n">
        <f aca="false">J222</f>
        <v>0</v>
      </c>
      <c r="K221" s="74" t="n">
        <f aca="false">K222</f>
        <v>0</v>
      </c>
      <c r="L221" s="73" t="n">
        <f aca="false">L222</f>
        <v>0</v>
      </c>
      <c r="M221" s="74" t="n">
        <f aca="false">M222</f>
        <v>7.5</v>
      </c>
      <c r="N221" s="73" t="n">
        <f aca="false">N222</f>
        <v>7.5</v>
      </c>
      <c r="O221" s="74" t="n">
        <f aca="false">O222</f>
        <v>0</v>
      </c>
      <c r="P221" s="73" t="n">
        <f aca="false">P222</f>
        <v>7.5</v>
      </c>
      <c r="Q221" s="74" t="n">
        <f aca="false">Q222</f>
        <v>0</v>
      </c>
      <c r="R221" s="73" t="n">
        <f aca="false">R222</f>
        <v>7.5</v>
      </c>
      <c r="S221" s="73" t="n">
        <f aca="false">S222</f>
        <v>7.5</v>
      </c>
    </row>
    <row r="222" customFormat="false" ht="49.5" hidden="false" customHeight="false" outlineLevel="0" collapsed="false">
      <c r="A222" s="39" t="n">
        <v>1</v>
      </c>
      <c r="B222" s="87" t="s">
        <v>171</v>
      </c>
      <c r="C222" s="76" t="s">
        <v>225</v>
      </c>
      <c r="D222" s="77" t="s">
        <v>21</v>
      </c>
      <c r="E222" s="77" t="s">
        <v>17</v>
      </c>
      <c r="F222" s="76" t="s">
        <v>172</v>
      </c>
      <c r="G222" s="77"/>
      <c r="H222" s="79" t="n">
        <f aca="false">H223</f>
        <v>0</v>
      </c>
      <c r="I222" s="79" t="n">
        <f aca="false">I223</f>
        <v>0</v>
      </c>
      <c r="J222" s="79" t="n">
        <f aca="false">J223</f>
        <v>0</v>
      </c>
      <c r="K222" s="79" t="n">
        <f aca="false">K223</f>
        <v>0</v>
      </c>
      <c r="L222" s="79" t="n">
        <f aca="false">L223</f>
        <v>0</v>
      </c>
      <c r="M222" s="79" t="n">
        <f aca="false">M223</f>
        <v>7.5</v>
      </c>
      <c r="N222" s="79" t="n">
        <f aca="false">N223</f>
        <v>7.5</v>
      </c>
      <c r="O222" s="79" t="n">
        <f aca="false">O223</f>
        <v>0</v>
      </c>
      <c r="P222" s="79" t="n">
        <f aca="false">P223</f>
        <v>7.5</v>
      </c>
      <c r="Q222" s="79" t="n">
        <f aca="false">Q223</f>
        <v>0</v>
      </c>
      <c r="R222" s="79" t="n">
        <f aca="false">R223</f>
        <v>7.5</v>
      </c>
      <c r="S222" s="79" t="n">
        <f aca="false">S223</f>
        <v>7.5</v>
      </c>
    </row>
    <row r="223" customFormat="false" ht="49.5" hidden="false" customHeight="false" outlineLevel="0" collapsed="false">
      <c r="B223" s="75" t="s">
        <v>173</v>
      </c>
      <c r="C223" s="76" t="s">
        <v>225</v>
      </c>
      <c r="D223" s="77" t="s">
        <v>21</v>
      </c>
      <c r="E223" s="77" t="s">
        <v>17</v>
      </c>
      <c r="F223" s="76" t="s">
        <v>174</v>
      </c>
      <c r="G223" s="77"/>
      <c r="H223" s="79" t="n">
        <f aca="false">H224</f>
        <v>0</v>
      </c>
      <c r="I223" s="79" t="n">
        <f aca="false">I224</f>
        <v>0</v>
      </c>
      <c r="J223" s="79" t="n">
        <f aca="false">J224</f>
        <v>0</v>
      </c>
      <c r="K223" s="79" t="n">
        <f aca="false">K224</f>
        <v>0</v>
      </c>
      <c r="L223" s="79" t="n">
        <f aca="false">L224</f>
        <v>0</v>
      </c>
      <c r="M223" s="79" t="n">
        <f aca="false">M224</f>
        <v>7.5</v>
      </c>
      <c r="N223" s="79" t="n">
        <f aca="false">N224</f>
        <v>7.5</v>
      </c>
      <c r="O223" s="79" t="n">
        <f aca="false">O224</f>
        <v>0</v>
      </c>
      <c r="P223" s="79" t="n">
        <f aca="false">P224</f>
        <v>7.5</v>
      </c>
      <c r="Q223" s="79" t="n">
        <f aca="false">Q224</f>
        <v>0</v>
      </c>
      <c r="R223" s="79" t="n">
        <f aca="false">R224</f>
        <v>7.5</v>
      </c>
      <c r="S223" s="79" t="n">
        <f aca="false">S224</f>
        <v>7.5</v>
      </c>
    </row>
    <row r="224" customFormat="false" ht="17.25" hidden="false" customHeight="false" outlineLevel="0" collapsed="false">
      <c r="A224" s="39" t="n">
        <v>1</v>
      </c>
      <c r="B224" s="75" t="s">
        <v>87</v>
      </c>
      <c r="C224" s="76" t="s">
        <v>225</v>
      </c>
      <c r="D224" s="77" t="s">
        <v>21</v>
      </c>
      <c r="E224" s="77" t="s">
        <v>17</v>
      </c>
      <c r="F224" s="76" t="s">
        <v>175</v>
      </c>
      <c r="G224" s="77"/>
      <c r="H224" s="79" t="n">
        <f aca="false">H226+H225</f>
        <v>0</v>
      </c>
      <c r="I224" s="91" t="n">
        <f aca="false">I226+I225</f>
        <v>0</v>
      </c>
      <c r="J224" s="79" t="n">
        <f aca="false">J226+J225</f>
        <v>0</v>
      </c>
      <c r="K224" s="91" t="n">
        <f aca="false">K226+K225</f>
        <v>0</v>
      </c>
      <c r="L224" s="79" t="n">
        <f aca="false">L226+L225</f>
        <v>0</v>
      </c>
      <c r="M224" s="91" t="n">
        <f aca="false">M226+M225</f>
        <v>7.5</v>
      </c>
      <c r="N224" s="79" t="n">
        <f aca="false">N226+N225</f>
        <v>7.5</v>
      </c>
      <c r="O224" s="91" t="n">
        <f aca="false">O226+O225</f>
        <v>0</v>
      </c>
      <c r="P224" s="79" t="n">
        <f aca="false">P226+P225</f>
        <v>7.5</v>
      </c>
      <c r="Q224" s="91" t="n">
        <f aca="false">Q226+Q225</f>
        <v>0</v>
      </c>
      <c r="R224" s="79" t="n">
        <f aca="false">R226+R225</f>
        <v>7.5</v>
      </c>
      <c r="S224" s="79" t="n">
        <f aca="false">S226+S225</f>
        <v>7.5</v>
      </c>
    </row>
    <row r="225" customFormat="false" ht="66.75" hidden="true" customHeight="true" outlineLevel="0" collapsed="false">
      <c r="A225" s="39" t="n">
        <v>1</v>
      </c>
      <c r="B225" s="100" t="s">
        <v>192</v>
      </c>
      <c r="C225" s="94" t="s">
        <v>225</v>
      </c>
      <c r="D225" s="99" t="s">
        <v>21</v>
      </c>
      <c r="E225" s="99" t="s">
        <v>17</v>
      </c>
      <c r="F225" s="94" t="s">
        <v>175</v>
      </c>
      <c r="G225" s="99" t="s">
        <v>193</v>
      </c>
      <c r="H225" s="83"/>
      <c r="I225" s="83"/>
      <c r="J225" s="83" t="n">
        <f aca="false">H225+I225</f>
        <v>0</v>
      </c>
      <c r="K225" s="83"/>
      <c r="L225" s="83" t="n">
        <f aca="false">J225+K225</f>
        <v>0</v>
      </c>
      <c r="M225" s="83"/>
      <c r="N225" s="83" t="n">
        <f aca="false">L225+M225</f>
        <v>0</v>
      </c>
      <c r="O225" s="83"/>
      <c r="P225" s="83" t="n">
        <f aca="false">N225+O225</f>
        <v>0</v>
      </c>
      <c r="Q225" s="83"/>
      <c r="R225" s="83" t="n">
        <f aca="false">P225+Q225</f>
        <v>0</v>
      </c>
      <c r="S225" s="83" t="n">
        <f aca="false">Q225+R225</f>
        <v>0</v>
      </c>
    </row>
    <row r="226" customFormat="false" ht="33" hidden="false" customHeight="false" outlineLevel="0" collapsed="false">
      <c r="A226" s="39" t="n">
        <v>1</v>
      </c>
      <c r="B226" s="98" t="s">
        <v>176</v>
      </c>
      <c r="C226" s="94" t="s">
        <v>225</v>
      </c>
      <c r="D226" s="82" t="s">
        <v>21</v>
      </c>
      <c r="E226" s="82" t="s">
        <v>17</v>
      </c>
      <c r="F226" s="94" t="s">
        <v>175</v>
      </c>
      <c r="G226" s="82" t="s">
        <v>177</v>
      </c>
      <c r="H226" s="83"/>
      <c r="I226" s="83"/>
      <c r="J226" s="83" t="n">
        <f aca="false">H226+I226</f>
        <v>0</v>
      </c>
      <c r="K226" s="83"/>
      <c r="L226" s="83" t="n">
        <f aca="false">J226+K226</f>
        <v>0</v>
      </c>
      <c r="M226" s="83" t="n">
        <v>7.5</v>
      </c>
      <c r="N226" s="83" t="n">
        <f aca="false">L226+M226</f>
        <v>7.5</v>
      </c>
      <c r="O226" s="83"/>
      <c r="P226" s="83" t="n">
        <f aca="false">N226+O226</f>
        <v>7.5</v>
      </c>
      <c r="Q226" s="83" t="n">
        <v>0</v>
      </c>
      <c r="R226" s="83" t="n">
        <f aca="false">P226+Q226</f>
        <v>7.5</v>
      </c>
      <c r="S226" s="83" t="n">
        <v>7.5</v>
      </c>
    </row>
    <row r="227" s="116" customFormat="true" ht="14.25" hidden="true" customHeight="true" outlineLevel="0" collapsed="false">
      <c r="A227" s="39" t="n">
        <v>1</v>
      </c>
      <c r="B227" s="114" t="s">
        <v>68</v>
      </c>
      <c r="C227" s="66" t="s">
        <v>225</v>
      </c>
      <c r="D227" s="67" t="s">
        <v>25</v>
      </c>
      <c r="E227" s="67"/>
      <c r="F227" s="66"/>
      <c r="G227" s="67"/>
      <c r="H227" s="69" t="n">
        <f aca="false">H228</f>
        <v>595</v>
      </c>
      <c r="I227" s="115" t="n">
        <f aca="false">I228</f>
        <v>-587.5</v>
      </c>
      <c r="J227" s="69" t="n">
        <f aca="false">J228</f>
        <v>7.5</v>
      </c>
      <c r="K227" s="115" t="n">
        <f aca="false">K228</f>
        <v>0</v>
      </c>
      <c r="L227" s="69" t="n">
        <f aca="false">L228</f>
        <v>7.5</v>
      </c>
      <c r="M227" s="115" t="n">
        <f aca="false">M228</f>
        <v>0</v>
      </c>
      <c r="N227" s="69" t="n">
        <f aca="false">N228</f>
        <v>7.5</v>
      </c>
      <c r="O227" s="115" t="n">
        <f aca="false">O228</f>
        <v>0</v>
      </c>
      <c r="P227" s="69" t="n">
        <f aca="false">P228</f>
        <v>7.5</v>
      </c>
      <c r="Q227" s="115" t="n">
        <f aca="false">Q228</f>
        <v>-7.5</v>
      </c>
      <c r="R227" s="69" t="n">
        <f aca="false">R228</f>
        <v>0</v>
      </c>
      <c r="S227" s="69" t="n">
        <f aca="false">S228</f>
        <v>0</v>
      </c>
    </row>
    <row r="228" customFormat="false" ht="31.5" hidden="true" customHeight="true" outlineLevel="0" collapsed="false">
      <c r="A228" s="39" t="n">
        <v>1</v>
      </c>
      <c r="B228" s="70" t="s">
        <v>69</v>
      </c>
      <c r="C228" s="86" t="s">
        <v>225</v>
      </c>
      <c r="D228" s="72" t="s">
        <v>25</v>
      </c>
      <c r="E228" s="72" t="s">
        <v>11</v>
      </c>
      <c r="F228" s="86"/>
      <c r="G228" s="72"/>
      <c r="H228" s="73" t="n">
        <f aca="false">H229</f>
        <v>595</v>
      </c>
      <c r="I228" s="74" t="n">
        <f aca="false">I229</f>
        <v>-587.5</v>
      </c>
      <c r="J228" s="73" t="n">
        <f aca="false">J229</f>
        <v>7.5</v>
      </c>
      <c r="K228" s="74" t="n">
        <f aca="false">K229</f>
        <v>0</v>
      </c>
      <c r="L228" s="73" t="n">
        <f aca="false">L229</f>
        <v>7.5</v>
      </c>
      <c r="M228" s="74" t="n">
        <f aca="false">M229</f>
        <v>0</v>
      </c>
      <c r="N228" s="73" t="n">
        <f aca="false">N229</f>
        <v>7.5</v>
      </c>
      <c r="O228" s="74" t="n">
        <f aca="false">O229</f>
        <v>0</v>
      </c>
      <c r="P228" s="73" t="n">
        <f aca="false">P229</f>
        <v>7.5</v>
      </c>
      <c r="Q228" s="74" t="n">
        <f aca="false">Q229</f>
        <v>-7.5</v>
      </c>
      <c r="R228" s="73" t="n">
        <f aca="false">R229</f>
        <v>0</v>
      </c>
      <c r="S228" s="73" t="n">
        <f aca="false">S229</f>
        <v>0</v>
      </c>
    </row>
    <row r="229" customFormat="false" ht="33.75" hidden="true" customHeight="false" outlineLevel="0" collapsed="false">
      <c r="A229" s="39" t="n">
        <v>1</v>
      </c>
      <c r="B229" s="97" t="s">
        <v>162</v>
      </c>
      <c r="C229" s="76" t="s">
        <v>225</v>
      </c>
      <c r="D229" s="77" t="s">
        <v>25</v>
      </c>
      <c r="E229" s="77" t="s">
        <v>11</v>
      </c>
      <c r="F229" s="76" t="s">
        <v>163</v>
      </c>
      <c r="G229" s="77"/>
      <c r="H229" s="79" t="n">
        <f aca="false">H230</f>
        <v>595</v>
      </c>
      <c r="I229" s="91" t="n">
        <f aca="false">I230</f>
        <v>-587.5</v>
      </c>
      <c r="J229" s="79" t="n">
        <f aca="false">J230</f>
        <v>7.5</v>
      </c>
      <c r="K229" s="91" t="n">
        <f aca="false">K230</f>
        <v>0</v>
      </c>
      <c r="L229" s="79" t="n">
        <f aca="false">L230</f>
        <v>7.5</v>
      </c>
      <c r="M229" s="91" t="n">
        <f aca="false">M230</f>
        <v>0</v>
      </c>
      <c r="N229" s="79" t="n">
        <f aca="false">N230</f>
        <v>7.5</v>
      </c>
      <c r="O229" s="91" t="n">
        <f aca="false">O230</f>
        <v>0</v>
      </c>
      <c r="P229" s="79" t="n">
        <f aca="false">P230</f>
        <v>7.5</v>
      </c>
      <c r="Q229" s="91" t="n">
        <f aca="false">Q230</f>
        <v>-7.5</v>
      </c>
      <c r="R229" s="79" t="n">
        <f aca="false">R230</f>
        <v>0</v>
      </c>
      <c r="S229" s="79" t="n">
        <f aca="false">S230</f>
        <v>0</v>
      </c>
    </row>
    <row r="230" customFormat="false" ht="17.25" hidden="true" customHeight="false" outlineLevel="0" collapsed="false">
      <c r="A230" s="39" t="n">
        <v>1</v>
      </c>
      <c r="B230" s="104" t="s">
        <v>234</v>
      </c>
      <c r="C230" s="76" t="s">
        <v>225</v>
      </c>
      <c r="D230" s="77" t="s">
        <v>25</v>
      </c>
      <c r="E230" s="77" t="s">
        <v>11</v>
      </c>
      <c r="F230" s="76" t="s">
        <v>235</v>
      </c>
      <c r="G230" s="77"/>
      <c r="H230" s="79" t="n">
        <f aca="false">H231</f>
        <v>595</v>
      </c>
      <c r="I230" s="91" t="n">
        <f aca="false">I231</f>
        <v>-587.5</v>
      </c>
      <c r="J230" s="79" t="n">
        <f aca="false">J231</f>
        <v>7.5</v>
      </c>
      <c r="K230" s="91" t="n">
        <f aca="false">K231</f>
        <v>0</v>
      </c>
      <c r="L230" s="79" t="n">
        <f aca="false">L231</f>
        <v>7.5</v>
      </c>
      <c r="M230" s="91" t="n">
        <f aca="false">M231</f>
        <v>0</v>
      </c>
      <c r="N230" s="79" t="n">
        <f aca="false">N231</f>
        <v>7.5</v>
      </c>
      <c r="O230" s="91" t="n">
        <f aca="false">O231</f>
        <v>0</v>
      </c>
      <c r="P230" s="79" t="n">
        <f aca="false">P231</f>
        <v>7.5</v>
      </c>
      <c r="Q230" s="91" t="n">
        <f aca="false">Q231</f>
        <v>-7.5</v>
      </c>
      <c r="R230" s="79" t="n">
        <f aca="false">R231</f>
        <v>0</v>
      </c>
      <c r="S230" s="79" t="n">
        <f aca="false">S231</f>
        <v>0</v>
      </c>
    </row>
    <row r="231" customFormat="false" ht="17.25" hidden="true" customHeight="false" outlineLevel="0" collapsed="false">
      <c r="A231" s="39" t="n">
        <v>1</v>
      </c>
      <c r="B231" s="104" t="s">
        <v>236</v>
      </c>
      <c r="C231" s="76" t="s">
        <v>225</v>
      </c>
      <c r="D231" s="77" t="s">
        <v>25</v>
      </c>
      <c r="E231" s="77" t="s">
        <v>11</v>
      </c>
      <c r="F231" s="76" t="s">
        <v>237</v>
      </c>
      <c r="G231" s="77"/>
      <c r="H231" s="79" t="n">
        <f aca="false">H232</f>
        <v>595</v>
      </c>
      <c r="I231" s="95" t="n">
        <f aca="false">I232</f>
        <v>-587.5</v>
      </c>
      <c r="J231" s="79" t="n">
        <f aca="false">J232</f>
        <v>7.5</v>
      </c>
      <c r="K231" s="95" t="n">
        <f aca="false">K232</f>
        <v>0</v>
      </c>
      <c r="L231" s="79" t="n">
        <f aca="false">L232</f>
        <v>7.5</v>
      </c>
      <c r="M231" s="95" t="n">
        <f aca="false">M232</f>
        <v>0</v>
      </c>
      <c r="N231" s="79" t="n">
        <f aca="false">N232</f>
        <v>7.5</v>
      </c>
      <c r="O231" s="95" t="n">
        <f aca="false">O232</f>
        <v>0</v>
      </c>
      <c r="P231" s="79" t="n">
        <f aca="false">P232</f>
        <v>7.5</v>
      </c>
      <c r="Q231" s="95" t="n">
        <f aca="false">Q232</f>
        <v>-7.5</v>
      </c>
      <c r="R231" s="79" t="n">
        <f aca="false">R232</f>
        <v>0</v>
      </c>
      <c r="S231" s="79" t="n">
        <f aca="false">S232</f>
        <v>0</v>
      </c>
    </row>
    <row r="232" customFormat="false" ht="16.5" hidden="true" customHeight="false" outlineLevel="0" collapsed="false">
      <c r="A232" s="39" t="n">
        <v>1</v>
      </c>
      <c r="B232" s="117" t="s">
        <v>238</v>
      </c>
      <c r="C232" s="88" t="s">
        <v>225</v>
      </c>
      <c r="D232" s="82" t="s">
        <v>25</v>
      </c>
      <c r="E232" s="82" t="s">
        <v>11</v>
      </c>
      <c r="F232" s="88" t="s">
        <v>237</v>
      </c>
      <c r="G232" s="82" t="s">
        <v>239</v>
      </c>
      <c r="H232" s="83" t="n">
        <f aca="false">635-40</f>
        <v>595</v>
      </c>
      <c r="I232" s="83" t="n">
        <f aca="false">-17-94.1-156-110.4-21.9-122.4-63.2-2.5</f>
        <v>-587.5</v>
      </c>
      <c r="J232" s="83" t="n">
        <f aca="false">H232+I232</f>
        <v>7.5</v>
      </c>
      <c r="K232" s="83"/>
      <c r="L232" s="83" t="n">
        <f aca="false">J232+K232</f>
        <v>7.5</v>
      </c>
      <c r="M232" s="83"/>
      <c r="N232" s="83" t="n">
        <f aca="false">L232+M232</f>
        <v>7.5</v>
      </c>
      <c r="O232" s="83"/>
      <c r="P232" s="83" t="n">
        <f aca="false">N232+O232</f>
        <v>7.5</v>
      </c>
      <c r="Q232" s="83" t="n">
        <v>-7.5</v>
      </c>
      <c r="R232" s="83" t="n">
        <f aca="false">P232+Q232</f>
        <v>0</v>
      </c>
      <c r="S232" s="83" t="n">
        <v>0</v>
      </c>
    </row>
    <row r="233" customFormat="false" ht="2.25" hidden="false" customHeight="true" outlineLevel="0" collapsed="false">
      <c r="A233" s="39" t="n">
        <v>1</v>
      </c>
      <c r="B233" s="118"/>
      <c r="C233" s="119"/>
      <c r="D233" s="99"/>
      <c r="E233" s="99"/>
      <c r="F233" s="119"/>
      <c r="G233" s="99"/>
      <c r="H233" s="105" t="n">
        <v>1</v>
      </c>
      <c r="I233" s="106" t="n">
        <v>1</v>
      </c>
      <c r="J233" s="105" t="n">
        <v>1</v>
      </c>
      <c r="K233" s="106" t="n">
        <v>1</v>
      </c>
      <c r="L233" s="105" t="n">
        <v>1</v>
      </c>
      <c r="M233" s="106" t="n">
        <v>1</v>
      </c>
      <c r="N233" s="105" t="n">
        <v>1</v>
      </c>
      <c r="O233" s="106" t="n">
        <v>1</v>
      </c>
      <c r="P233" s="105" t="n">
        <v>1</v>
      </c>
      <c r="Q233" s="106" t="n">
        <v>1</v>
      </c>
      <c r="R233" s="105" t="n">
        <v>1</v>
      </c>
      <c r="S233" s="105" t="n">
        <v>1</v>
      </c>
    </row>
    <row r="234" customFormat="false" ht="15.75" hidden="false" customHeight="true" outlineLevel="0" collapsed="false">
      <c r="A234" s="39" t="n">
        <v>1</v>
      </c>
      <c r="B234" s="120" t="s">
        <v>240</v>
      </c>
      <c r="C234" s="108" t="s">
        <v>241</v>
      </c>
      <c r="D234" s="67"/>
      <c r="E234" s="67"/>
      <c r="F234" s="108"/>
      <c r="G234" s="67"/>
      <c r="H234" s="69" t="n">
        <f aca="false">H241+H323+H283+H235</f>
        <v>47519.4</v>
      </c>
      <c r="I234" s="69" t="n">
        <f aca="false">I241+I323+I283+I235</f>
        <v>791.7</v>
      </c>
      <c r="J234" s="69" t="n">
        <f aca="false">J241+J323+J283+J235</f>
        <v>48311.1</v>
      </c>
      <c r="K234" s="69" t="n">
        <f aca="false">K241+K323+K283+K235</f>
        <v>37193.4</v>
      </c>
      <c r="L234" s="69" t="n">
        <f aca="false">L241+L323+L283+L235</f>
        <v>85504.5</v>
      </c>
      <c r="M234" s="69" t="n">
        <f aca="false">M241+M323+M283+M235</f>
        <v>6075.8</v>
      </c>
      <c r="N234" s="69" t="n">
        <f aca="false">N241+N323+N283+N235</f>
        <v>91580.3</v>
      </c>
      <c r="O234" s="69" t="n">
        <f aca="false">O241+O323+O283+O235</f>
        <v>35625.2</v>
      </c>
      <c r="P234" s="69" t="n">
        <f aca="false">P241+P323+P283+P235</f>
        <v>127205.5</v>
      </c>
      <c r="Q234" s="69" t="n">
        <f aca="false">Q241+Q323+Q283+Q235</f>
        <v>0.0999999999996817</v>
      </c>
      <c r="R234" s="69" t="n">
        <f aca="false">R241+R323+R283+R235</f>
        <v>127205.6</v>
      </c>
      <c r="S234" s="69" t="n">
        <f aca="false">S241+S323+S283+S235</f>
        <v>46521.9</v>
      </c>
    </row>
    <row r="235" customFormat="false" ht="16.5" hidden="true" customHeight="false" outlineLevel="0" collapsed="false">
      <c r="B235" s="65" t="s">
        <v>34</v>
      </c>
      <c r="C235" s="66" t="s">
        <v>241</v>
      </c>
      <c r="D235" s="67" t="s">
        <v>15</v>
      </c>
      <c r="E235" s="67"/>
      <c r="F235" s="66"/>
      <c r="G235" s="67"/>
      <c r="H235" s="69" t="n">
        <f aca="false">H236</f>
        <v>0</v>
      </c>
      <c r="I235" s="69" t="n">
        <f aca="false">I236</f>
        <v>0</v>
      </c>
      <c r="J235" s="69" t="n">
        <f aca="false">J236</f>
        <v>0</v>
      </c>
      <c r="K235" s="69" t="n">
        <f aca="false">K236</f>
        <v>0</v>
      </c>
      <c r="L235" s="69" t="n">
        <f aca="false">L236</f>
        <v>0</v>
      </c>
      <c r="M235" s="69" t="n">
        <f aca="false">M236</f>
        <v>0</v>
      </c>
      <c r="N235" s="69" t="n">
        <f aca="false">N236</f>
        <v>0</v>
      </c>
      <c r="O235" s="69" t="n">
        <f aca="false">O236</f>
        <v>0</v>
      </c>
      <c r="P235" s="69" t="n">
        <f aca="false">P236</f>
        <v>0</v>
      </c>
      <c r="Q235" s="69" t="n">
        <f aca="false">Q236</f>
        <v>0</v>
      </c>
      <c r="R235" s="69" t="n">
        <f aca="false">R236</f>
        <v>0</v>
      </c>
      <c r="S235" s="69" t="n">
        <f aca="false">S236</f>
        <v>0</v>
      </c>
    </row>
    <row r="236" customFormat="false" ht="17.25" hidden="true" customHeight="false" outlineLevel="0" collapsed="false">
      <c r="B236" s="70" t="s">
        <v>35</v>
      </c>
      <c r="C236" s="71" t="s">
        <v>241</v>
      </c>
      <c r="D236" s="72" t="s">
        <v>15</v>
      </c>
      <c r="E236" s="72" t="s">
        <v>11</v>
      </c>
      <c r="F236" s="71"/>
      <c r="G236" s="72"/>
      <c r="H236" s="69" t="n">
        <f aca="false">H237</f>
        <v>0</v>
      </c>
      <c r="I236" s="69" t="n">
        <f aca="false">I237</f>
        <v>0</v>
      </c>
      <c r="J236" s="73" t="n">
        <f aca="false">J237</f>
        <v>0</v>
      </c>
      <c r="K236" s="69" t="n">
        <f aca="false">K237</f>
        <v>0</v>
      </c>
      <c r="L236" s="73" t="n">
        <f aca="false">L237</f>
        <v>0</v>
      </c>
      <c r="M236" s="69" t="n">
        <f aca="false">M237</f>
        <v>0</v>
      </c>
      <c r="N236" s="73" t="n">
        <f aca="false">N237</f>
        <v>0</v>
      </c>
      <c r="O236" s="69" t="n">
        <f aca="false">O237</f>
        <v>0</v>
      </c>
      <c r="P236" s="73" t="n">
        <f aca="false">P237</f>
        <v>0</v>
      </c>
      <c r="Q236" s="69" t="n">
        <f aca="false">Q237</f>
        <v>0</v>
      </c>
      <c r="R236" s="73" t="n">
        <f aca="false">R237</f>
        <v>0</v>
      </c>
      <c r="S236" s="73" t="n">
        <f aca="false">S237</f>
        <v>0</v>
      </c>
    </row>
    <row r="237" customFormat="false" ht="49.5" hidden="true" customHeight="false" outlineLevel="0" collapsed="false">
      <c r="B237" s="75" t="s">
        <v>97</v>
      </c>
      <c r="C237" s="76" t="s">
        <v>241</v>
      </c>
      <c r="D237" s="77" t="s">
        <v>15</v>
      </c>
      <c r="E237" s="77" t="s">
        <v>11</v>
      </c>
      <c r="F237" s="76" t="s">
        <v>82</v>
      </c>
      <c r="G237" s="77"/>
      <c r="H237" s="69" t="n">
        <f aca="false">H238</f>
        <v>0</v>
      </c>
      <c r="I237" s="69" t="n">
        <f aca="false">I238</f>
        <v>0</v>
      </c>
      <c r="J237" s="79" t="n">
        <f aca="false">J238</f>
        <v>0</v>
      </c>
      <c r="K237" s="69" t="n">
        <f aca="false">K238</f>
        <v>0</v>
      </c>
      <c r="L237" s="79" t="n">
        <f aca="false">L238</f>
        <v>0</v>
      </c>
      <c r="M237" s="69" t="n">
        <f aca="false">M238</f>
        <v>0</v>
      </c>
      <c r="N237" s="79" t="n">
        <f aca="false">N238</f>
        <v>0</v>
      </c>
      <c r="O237" s="69" t="n">
        <f aca="false">O238</f>
        <v>0</v>
      </c>
      <c r="P237" s="79" t="n">
        <f aca="false">P238</f>
        <v>0</v>
      </c>
      <c r="Q237" s="69" t="n">
        <f aca="false">Q238</f>
        <v>0</v>
      </c>
      <c r="R237" s="79" t="n">
        <f aca="false">R238</f>
        <v>0</v>
      </c>
      <c r="S237" s="79" t="n">
        <f aca="false">S238</f>
        <v>0</v>
      </c>
    </row>
    <row r="238" customFormat="false" ht="33" hidden="true" customHeight="false" outlineLevel="0" collapsed="false">
      <c r="B238" s="75" t="s">
        <v>83</v>
      </c>
      <c r="C238" s="76" t="s">
        <v>241</v>
      </c>
      <c r="D238" s="77" t="s">
        <v>15</v>
      </c>
      <c r="E238" s="77" t="s">
        <v>11</v>
      </c>
      <c r="F238" s="76" t="s">
        <v>84</v>
      </c>
      <c r="G238" s="77"/>
      <c r="H238" s="69" t="n">
        <f aca="false">H239</f>
        <v>0</v>
      </c>
      <c r="I238" s="69" t="n">
        <f aca="false">I239</f>
        <v>0</v>
      </c>
      <c r="J238" s="79" t="n">
        <f aca="false">J239</f>
        <v>0</v>
      </c>
      <c r="K238" s="69" t="n">
        <f aca="false">K239</f>
        <v>0</v>
      </c>
      <c r="L238" s="79" t="n">
        <f aca="false">L239</f>
        <v>0</v>
      </c>
      <c r="M238" s="69" t="n">
        <f aca="false">M239</f>
        <v>0</v>
      </c>
      <c r="N238" s="79" t="n">
        <f aca="false">N239</f>
        <v>0</v>
      </c>
      <c r="O238" s="69" t="n">
        <f aca="false">O239</f>
        <v>0</v>
      </c>
      <c r="P238" s="79" t="n">
        <f aca="false">P239</f>
        <v>0</v>
      </c>
      <c r="Q238" s="69" t="n">
        <f aca="false">Q239</f>
        <v>0</v>
      </c>
      <c r="R238" s="79" t="n">
        <f aca="false">R239</f>
        <v>0</v>
      </c>
      <c r="S238" s="79" t="n">
        <f aca="false">S239</f>
        <v>0</v>
      </c>
    </row>
    <row r="239" customFormat="false" ht="33" hidden="true" customHeight="true" outlineLevel="0" collapsed="false">
      <c r="B239" s="75" t="s">
        <v>91</v>
      </c>
      <c r="C239" s="76" t="s">
        <v>241</v>
      </c>
      <c r="D239" s="77" t="s">
        <v>15</v>
      </c>
      <c r="E239" s="77" t="s">
        <v>11</v>
      </c>
      <c r="F239" s="76" t="s">
        <v>93</v>
      </c>
      <c r="G239" s="77"/>
      <c r="H239" s="69" t="n">
        <f aca="false">H240</f>
        <v>0</v>
      </c>
      <c r="I239" s="69" t="n">
        <f aca="false">I240</f>
        <v>0</v>
      </c>
      <c r="J239" s="79" t="n">
        <f aca="false">J240</f>
        <v>0</v>
      </c>
      <c r="K239" s="69" t="n">
        <f aca="false">K240</f>
        <v>0</v>
      </c>
      <c r="L239" s="79" t="n">
        <f aca="false">L240</f>
        <v>0</v>
      </c>
      <c r="M239" s="69" t="n">
        <f aca="false">M240</f>
        <v>0</v>
      </c>
      <c r="N239" s="79" t="n">
        <f aca="false">N240</f>
        <v>0</v>
      </c>
      <c r="O239" s="69" t="n">
        <f aca="false">O240</f>
        <v>0</v>
      </c>
      <c r="P239" s="79" t="n">
        <f aca="false">P240</f>
        <v>0</v>
      </c>
      <c r="Q239" s="69" t="n">
        <f aca="false">Q240</f>
        <v>0</v>
      </c>
      <c r="R239" s="79" t="n">
        <f aca="false">R240</f>
        <v>0</v>
      </c>
      <c r="S239" s="79" t="n">
        <f aca="false">S240</f>
        <v>0</v>
      </c>
    </row>
    <row r="240" customFormat="false" ht="19.5" hidden="true" customHeight="true" outlineLevel="0" collapsed="false">
      <c r="B240" s="80" t="s">
        <v>89</v>
      </c>
      <c r="C240" s="81" t="s">
        <v>241</v>
      </c>
      <c r="D240" s="82" t="s">
        <v>15</v>
      </c>
      <c r="E240" s="82" t="s">
        <v>11</v>
      </c>
      <c r="F240" s="81" t="s">
        <v>93</v>
      </c>
      <c r="G240" s="82" t="s">
        <v>90</v>
      </c>
      <c r="H240" s="69"/>
      <c r="I240" s="69"/>
      <c r="J240" s="83" t="n">
        <f aca="false">H240+I240</f>
        <v>0</v>
      </c>
      <c r="K240" s="69"/>
      <c r="L240" s="83" t="n">
        <f aca="false">J240+K240</f>
        <v>0</v>
      </c>
      <c r="M240" s="69"/>
      <c r="N240" s="83" t="n">
        <f aca="false">L240+M240</f>
        <v>0</v>
      </c>
      <c r="O240" s="69"/>
      <c r="P240" s="83" t="n">
        <f aca="false">N240+O240</f>
        <v>0</v>
      </c>
      <c r="Q240" s="69"/>
      <c r="R240" s="83" t="n">
        <f aca="false">P240+Q240</f>
        <v>0</v>
      </c>
      <c r="S240" s="83" t="n">
        <f aca="false">Q240+R240</f>
        <v>0</v>
      </c>
    </row>
    <row r="241" customFormat="false" ht="16.5" hidden="false" customHeight="false" outlineLevel="0" collapsed="false">
      <c r="A241" s="39" t="n">
        <v>1</v>
      </c>
      <c r="B241" s="84" t="s">
        <v>46</v>
      </c>
      <c r="C241" s="66" t="s">
        <v>241</v>
      </c>
      <c r="D241" s="67" t="s">
        <v>21</v>
      </c>
      <c r="E241" s="67"/>
      <c r="F241" s="66"/>
      <c r="G241" s="67"/>
      <c r="H241" s="69" t="n">
        <f aca="false">H242+H275+H269</f>
        <v>18234.3</v>
      </c>
      <c r="I241" s="69" t="n">
        <f aca="false">I242+I275+I269</f>
        <v>-8124.6</v>
      </c>
      <c r="J241" s="69" t="n">
        <f aca="false">J242+J275+J269</f>
        <v>10109.7</v>
      </c>
      <c r="K241" s="69" t="n">
        <f aca="false">K242+K275+K269</f>
        <v>842</v>
      </c>
      <c r="L241" s="69" t="n">
        <f aca="false">L242+L275+L269</f>
        <v>10951.7</v>
      </c>
      <c r="M241" s="69" t="n">
        <f aca="false">M242+M275+M269</f>
        <v>0</v>
      </c>
      <c r="N241" s="69" t="n">
        <f aca="false">N242+N275+N269</f>
        <v>10951.7</v>
      </c>
      <c r="O241" s="69" t="n">
        <f aca="false">O242+O275+O269</f>
        <v>652.4</v>
      </c>
      <c r="P241" s="69" t="n">
        <f aca="false">P242+P275+P269</f>
        <v>11604.1</v>
      </c>
      <c r="Q241" s="69" t="n">
        <f aca="false">Q242+Q275+Q269</f>
        <v>0</v>
      </c>
      <c r="R241" s="69" t="n">
        <f aca="false">R242+R275+R269</f>
        <v>11604.1</v>
      </c>
      <c r="S241" s="69" t="n">
        <f aca="false">S242+S275+S269</f>
        <v>6547</v>
      </c>
    </row>
    <row r="242" customFormat="false" ht="17.25" hidden="false" customHeight="false" outlineLevel="0" collapsed="false">
      <c r="A242" s="39" t="n">
        <v>1</v>
      </c>
      <c r="B242" s="85" t="s">
        <v>49</v>
      </c>
      <c r="C242" s="86" t="s">
        <v>241</v>
      </c>
      <c r="D242" s="72" t="s">
        <v>21</v>
      </c>
      <c r="E242" s="72" t="s">
        <v>28</v>
      </c>
      <c r="F242" s="86"/>
      <c r="G242" s="72"/>
      <c r="H242" s="73" t="n">
        <f aca="false">H247+H264+H250+H243+H253</f>
        <v>18234.3</v>
      </c>
      <c r="I242" s="73" t="n">
        <f aca="false">I247+I264+I250+I243+I253</f>
        <v>-8187.8</v>
      </c>
      <c r="J242" s="73" t="n">
        <f aca="false">J247+J264+J250+J243+J253</f>
        <v>10046.5</v>
      </c>
      <c r="K242" s="73" t="n">
        <f aca="false">K247+K264+K250+K243+K253</f>
        <v>812</v>
      </c>
      <c r="L242" s="73" t="n">
        <f aca="false">L247+L264+L250+L243+L253</f>
        <v>10858.5</v>
      </c>
      <c r="M242" s="73" t="n">
        <f aca="false">M247+M264+M250+M243+M253</f>
        <v>0</v>
      </c>
      <c r="N242" s="73" t="n">
        <f aca="false">N247+N264+N250+N243+N253</f>
        <v>10858.5</v>
      </c>
      <c r="O242" s="73" t="n">
        <f aca="false">O247+O264+O250+O243+O253</f>
        <v>652.4</v>
      </c>
      <c r="P242" s="73" t="n">
        <f aca="false">P247+P264+P250+P243+P253</f>
        <v>11510.9</v>
      </c>
      <c r="Q242" s="73" t="n">
        <f aca="false">Q247+Q264+Q250+Q243+Q253</f>
        <v>0</v>
      </c>
      <c r="R242" s="73" t="n">
        <f aca="false">R247+R264+R250+R243+R253</f>
        <v>11510.9</v>
      </c>
      <c r="S242" s="73" t="n">
        <f aca="false">S247+S264+S250+S243+S253</f>
        <v>6530.6</v>
      </c>
    </row>
    <row r="243" customFormat="false" ht="33.75" hidden="true" customHeight="false" outlineLevel="0" collapsed="false">
      <c r="B243" s="75" t="s">
        <v>130</v>
      </c>
      <c r="C243" s="76" t="s">
        <v>241</v>
      </c>
      <c r="D243" s="77" t="s">
        <v>21</v>
      </c>
      <c r="E243" s="77" t="s">
        <v>28</v>
      </c>
      <c r="F243" s="76" t="s">
        <v>131</v>
      </c>
      <c r="G243" s="77"/>
      <c r="H243" s="79" t="n">
        <f aca="false">H244</f>
        <v>0</v>
      </c>
      <c r="I243" s="95" t="n">
        <f aca="false">I244</f>
        <v>0</v>
      </c>
      <c r="J243" s="79" t="n">
        <f aca="false">J244</f>
        <v>0</v>
      </c>
      <c r="K243" s="95" t="n">
        <f aca="false">K244</f>
        <v>0</v>
      </c>
      <c r="L243" s="79" t="n">
        <f aca="false">L244</f>
        <v>0</v>
      </c>
      <c r="M243" s="95" t="n">
        <f aca="false">M244</f>
        <v>0</v>
      </c>
      <c r="N243" s="79" t="n">
        <f aca="false">N244</f>
        <v>0</v>
      </c>
      <c r="O243" s="95" t="n">
        <f aca="false">O244</f>
        <v>0</v>
      </c>
      <c r="P243" s="79" t="n">
        <f aca="false">P244</f>
        <v>0</v>
      </c>
      <c r="Q243" s="95" t="n">
        <f aca="false">Q244</f>
        <v>0</v>
      </c>
      <c r="R243" s="79" t="n">
        <f aca="false">R244</f>
        <v>0</v>
      </c>
      <c r="S243" s="79" t="n">
        <f aca="false">S244</f>
        <v>0</v>
      </c>
    </row>
    <row r="244" customFormat="false" ht="33.75" hidden="true" customHeight="false" outlineLevel="0" collapsed="false">
      <c r="B244" s="75" t="s">
        <v>132</v>
      </c>
      <c r="C244" s="76" t="s">
        <v>241</v>
      </c>
      <c r="D244" s="77" t="s">
        <v>21</v>
      </c>
      <c r="E244" s="77" t="s">
        <v>28</v>
      </c>
      <c r="F244" s="76" t="s">
        <v>133</v>
      </c>
      <c r="G244" s="77"/>
      <c r="H244" s="79" t="n">
        <f aca="false">H245</f>
        <v>0</v>
      </c>
      <c r="I244" s="91" t="n">
        <f aca="false">I245</f>
        <v>0</v>
      </c>
      <c r="J244" s="79" t="n">
        <f aca="false">J245</f>
        <v>0</v>
      </c>
      <c r="K244" s="91" t="n">
        <f aca="false">K245</f>
        <v>0</v>
      </c>
      <c r="L244" s="79" t="n">
        <f aca="false">L245</f>
        <v>0</v>
      </c>
      <c r="M244" s="91" t="n">
        <f aca="false">M245</f>
        <v>0</v>
      </c>
      <c r="N244" s="79" t="n">
        <f aca="false">N245</f>
        <v>0</v>
      </c>
      <c r="O244" s="91" t="n">
        <f aca="false">O245</f>
        <v>0</v>
      </c>
      <c r="P244" s="79" t="n">
        <f aca="false">P245</f>
        <v>0</v>
      </c>
      <c r="Q244" s="91" t="n">
        <f aca="false">Q245</f>
        <v>0</v>
      </c>
      <c r="R244" s="79" t="n">
        <f aca="false">R245</f>
        <v>0</v>
      </c>
      <c r="S244" s="79" t="n">
        <f aca="false">S245</f>
        <v>0</v>
      </c>
    </row>
    <row r="245" customFormat="false" ht="17.25" hidden="true" customHeight="false" outlineLevel="0" collapsed="false">
      <c r="B245" s="75" t="s">
        <v>167</v>
      </c>
      <c r="C245" s="76" t="s">
        <v>241</v>
      </c>
      <c r="D245" s="77" t="s">
        <v>21</v>
      </c>
      <c r="E245" s="77" t="s">
        <v>28</v>
      </c>
      <c r="F245" s="76" t="s">
        <v>242</v>
      </c>
      <c r="G245" s="77"/>
      <c r="H245" s="79" t="n">
        <f aca="false">H246</f>
        <v>0</v>
      </c>
      <c r="I245" s="91" t="n">
        <f aca="false">I246</f>
        <v>0</v>
      </c>
      <c r="J245" s="79" t="n">
        <f aca="false">J246</f>
        <v>0</v>
      </c>
      <c r="K245" s="91" t="n">
        <f aca="false">K246</f>
        <v>0</v>
      </c>
      <c r="L245" s="79" t="n">
        <f aca="false">L246</f>
        <v>0</v>
      </c>
      <c r="M245" s="91" t="n">
        <f aca="false">M246</f>
        <v>0</v>
      </c>
      <c r="N245" s="79" t="n">
        <f aca="false">N246</f>
        <v>0</v>
      </c>
      <c r="O245" s="91" t="n">
        <f aca="false">O246</f>
        <v>0</v>
      </c>
      <c r="P245" s="79" t="n">
        <f aca="false">P246</f>
        <v>0</v>
      </c>
      <c r="Q245" s="91" t="n">
        <f aca="false">Q246</f>
        <v>0</v>
      </c>
      <c r="R245" s="79" t="n">
        <f aca="false">R246</f>
        <v>0</v>
      </c>
      <c r="S245" s="79" t="n">
        <f aca="false">S246</f>
        <v>0</v>
      </c>
    </row>
    <row r="246" customFormat="false" ht="16.5" hidden="true" customHeight="false" outlineLevel="0" collapsed="false">
      <c r="B246" s="80" t="s">
        <v>89</v>
      </c>
      <c r="C246" s="88" t="s">
        <v>241</v>
      </c>
      <c r="D246" s="82" t="s">
        <v>21</v>
      </c>
      <c r="E246" s="82" t="s">
        <v>28</v>
      </c>
      <c r="F246" s="88" t="s">
        <v>242</v>
      </c>
      <c r="G246" s="82" t="s">
        <v>90</v>
      </c>
      <c r="H246" s="83"/>
      <c r="I246" s="83"/>
      <c r="J246" s="83" t="n">
        <f aca="false">H246+I246</f>
        <v>0</v>
      </c>
      <c r="K246" s="83"/>
      <c r="L246" s="83" t="n">
        <f aca="false">J246+K246</f>
        <v>0</v>
      </c>
      <c r="M246" s="83"/>
      <c r="N246" s="83" t="n">
        <f aca="false">L246+M246</f>
        <v>0</v>
      </c>
      <c r="O246" s="83"/>
      <c r="P246" s="83" t="n">
        <f aca="false">N246+O246</f>
        <v>0</v>
      </c>
      <c r="Q246" s="83"/>
      <c r="R246" s="83" t="n">
        <f aca="false">P246+Q246</f>
        <v>0</v>
      </c>
      <c r="S246" s="83" t="n">
        <f aca="false">Q246+R246</f>
        <v>0</v>
      </c>
    </row>
    <row r="247" customFormat="false" ht="51" hidden="false" customHeight="true" outlineLevel="0" collapsed="false">
      <c r="A247" s="39" t="n">
        <v>1</v>
      </c>
      <c r="B247" s="87" t="s">
        <v>94</v>
      </c>
      <c r="C247" s="76" t="s">
        <v>241</v>
      </c>
      <c r="D247" s="77" t="s">
        <v>21</v>
      </c>
      <c r="E247" s="77" t="s">
        <v>28</v>
      </c>
      <c r="F247" s="76" t="s">
        <v>95</v>
      </c>
      <c r="G247" s="77"/>
      <c r="H247" s="78" t="n">
        <f aca="false">H248</f>
        <v>80.4</v>
      </c>
      <c r="I247" s="73" t="n">
        <f aca="false">I248</f>
        <v>-34.4</v>
      </c>
      <c r="J247" s="78" t="n">
        <f aca="false">J248</f>
        <v>46</v>
      </c>
      <c r="K247" s="73" t="n">
        <f aca="false">K248</f>
        <v>0</v>
      </c>
      <c r="L247" s="78" t="n">
        <f aca="false">L248</f>
        <v>46</v>
      </c>
      <c r="M247" s="73" t="n">
        <f aca="false">M248</f>
        <v>0</v>
      </c>
      <c r="N247" s="78" t="n">
        <f aca="false">N248</f>
        <v>46</v>
      </c>
      <c r="O247" s="73" t="n">
        <f aca="false">O248</f>
        <v>0</v>
      </c>
      <c r="P247" s="78" t="n">
        <f aca="false">P248</f>
        <v>46</v>
      </c>
      <c r="Q247" s="73" t="n">
        <f aca="false">Q248</f>
        <v>0</v>
      </c>
      <c r="R247" s="78" t="n">
        <f aca="false">R248</f>
        <v>46</v>
      </c>
      <c r="S247" s="78" t="n">
        <f aca="false">S248</f>
        <v>16.5</v>
      </c>
    </row>
    <row r="248" customFormat="false" ht="17.25" hidden="false" customHeight="false" outlineLevel="0" collapsed="false">
      <c r="A248" s="39" t="n">
        <v>1</v>
      </c>
      <c r="B248" s="75" t="s">
        <v>87</v>
      </c>
      <c r="C248" s="76" t="s">
        <v>241</v>
      </c>
      <c r="D248" s="77" t="s">
        <v>21</v>
      </c>
      <c r="E248" s="77" t="s">
        <v>28</v>
      </c>
      <c r="F248" s="76" t="s">
        <v>96</v>
      </c>
      <c r="G248" s="77"/>
      <c r="H248" s="78" t="n">
        <f aca="false">H249</f>
        <v>80.4</v>
      </c>
      <c r="I248" s="73" t="n">
        <f aca="false">I249</f>
        <v>-34.4</v>
      </c>
      <c r="J248" s="78" t="n">
        <f aca="false">J249</f>
        <v>46</v>
      </c>
      <c r="K248" s="73" t="n">
        <f aca="false">K249</f>
        <v>0</v>
      </c>
      <c r="L248" s="78" t="n">
        <f aca="false">L249</f>
        <v>46</v>
      </c>
      <c r="M248" s="73" t="n">
        <f aca="false">M249</f>
        <v>0</v>
      </c>
      <c r="N248" s="78" t="n">
        <f aca="false">N249</f>
        <v>46</v>
      </c>
      <c r="O248" s="73" t="n">
        <f aca="false">O249</f>
        <v>0</v>
      </c>
      <c r="P248" s="78" t="n">
        <f aca="false">P249</f>
        <v>46</v>
      </c>
      <c r="Q248" s="73" t="n">
        <f aca="false">Q249</f>
        <v>0</v>
      </c>
      <c r="R248" s="78" t="n">
        <f aca="false">R249</f>
        <v>46</v>
      </c>
      <c r="S248" s="78" t="n">
        <f aca="false">S249</f>
        <v>16.5</v>
      </c>
    </row>
    <row r="249" customFormat="false" ht="16.5" hidden="false" customHeight="false" outlineLevel="0" collapsed="false">
      <c r="A249" s="39" t="n">
        <v>1</v>
      </c>
      <c r="B249" s="80" t="s">
        <v>89</v>
      </c>
      <c r="C249" s="88" t="s">
        <v>241</v>
      </c>
      <c r="D249" s="82" t="s">
        <v>21</v>
      </c>
      <c r="E249" s="82" t="s">
        <v>28</v>
      </c>
      <c r="F249" s="88" t="s">
        <v>96</v>
      </c>
      <c r="G249" s="82" t="s">
        <v>90</v>
      </c>
      <c r="H249" s="83" t="n">
        <f aca="false">60+20.4</f>
        <v>80.4</v>
      </c>
      <c r="I249" s="83" t="n">
        <v>-34.4</v>
      </c>
      <c r="J249" s="83" t="n">
        <f aca="false">H249+I249</f>
        <v>46</v>
      </c>
      <c r="K249" s="83"/>
      <c r="L249" s="83" t="n">
        <f aca="false">J249+K249</f>
        <v>46</v>
      </c>
      <c r="M249" s="83"/>
      <c r="N249" s="83" t="n">
        <f aca="false">L249+M249</f>
        <v>46</v>
      </c>
      <c r="O249" s="83"/>
      <c r="P249" s="83" t="n">
        <f aca="false">N249+O249</f>
        <v>46</v>
      </c>
      <c r="Q249" s="83" t="n">
        <v>0</v>
      </c>
      <c r="R249" s="83" t="n">
        <f aca="false">P249+Q249</f>
        <v>46</v>
      </c>
      <c r="S249" s="83" t="n">
        <v>16.5</v>
      </c>
    </row>
    <row r="250" customFormat="false" ht="50.25" hidden="true" customHeight="false" outlineLevel="0" collapsed="false">
      <c r="B250" s="90" t="s">
        <v>136</v>
      </c>
      <c r="C250" s="76" t="s">
        <v>241</v>
      </c>
      <c r="D250" s="77" t="s">
        <v>21</v>
      </c>
      <c r="E250" s="77" t="s">
        <v>28</v>
      </c>
      <c r="F250" s="76" t="s">
        <v>102</v>
      </c>
      <c r="G250" s="77"/>
      <c r="H250" s="79" t="n">
        <f aca="false">H251</f>
        <v>0</v>
      </c>
      <c r="I250" s="91" t="n">
        <f aca="false">I251</f>
        <v>0</v>
      </c>
      <c r="J250" s="79" t="n">
        <f aca="false">J251</f>
        <v>0</v>
      </c>
      <c r="K250" s="91" t="n">
        <f aca="false">K251</f>
        <v>0</v>
      </c>
      <c r="L250" s="79" t="n">
        <f aca="false">L251</f>
        <v>0</v>
      </c>
      <c r="M250" s="91" t="n">
        <f aca="false">M251</f>
        <v>0</v>
      </c>
      <c r="N250" s="79" t="n">
        <f aca="false">N251</f>
        <v>0</v>
      </c>
      <c r="O250" s="91" t="n">
        <f aca="false">O251</f>
        <v>0</v>
      </c>
      <c r="P250" s="79" t="n">
        <f aca="false">P251</f>
        <v>0</v>
      </c>
      <c r="Q250" s="91" t="n">
        <f aca="false">Q251</f>
        <v>0</v>
      </c>
      <c r="R250" s="79" t="n">
        <f aca="false">R251</f>
        <v>0</v>
      </c>
      <c r="S250" s="79" t="n">
        <f aca="false">S251</f>
        <v>0</v>
      </c>
    </row>
    <row r="251" customFormat="false" ht="17.25" hidden="true" customHeight="false" outlineLevel="0" collapsed="false">
      <c r="B251" s="75" t="s">
        <v>87</v>
      </c>
      <c r="C251" s="76" t="s">
        <v>241</v>
      </c>
      <c r="D251" s="77" t="s">
        <v>21</v>
      </c>
      <c r="E251" s="77" t="s">
        <v>28</v>
      </c>
      <c r="F251" s="76" t="s">
        <v>103</v>
      </c>
      <c r="G251" s="77"/>
      <c r="H251" s="78" t="n">
        <f aca="false">H252</f>
        <v>0</v>
      </c>
      <c r="I251" s="73" t="n">
        <f aca="false">I252</f>
        <v>0</v>
      </c>
      <c r="J251" s="78" t="n">
        <f aca="false">J252</f>
        <v>0</v>
      </c>
      <c r="K251" s="73" t="n">
        <f aca="false">K252</f>
        <v>0</v>
      </c>
      <c r="L251" s="78" t="n">
        <f aca="false">L252</f>
        <v>0</v>
      </c>
      <c r="M251" s="73" t="n">
        <f aca="false">M252</f>
        <v>0</v>
      </c>
      <c r="N251" s="78" t="n">
        <f aca="false">N252</f>
        <v>0</v>
      </c>
      <c r="O251" s="73" t="n">
        <f aca="false">O252</f>
        <v>0</v>
      </c>
      <c r="P251" s="78" t="n">
        <f aca="false">P252</f>
        <v>0</v>
      </c>
      <c r="Q251" s="73" t="n">
        <f aca="false">Q252</f>
        <v>0</v>
      </c>
      <c r="R251" s="78" t="n">
        <f aca="false">R252</f>
        <v>0</v>
      </c>
      <c r="S251" s="78" t="n">
        <f aca="false">S252</f>
        <v>0</v>
      </c>
    </row>
    <row r="252" customFormat="false" ht="16.5" hidden="true" customHeight="false" outlineLevel="0" collapsed="false">
      <c r="B252" s="80" t="s">
        <v>89</v>
      </c>
      <c r="C252" s="88" t="s">
        <v>241</v>
      </c>
      <c r="D252" s="82" t="s">
        <v>21</v>
      </c>
      <c r="E252" s="82" t="s">
        <v>28</v>
      </c>
      <c r="F252" s="88" t="s">
        <v>103</v>
      </c>
      <c r="G252" s="82" t="s">
        <v>90</v>
      </c>
      <c r="H252" s="83"/>
      <c r="I252" s="83"/>
      <c r="J252" s="83" t="n">
        <f aca="false">H252+I252</f>
        <v>0</v>
      </c>
      <c r="K252" s="83"/>
      <c r="L252" s="83" t="n">
        <f aca="false">J252+K252</f>
        <v>0</v>
      </c>
      <c r="M252" s="83"/>
      <c r="N252" s="83" t="n">
        <f aca="false">L252+M252</f>
        <v>0</v>
      </c>
      <c r="O252" s="83"/>
      <c r="P252" s="83" t="n">
        <f aca="false">N252+O252</f>
        <v>0</v>
      </c>
      <c r="Q252" s="83"/>
      <c r="R252" s="83" t="n">
        <f aca="false">P252+Q252</f>
        <v>0</v>
      </c>
      <c r="S252" s="83" t="n">
        <f aca="false">Q252+R252</f>
        <v>0</v>
      </c>
    </row>
    <row r="253" customFormat="false" ht="48" hidden="false" customHeight="true" outlineLevel="0" collapsed="false">
      <c r="B253" s="75" t="s">
        <v>243</v>
      </c>
      <c r="C253" s="76" t="s">
        <v>241</v>
      </c>
      <c r="D253" s="77" t="s">
        <v>21</v>
      </c>
      <c r="E253" s="77" t="s">
        <v>28</v>
      </c>
      <c r="F253" s="76" t="s">
        <v>244</v>
      </c>
      <c r="G253" s="77"/>
      <c r="H253" s="78" t="n">
        <f aca="false">H254+H258+H260+H262</f>
        <v>10000.5</v>
      </c>
      <c r="I253" s="78" t="n">
        <f aca="false">I254+I258+I260+I262</f>
        <v>0</v>
      </c>
      <c r="J253" s="78" t="n">
        <f aca="false">J254+J258+J260+J262+J256</f>
        <v>10000.5</v>
      </c>
      <c r="K253" s="78" t="n">
        <f aca="false">K254+K258+K260+K262+K256</f>
        <v>812</v>
      </c>
      <c r="L253" s="78" t="n">
        <f aca="false">L254+L258+L260+L262+L256</f>
        <v>10812.5</v>
      </c>
      <c r="M253" s="78" t="n">
        <f aca="false">M254+M258+M260+M262+M256</f>
        <v>0</v>
      </c>
      <c r="N253" s="78" t="n">
        <f aca="false">N254+N258+N260+N262+N256</f>
        <v>10812.5</v>
      </c>
      <c r="O253" s="78" t="n">
        <f aca="false">O254+O258+O260+O262+O256</f>
        <v>652.4</v>
      </c>
      <c r="P253" s="78" t="n">
        <f aca="false">P254+P258+P260+P262+P256</f>
        <v>11464.9</v>
      </c>
      <c r="Q253" s="78" t="n">
        <f aca="false">Q254+Q258+Q260+Q262+Q256</f>
        <v>0</v>
      </c>
      <c r="R253" s="78" t="n">
        <f aca="false">R254+R258+R260+R262+R256</f>
        <v>11464.9</v>
      </c>
      <c r="S253" s="78" t="n">
        <f aca="false">S254+S258+S260+S262+S256</f>
        <v>6514.1</v>
      </c>
    </row>
    <row r="254" customFormat="false" ht="16.5" hidden="false" customHeight="false" outlineLevel="0" collapsed="false">
      <c r="B254" s="75" t="s">
        <v>167</v>
      </c>
      <c r="C254" s="76" t="s">
        <v>241</v>
      </c>
      <c r="D254" s="77" t="s">
        <v>21</v>
      </c>
      <c r="E254" s="77" t="s">
        <v>28</v>
      </c>
      <c r="F254" s="76" t="s">
        <v>245</v>
      </c>
      <c r="G254" s="77"/>
      <c r="H254" s="79" t="n">
        <f aca="false">H255</f>
        <v>9995.5</v>
      </c>
      <c r="I254" s="79" t="n">
        <f aca="false">I255</f>
        <v>0</v>
      </c>
      <c r="J254" s="79" t="n">
        <f aca="false">J255</f>
        <v>9995.5</v>
      </c>
      <c r="K254" s="79" t="n">
        <f aca="false">K255</f>
        <v>0</v>
      </c>
      <c r="L254" s="79" t="n">
        <f aca="false">L255</f>
        <v>9995.5</v>
      </c>
      <c r="M254" s="79" t="n">
        <f aca="false">M255</f>
        <v>0</v>
      </c>
      <c r="N254" s="79" t="n">
        <f aca="false">N255</f>
        <v>9995.5</v>
      </c>
      <c r="O254" s="79" t="n">
        <f aca="false">O255</f>
        <v>0</v>
      </c>
      <c r="P254" s="79" t="n">
        <f aca="false">P255</f>
        <v>9995.5</v>
      </c>
      <c r="Q254" s="79" t="n">
        <f aca="false">Q255</f>
        <v>0</v>
      </c>
      <c r="R254" s="79" t="n">
        <f aca="false">R255</f>
        <v>9995.5</v>
      </c>
      <c r="S254" s="79" t="n">
        <f aca="false">S255</f>
        <v>5139.2</v>
      </c>
    </row>
    <row r="255" customFormat="false" ht="16.5" hidden="false" customHeight="false" outlineLevel="0" collapsed="false">
      <c r="B255" s="80" t="s">
        <v>89</v>
      </c>
      <c r="C255" s="88" t="s">
        <v>241</v>
      </c>
      <c r="D255" s="82" t="s">
        <v>21</v>
      </c>
      <c r="E255" s="82" t="s">
        <v>28</v>
      </c>
      <c r="F255" s="88" t="s">
        <v>245</v>
      </c>
      <c r="G255" s="82" t="s">
        <v>90</v>
      </c>
      <c r="H255" s="83" t="n">
        <v>9995.5</v>
      </c>
      <c r="I255" s="78"/>
      <c r="J255" s="83" t="n">
        <f aca="false">H255+I255</f>
        <v>9995.5</v>
      </c>
      <c r="K255" s="78"/>
      <c r="L255" s="83" t="n">
        <f aca="false">J255+K255</f>
        <v>9995.5</v>
      </c>
      <c r="M255" s="78"/>
      <c r="N255" s="83" t="n">
        <f aca="false">L255+M255</f>
        <v>9995.5</v>
      </c>
      <c r="O255" s="78"/>
      <c r="P255" s="83" t="n">
        <f aca="false">N255+O255</f>
        <v>9995.5</v>
      </c>
      <c r="Q255" s="78" t="n">
        <v>0</v>
      </c>
      <c r="R255" s="83" t="n">
        <f aca="false">P255+Q255</f>
        <v>9995.5</v>
      </c>
      <c r="S255" s="83" t="n">
        <v>5139.2</v>
      </c>
    </row>
    <row r="256" customFormat="false" ht="49.5" hidden="false" customHeight="false" outlineLevel="0" collapsed="false">
      <c r="B256" s="75" t="s">
        <v>115</v>
      </c>
      <c r="C256" s="76" t="s">
        <v>241</v>
      </c>
      <c r="D256" s="77" t="s">
        <v>21</v>
      </c>
      <c r="E256" s="77" t="s">
        <v>28</v>
      </c>
      <c r="F256" s="76" t="s">
        <v>246</v>
      </c>
      <c r="G256" s="77"/>
      <c r="H256" s="83"/>
      <c r="I256" s="78"/>
      <c r="J256" s="79" t="n">
        <f aca="false">J257</f>
        <v>0</v>
      </c>
      <c r="K256" s="79" t="n">
        <f aca="false">K257</f>
        <v>812</v>
      </c>
      <c r="L256" s="79" t="n">
        <f aca="false">L257</f>
        <v>812</v>
      </c>
      <c r="M256" s="79" t="n">
        <f aca="false">M257</f>
        <v>0</v>
      </c>
      <c r="N256" s="79" t="n">
        <f aca="false">N257</f>
        <v>812</v>
      </c>
      <c r="O256" s="79" t="n">
        <f aca="false">O257</f>
        <v>652.4</v>
      </c>
      <c r="P256" s="79" t="n">
        <f aca="false">P257</f>
        <v>1464.4</v>
      </c>
      <c r="Q256" s="79" t="n">
        <f aca="false">Q257</f>
        <v>0</v>
      </c>
      <c r="R256" s="79" t="n">
        <f aca="false">R257</f>
        <v>1464.4</v>
      </c>
      <c r="S256" s="79" t="n">
        <f aca="false">S257</f>
        <v>1374.9</v>
      </c>
    </row>
    <row r="257" customFormat="false" ht="16.5" hidden="false" customHeight="false" outlineLevel="0" collapsed="false">
      <c r="B257" s="80" t="s">
        <v>89</v>
      </c>
      <c r="C257" s="88" t="s">
        <v>241</v>
      </c>
      <c r="D257" s="82" t="s">
        <v>21</v>
      </c>
      <c r="E257" s="82" t="s">
        <v>28</v>
      </c>
      <c r="F257" s="88" t="s">
        <v>247</v>
      </c>
      <c r="G257" s="82" t="s">
        <v>90</v>
      </c>
      <c r="H257" s="83"/>
      <c r="I257" s="78"/>
      <c r="J257" s="83" t="n">
        <v>0</v>
      </c>
      <c r="K257" s="83" t="n">
        <v>812</v>
      </c>
      <c r="L257" s="83" t="n">
        <f aca="false">J257+K257</f>
        <v>812</v>
      </c>
      <c r="M257" s="83"/>
      <c r="N257" s="83" t="n">
        <f aca="false">L257+M257</f>
        <v>812</v>
      </c>
      <c r="O257" s="83" t="n">
        <v>652.4</v>
      </c>
      <c r="P257" s="83" t="n">
        <f aca="false">N257+O257</f>
        <v>1464.4</v>
      </c>
      <c r="Q257" s="83" t="n">
        <v>0</v>
      </c>
      <c r="R257" s="83" t="n">
        <f aca="false">P257+Q257</f>
        <v>1464.4</v>
      </c>
      <c r="S257" s="83" t="n">
        <v>1374.9</v>
      </c>
    </row>
    <row r="258" customFormat="false" ht="17.25" hidden="false" customHeight="false" outlineLevel="0" collapsed="false">
      <c r="B258" s="75" t="s">
        <v>248</v>
      </c>
      <c r="C258" s="76" t="s">
        <v>241</v>
      </c>
      <c r="D258" s="77" t="s">
        <v>21</v>
      </c>
      <c r="E258" s="77" t="s">
        <v>28</v>
      </c>
      <c r="F258" s="76" t="s">
        <v>249</v>
      </c>
      <c r="G258" s="77"/>
      <c r="H258" s="78" t="n">
        <f aca="false">H259</f>
        <v>5</v>
      </c>
      <c r="I258" s="73" t="n">
        <f aca="false">I259</f>
        <v>0</v>
      </c>
      <c r="J258" s="78" t="n">
        <f aca="false">J259</f>
        <v>5</v>
      </c>
      <c r="K258" s="73" t="n">
        <f aca="false">K259</f>
        <v>0</v>
      </c>
      <c r="L258" s="78" t="n">
        <f aca="false">L259</f>
        <v>5</v>
      </c>
      <c r="M258" s="73" t="n">
        <f aca="false">M259</f>
        <v>0</v>
      </c>
      <c r="N258" s="78" t="n">
        <f aca="false">N259</f>
        <v>5</v>
      </c>
      <c r="O258" s="73" t="n">
        <f aca="false">O259</f>
        <v>0</v>
      </c>
      <c r="P258" s="78" t="n">
        <f aca="false">P259</f>
        <v>5</v>
      </c>
      <c r="Q258" s="73" t="n">
        <f aca="false">Q259</f>
        <v>0</v>
      </c>
      <c r="R258" s="78" t="n">
        <f aca="false">R259</f>
        <v>5</v>
      </c>
      <c r="S258" s="78" t="n">
        <f aca="false">S259</f>
        <v>0</v>
      </c>
    </row>
    <row r="259" customFormat="false" ht="16.5" hidden="false" customHeight="false" outlineLevel="0" collapsed="false">
      <c r="B259" s="80" t="s">
        <v>89</v>
      </c>
      <c r="C259" s="88" t="s">
        <v>241</v>
      </c>
      <c r="D259" s="82" t="s">
        <v>21</v>
      </c>
      <c r="E259" s="82" t="s">
        <v>28</v>
      </c>
      <c r="F259" s="88" t="s">
        <v>249</v>
      </c>
      <c r="G259" s="82" t="s">
        <v>90</v>
      </c>
      <c r="H259" s="83" t="n">
        <v>5</v>
      </c>
      <c r="I259" s="83"/>
      <c r="J259" s="83" t="n">
        <f aca="false">H259+I259</f>
        <v>5</v>
      </c>
      <c r="K259" s="83"/>
      <c r="L259" s="83" t="n">
        <f aca="false">J259+K259</f>
        <v>5</v>
      </c>
      <c r="M259" s="83"/>
      <c r="N259" s="83" t="n">
        <f aca="false">L259+M259</f>
        <v>5</v>
      </c>
      <c r="O259" s="83"/>
      <c r="P259" s="83" t="n">
        <f aca="false">N259+O259</f>
        <v>5</v>
      </c>
      <c r="Q259" s="83" t="n">
        <v>0</v>
      </c>
      <c r="R259" s="83" t="n">
        <f aca="false">P259+Q259</f>
        <v>5</v>
      </c>
      <c r="S259" s="83" t="n">
        <v>0</v>
      </c>
    </row>
    <row r="260" customFormat="false" ht="33" hidden="true" customHeight="false" outlineLevel="0" collapsed="false">
      <c r="B260" s="80" t="s">
        <v>250</v>
      </c>
      <c r="C260" s="88" t="s">
        <v>241</v>
      </c>
      <c r="D260" s="82" t="s">
        <v>21</v>
      </c>
      <c r="E260" s="82" t="s">
        <v>28</v>
      </c>
      <c r="F260" s="88" t="s">
        <v>251</v>
      </c>
      <c r="G260" s="82"/>
      <c r="H260" s="83" t="n">
        <f aca="false">H261</f>
        <v>0</v>
      </c>
      <c r="I260" s="83" t="n">
        <f aca="false">I261</f>
        <v>0</v>
      </c>
      <c r="J260" s="78" t="n">
        <f aca="false">J261</f>
        <v>0</v>
      </c>
      <c r="K260" s="83" t="n">
        <f aca="false">K261</f>
        <v>0</v>
      </c>
      <c r="L260" s="78" t="n">
        <f aca="false">L261</f>
        <v>0</v>
      </c>
      <c r="M260" s="83" t="n">
        <f aca="false">M261</f>
        <v>0</v>
      </c>
      <c r="N260" s="78" t="n">
        <f aca="false">N261</f>
        <v>0</v>
      </c>
      <c r="O260" s="83" t="n">
        <f aca="false">O261</f>
        <v>0</v>
      </c>
      <c r="P260" s="78" t="n">
        <f aca="false">P261</f>
        <v>0</v>
      </c>
      <c r="Q260" s="83" t="n">
        <f aca="false">Q261</f>
        <v>0</v>
      </c>
      <c r="R260" s="78" t="n">
        <f aca="false">R261</f>
        <v>0</v>
      </c>
      <c r="S260" s="78" t="n">
        <f aca="false">S261</f>
        <v>0</v>
      </c>
    </row>
    <row r="261" customFormat="false" ht="16.5" hidden="true" customHeight="false" outlineLevel="0" collapsed="false">
      <c r="B261" s="80" t="s">
        <v>89</v>
      </c>
      <c r="C261" s="88" t="s">
        <v>241</v>
      </c>
      <c r="D261" s="82" t="s">
        <v>21</v>
      </c>
      <c r="E261" s="82" t="s">
        <v>28</v>
      </c>
      <c r="F261" s="88" t="s">
        <v>251</v>
      </c>
      <c r="G261" s="82" t="s">
        <v>90</v>
      </c>
      <c r="H261" s="83"/>
      <c r="I261" s="83"/>
      <c r="J261" s="83" t="n">
        <f aca="false">H261+I261</f>
        <v>0</v>
      </c>
      <c r="K261" s="83"/>
      <c r="L261" s="83" t="n">
        <f aca="false">J261+K261</f>
        <v>0</v>
      </c>
      <c r="M261" s="83"/>
      <c r="N261" s="83" t="n">
        <f aca="false">L261+M261</f>
        <v>0</v>
      </c>
      <c r="O261" s="83"/>
      <c r="P261" s="83" t="n">
        <f aca="false">N261+O261</f>
        <v>0</v>
      </c>
      <c r="Q261" s="83"/>
      <c r="R261" s="83" t="n">
        <f aca="false">P261+Q261</f>
        <v>0</v>
      </c>
      <c r="S261" s="83" t="n">
        <f aca="false">Q261+R261</f>
        <v>0</v>
      </c>
    </row>
    <row r="262" customFormat="false" ht="33" hidden="true" customHeight="false" outlineLevel="0" collapsed="false">
      <c r="B262" s="80" t="s">
        <v>250</v>
      </c>
      <c r="C262" s="88" t="s">
        <v>241</v>
      </c>
      <c r="D262" s="82" t="s">
        <v>21</v>
      </c>
      <c r="E262" s="82" t="s">
        <v>28</v>
      </c>
      <c r="F262" s="88" t="s">
        <v>252</v>
      </c>
      <c r="G262" s="82"/>
      <c r="H262" s="83" t="n">
        <f aca="false">H263</f>
        <v>0</v>
      </c>
      <c r="I262" s="83" t="n">
        <f aca="false">I263</f>
        <v>0</v>
      </c>
      <c r="J262" s="78" t="n">
        <f aca="false">J263</f>
        <v>0</v>
      </c>
      <c r="K262" s="83" t="n">
        <f aca="false">K263</f>
        <v>0</v>
      </c>
      <c r="L262" s="78" t="n">
        <f aca="false">L263</f>
        <v>0</v>
      </c>
      <c r="M262" s="83" t="n">
        <f aca="false">M263</f>
        <v>0</v>
      </c>
      <c r="N262" s="78" t="n">
        <f aca="false">N263</f>
        <v>0</v>
      </c>
      <c r="O262" s="83" t="n">
        <f aca="false">O263</f>
        <v>0</v>
      </c>
      <c r="P262" s="78" t="n">
        <f aca="false">P263</f>
        <v>0</v>
      </c>
      <c r="Q262" s="83" t="n">
        <f aca="false">Q263</f>
        <v>0</v>
      </c>
      <c r="R262" s="78" t="n">
        <f aca="false">R263</f>
        <v>0</v>
      </c>
      <c r="S262" s="78" t="n">
        <f aca="false">S263</f>
        <v>0</v>
      </c>
    </row>
    <row r="263" customFormat="false" ht="16.5" hidden="true" customHeight="false" outlineLevel="0" collapsed="false">
      <c r="B263" s="80" t="s">
        <v>89</v>
      </c>
      <c r="C263" s="88" t="s">
        <v>241</v>
      </c>
      <c r="D263" s="82" t="s">
        <v>21</v>
      </c>
      <c r="E263" s="82" t="s">
        <v>28</v>
      </c>
      <c r="F263" s="88" t="s">
        <v>252</v>
      </c>
      <c r="G263" s="82" t="s">
        <v>90</v>
      </c>
      <c r="H263" s="83"/>
      <c r="I263" s="83"/>
      <c r="J263" s="83" t="n">
        <f aca="false">H263+I263</f>
        <v>0</v>
      </c>
      <c r="K263" s="83"/>
      <c r="L263" s="83" t="n">
        <f aca="false">J263+K263</f>
        <v>0</v>
      </c>
      <c r="M263" s="83"/>
      <c r="N263" s="83" t="n">
        <f aca="false">L263+M263</f>
        <v>0</v>
      </c>
      <c r="O263" s="83"/>
      <c r="P263" s="83" t="n">
        <f aca="false">N263+O263</f>
        <v>0</v>
      </c>
      <c r="Q263" s="83"/>
      <c r="R263" s="83" t="n">
        <f aca="false">P263+Q263</f>
        <v>0</v>
      </c>
      <c r="S263" s="83" t="n">
        <f aca="false">Q263+R263</f>
        <v>0</v>
      </c>
    </row>
    <row r="264" customFormat="false" ht="48.75" hidden="true" customHeight="true" outlineLevel="0" collapsed="false">
      <c r="A264" s="39" t="n">
        <v>1</v>
      </c>
      <c r="B264" s="75" t="s">
        <v>253</v>
      </c>
      <c r="C264" s="76" t="s">
        <v>241</v>
      </c>
      <c r="D264" s="77" t="s">
        <v>21</v>
      </c>
      <c r="E264" s="77" t="s">
        <v>28</v>
      </c>
      <c r="F264" s="76" t="s">
        <v>254</v>
      </c>
      <c r="G264" s="77"/>
      <c r="H264" s="78" t="n">
        <f aca="false">H267+H265</f>
        <v>8153.4</v>
      </c>
      <c r="I264" s="78" t="n">
        <f aca="false">I267+I265</f>
        <v>-8153.4</v>
      </c>
      <c r="J264" s="78" t="n">
        <f aca="false">J267+J265</f>
        <v>0</v>
      </c>
      <c r="K264" s="78" t="n">
        <f aca="false">K267+K265</f>
        <v>0</v>
      </c>
      <c r="L264" s="78" t="n">
        <f aca="false">L267+L265</f>
        <v>0</v>
      </c>
      <c r="M264" s="78" t="n">
        <f aca="false">M267+M265</f>
        <v>0</v>
      </c>
      <c r="N264" s="78" t="n">
        <f aca="false">N267+N265</f>
        <v>0</v>
      </c>
      <c r="O264" s="78" t="n">
        <f aca="false">O267+O265</f>
        <v>0</v>
      </c>
      <c r="P264" s="78" t="n">
        <f aca="false">P267+P265</f>
        <v>0</v>
      </c>
      <c r="Q264" s="78" t="n">
        <f aca="false">Q267+Q265</f>
        <v>0</v>
      </c>
      <c r="R264" s="78" t="n">
        <f aca="false">R267+R265</f>
        <v>0</v>
      </c>
      <c r="S264" s="78" t="n">
        <f aca="false">S267+S265</f>
        <v>0</v>
      </c>
    </row>
    <row r="265" customFormat="false" ht="17.25" hidden="true" customHeight="false" outlineLevel="0" collapsed="false">
      <c r="B265" s="75" t="s">
        <v>167</v>
      </c>
      <c r="C265" s="76" t="s">
        <v>241</v>
      </c>
      <c r="D265" s="77" t="s">
        <v>21</v>
      </c>
      <c r="E265" s="77" t="s">
        <v>28</v>
      </c>
      <c r="F265" s="76" t="s">
        <v>255</v>
      </c>
      <c r="G265" s="77"/>
      <c r="H265" s="79" t="n">
        <f aca="false">H266</f>
        <v>8083.4</v>
      </c>
      <c r="I265" s="91" t="n">
        <f aca="false">I266</f>
        <v>-8083.4</v>
      </c>
      <c r="J265" s="79" t="n">
        <f aca="false">J266</f>
        <v>0</v>
      </c>
      <c r="K265" s="91" t="n">
        <f aca="false">K266</f>
        <v>0</v>
      </c>
      <c r="L265" s="79" t="n">
        <f aca="false">L266</f>
        <v>0</v>
      </c>
      <c r="M265" s="91" t="n">
        <f aca="false">M266</f>
        <v>0</v>
      </c>
      <c r="N265" s="79" t="n">
        <f aca="false">N266</f>
        <v>0</v>
      </c>
      <c r="O265" s="91" t="n">
        <f aca="false">O266</f>
        <v>0</v>
      </c>
      <c r="P265" s="79" t="n">
        <f aca="false">P266</f>
        <v>0</v>
      </c>
      <c r="Q265" s="91" t="n">
        <f aca="false">Q266</f>
        <v>0</v>
      </c>
      <c r="R265" s="79" t="n">
        <f aca="false">R266</f>
        <v>0</v>
      </c>
      <c r="S265" s="79" t="n">
        <f aca="false">S266</f>
        <v>0</v>
      </c>
    </row>
    <row r="266" customFormat="false" ht="16.5" hidden="true" customHeight="false" outlineLevel="0" collapsed="false">
      <c r="B266" s="80" t="s">
        <v>89</v>
      </c>
      <c r="C266" s="88" t="s">
        <v>241</v>
      </c>
      <c r="D266" s="82" t="s">
        <v>21</v>
      </c>
      <c r="E266" s="82" t="s">
        <v>28</v>
      </c>
      <c r="F266" s="88" t="s">
        <v>255</v>
      </c>
      <c r="G266" s="82" t="s">
        <v>90</v>
      </c>
      <c r="H266" s="83" t="n">
        <v>8083.4</v>
      </c>
      <c r="I266" s="83" t="n">
        <v>-8083.4</v>
      </c>
      <c r="J266" s="83" t="n">
        <f aca="false">H266+I266</f>
        <v>0</v>
      </c>
      <c r="K266" s="83"/>
      <c r="L266" s="83" t="n">
        <f aca="false">J266+K266</f>
        <v>0</v>
      </c>
      <c r="M266" s="83"/>
      <c r="N266" s="83" t="n">
        <f aca="false">L266+M266</f>
        <v>0</v>
      </c>
      <c r="O266" s="83"/>
      <c r="P266" s="83" t="n">
        <f aca="false">N266+O266</f>
        <v>0</v>
      </c>
      <c r="Q266" s="83"/>
      <c r="R266" s="83" t="n">
        <f aca="false">P266+Q266</f>
        <v>0</v>
      </c>
      <c r="S266" s="83" t="n">
        <f aca="false">Q266+R266</f>
        <v>0</v>
      </c>
    </row>
    <row r="267" customFormat="false" ht="17.25" hidden="true" customHeight="false" outlineLevel="0" collapsed="false">
      <c r="A267" s="39" t="n">
        <v>1</v>
      </c>
      <c r="B267" s="75" t="s">
        <v>87</v>
      </c>
      <c r="C267" s="76" t="s">
        <v>241</v>
      </c>
      <c r="D267" s="77" t="s">
        <v>21</v>
      </c>
      <c r="E267" s="77" t="s">
        <v>28</v>
      </c>
      <c r="F267" s="76" t="s">
        <v>256</v>
      </c>
      <c r="G267" s="77"/>
      <c r="H267" s="78" t="n">
        <f aca="false">H268</f>
        <v>70</v>
      </c>
      <c r="I267" s="74" t="n">
        <f aca="false">I268</f>
        <v>-70</v>
      </c>
      <c r="J267" s="78" t="n">
        <f aca="false">J268</f>
        <v>0</v>
      </c>
      <c r="K267" s="74" t="n">
        <f aca="false">K268</f>
        <v>0</v>
      </c>
      <c r="L267" s="78" t="n">
        <f aca="false">L268</f>
        <v>0</v>
      </c>
      <c r="M267" s="74" t="n">
        <f aca="false">M268</f>
        <v>0</v>
      </c>
      <c r="N267" s="78" t="n">
        <f aca="false">N268</f>
        <v>0</v>
      </c>
      <c r="O267" s="74" t="n">
        <f aca="false">O268</f>
        <v>0</v>
      </c>
      <c r="P267" s="78" t="n">
        <f aca="false">P268</f>
        <v>0</v>
      </c>
      <c r="Q267" s="74" t="n">
        <f aca="false">Q268</f>
        <v>0</v>
      </c>
      <c r="R267" s="78" t="n">
        <f aca="false">R268</f>
        <v>0</v>
      </c>
      <c r="S267" s="78" t="n">
        <f aca="false">S268</f>
        <v>0</v>
      </c>
    </row>
    <row r="268" customFormat="false" ht="16.5" hidden="true" customHeight="false" outlineLevel="0" collapsed="false">
      <c r="A268" s="39" t="n">
        <v>1</v>
      </c>
      <c r="B268" s="80" t="s">
        <v>89</v>
      </c>
      <c r="C268" s="88" t="s">
        <v>241</v>
      </c>
      <c r="D268" s="82" t="s">
        <v>21</v>
      </c>
      <c r="E268" s="82" t="s">
        <v>28</v>
      </c>
      <c r="F268" s="88" t="s">
        <v>256</v>
      </c>
      <c r="G268" s="82" t="s">
        <v>90</v>
      </c>
      <c r="H268" s="83" t="n">
        <v>70</v>
      </c>
      <c r="I268" s="83" t="n">
        <v>-70</v>
      </c>
      <c r="J268" s="83" t="n">
        <f aca="false">H268+I268</f>
        <v>0</v>
      </c>
      <c r="K268" s="83"/>
      <c r="L268" s="83" t="n">
        <f aca="false">J268+K268</f>
        <v>0</v>
      </c>
      <c r="M268" s="83"/>
      <c r="N268" s="83" t="n">
        <f aca="false">L268+M268</f>
        <v>0</v>
      </c>
      <c r="O268" s="83"/>
      <c r="P268" s="83" t="n">
        <f aca="false">N268+O268</f>
        <v>0</v>
      </c>
      <c r="Q268" s="83"/>
      <c r="R268" s="83" t="n">
        <f aca="false">P268+Q268</f>
        <v>0</v>
      </c>
      <c r="S268" s="83" t="n">
        <f aca="false">Q268+R268</f>
        <v>0</v>
      </c>
    </row>
    <row r="269" customFormat="false" ht="34.5" hidden="false" customHeight="false" outlineLevel="0" collapsed="false">
      <c r="B269" s="85" t="s">
        <v>50</v>
      </c>
      <c r="C269" s="86" t="s">
        <v>241</v>
      </c>
      <c r="D269" s="72" t="s">
        <v>21</v>
      </c>
      <c r="E269" s="72" t="s">
        <v>17</v>
      </c>
      <c r="F269" s="86"/>
      <c r="G269" s="72"/>
      <c r="H269" s="73" t="n">
        <f aca="false">H270</f>
        <v>0</v>
      </c>
      <c r="I269" s="74" t="n">
        <f aca="false">I270</f>
        <v>63.2</v>
      </c>
      <c r="J269" s="73" t="n">
        <f aca="false">J270</f>
        <v>63.2</v>
      </c>
      <c r="K269" s="74" t="n">
        <f aca="false">K270</f>
        <v>0</v>
      </c>
      <c r="L269" s="73" t="n">
        <f aca="false">L270</f>
        <v>63.2</v>
      </c>
      <c r="M269" s="74" t="n">
        <f aca="false">M270</f>
        <v>0</v>
      </c>
      <c r="N269" s="73" t="n">
        <f aca="false">N270</f>
        <v>63.2</v>
      </c>
      <c r="O269" s="74" t="n">
        <f aca="false">O270</f>
        <v>0</v>
      </c>
      <c r="P269" s="73" t="n">
        <f aca="false">P270</f>
        <v>63.2</v>
      </c>
      <c r="Q269" s="74" t="n">
        <f aca="false">Q270</f>
        <v>0</v>
      </c>
      <c r="R269" s="73" t="n">
        <f aca="false">R270</f>
        <v>63.2</v>
      </c>
      <c r="S269" s="73" t="n">
        <f aca="false">S270</f>
        <v>0</v>
      </c>
    </row>
    <row r="270" customFormat="false" ht="33.75" hidden="false" customHeight="false" outlineLevel="0" collapsed="false">
      <c r="B270" s="75" t="s">
        <v>243</v>
      </c>
      <c r="C270" s="92" t="s">
        <v>241</v>
      </c>
      <c r="D270" s="93" t="s">
        <v>21</v>
      </c>
      <c r="E270" s="93" t="s">
        <v>17</v>
      </c>
      <c r="F270" s="92" t="s">
        <v>244</v>
      </c>
      <c r="G270" s="72"/>
      <c r="H270" s="78" t="n">
        <f aca="false">H271</f>
        <v>0</v>
      </c>
      <c r="I270" s="73" t="n">
        <f aca="false">I271</f>
        <v>63.2</v>
      </c>
      <c r="J270" s="78" t="n">
        <f aca="false">J271</f>
        <v>63.2</v>
      </c>
      <c r="K270" s="73" t="n">
        <f aca="false">K271</f>
        <v>0</v>
      </c>
      <c r="L270" s="78" t="n">
        <f aca="false">L271</f>
        <v>63.2</v>
      </c>
      <c r="M270" s="73" t="n">
        <f aca="false">M271</f>
        <v>0</v>
      </c>
      <c r="N270" s="78" t="n">
        <f aca="false">N271</f>
        <v>63.2</v>
      </c>
      <c r="O270" s="73" t="n">
        <f aca="false">O271</f>
        <v>0</v>
      </c>
      <c r="P270" s="78" t="n">
        <f aca="false">P271</f>
        <v>63.2</v>
      </c>
      <c r="Q270" s="73" t="n">
        <f aca="false">Q271</f>
        <v>0</v>
      </c>
      <c r="R270" s="78" t="n">
        <f aca="false">R271</f>
        <v>63.2</v>
      </c>
      <c r="S270" s="78" t="n">
        <f aca="false">S271</f>
        <v>0</v>
      </c>
    </row>
    <row r="271" customFormat="false" ht="17.25" hidden="false" customHeight="false" outlineLevel="0" collapsed="false">
      <c r="B271" s="75" t="s">
        <v>257</v>
      </c>
      <c r="C271" s="76" t="s">
        <v>241</v>
      </c>
      <c r="D271" s="77" t="s">
        <v>21</v>
      </c>
      <c r="E271" s="77" t="s">
        <v>17</v>
      </c>
      <c r="F271" s="76" t="s">
        <v>258</v>
      </c>
      <c r="G271" s="77"/>
      <c r="H271" s="79" t="n">
        <f aca="false">H272</f>
        <v>0</v>
      </c>
      <c r="I271" s="95" t="n">
        <f aca="false">I272</f>
        <v>63.2</v>
      </c>
      <c r="J271" s="79" t="n">
        <f aca="false">J272</f>
        <v>63.2</v>
      </c>
      <c r="K271" s="95" t="n">
        <f aca="false">K272</f>
        <v>0</v>
      </c>
      <c r="L271" s="79" t="n">
        <f aca="false">L272</f>
        <v>63.2</v>
      </c>
      <c r="M271" s="95" t="n">
        <f aca="false">M272</f>
        <v>0</v>
      </c>
      <c r="N271" s="79" t="n">
        <f aca="false">N272</f>
        <v>63.2</v>
      </c>
      <c r="O271" s="95" t="n">
        <f aca="false">O272</f>
        <v>0</v>
      </c>
      <c r="P271" s="79" t="n">
        <f aca="false">P272</f>
        <v>63.2</v>
      </c>
      <c r="Q271" s="95" t="n">
        <f aca="false">Q272</f>
        <v>0</v>
      </c>
      <c r="R271" s="79" t="n">
        <f aca="false">R272</f>
        <v>63.2</v>
      </c>
      <c r="S271" s="79" t="n">
        <f aca="false">S272</f>
        <v>0</v>
      </c>
    </row>
    <row r="272" customFormat="false" ht="16.5" hidden="false" customHeight="false" outlineLevel="0" collapsed="false">
      <c r="B272" s="75" t="s">
        <v>87</v>
      </c>
      <c r="C272" s="76" t="s">
        <v>241</v>
      </c>
      <c r="D272" s="77" t="s">
        <v>21</v>
      </c>
      <c r="E272" s="77" t="s">
        <v>17</v>
      </c>
      <c r="F272" s="76" t="s">
        <v>259</v>
      </c>
      <c r="G272" s="77"/>
      <c r="H272" s="79" t="n">
        <f aca="false">H273+H274</f>
        <v>0</v>
      </c>
      <c r="I272" s="79" t="n">
        <f aca="false">I273+I274</f>
        <v>63.2</v>
      </c>
      <c r="J272" s="79" t="n">
        <f aca="false">J273+J274</f>
        <v>63.2</v>
      </c>
      <c r="K272" s="79" t="n">
        <f aca="false">K273+K274</f>
        <v>0</v>
      </c>
      <c r="L272" s="79" t="n">
        <f aca="false">L273+L274</f>
        <v>63.2</v>
      </c>
      <c r="M272" s="79" t="n">
        <f aca="false">M273+M274</f>
        <v>0</v>
      </c>
      <c r="N272" s="79" t="n">
        <f aca="false">N273+N274</f>
        <v>63.2</v>
      </c>
      <c r="O272" s="79" t="n">
        <f aca="false">O273+O274</f>
        <v>0</v>
      </c>
      <c r="P272" s="79" t="n">
        <f aca="false">P273+P274</f>
        <v>63.2</v>
      </c>
      <c r="Q272" s="79" t="n">
        <f aca="false">Q273+Q274</f>
        <v>0</v>
      </c>
      <c r="R272" s="79" t="n">
        <f aca="false">R273+R274</f>
        <v>63.2</v>
      </c>
      <c r="S272" s="79" t="n">
        <f aca="false">S273+S274</f>
        <v>0</v>
      </c>
    </row>
    <row r="273" customFormat="false" ht="33" hidden="true" customHeight="false" outlineLevel="0" collapsed="false">
      <c r="B273" s="98" t="s">
        <v>176</v>
      </c>
      <c r="C273" s="88" t="s">
        <v>241</v>
      </c>
      <c r="D273" s="82" t="s">
        <v>21</v>
      </c>
      <c r="E273" s="82" t="s">
        <v>17</v>
      </c>
      <c r="F273" s="88" t="s">
        <v>259</v>
      </c>
      <c r="G273" s="82" t="s">
        <v>177</v>
      </c>
      <c r="H273" s="96"/>
      <c r="I273" s="96"/>
      <c r="J273" s="96" t="n">
        <f aca="false">H273+I273</f>
        <v>0</v>
      </c>
      <c r="K273" s="96"/>
      <c r="L273" s="96" t="n">
        <f aca="false">J273+K273</f>
        <v>0</v>
      </c>
      <c r="M273" s="96"/>
      <c r="N273" s="96" t="n">
        <f aca="false">L273+M273</f>
        <v>0</v>
      </c>
      <c r="O273" s="96"/>
      <c r="P273" s="96" t="n">
        <f aca="false">N273+O273</f>
        <v>0</v>
      </c>
      <c r="Q273" s="96"/>
      <c r="R273" s="83" t="n">
        <f aca="false">P273+Q273</f>
        <v>0</v>
      </c>
      <c r="S273" s="83" t="n">
        <f aca="false">Q273+R273</f>
        <v>0</v>
      </c>
    </row>
    <row r="274" customFormat="false" ht="16.5" hidden="false" customHeight="false" outlineLevel="0" collapsed="false">
      <c r="B274" s="80" t="s">
        <v>89</v>
      </c>
      <c r="C274" s="94" t="s">
        <v>241</v>
      </c>
      <c r="D274" s="99" t="s">
        <v>21</v>
      </c>
      <c r="E274" s="99" t="s">
        <v>17</v>
      </c>
      <c r="F274" s="94" t="s">
        <v>259</v>
      </c>
      <c r="G274" s="99" t="s">
        <v>90</v>
      </c>
      <c r="H274" s="96"/>
      <c r="I274" s="96" t="n">
        <v>63.2</v>
      </c>
      <c r="J274" s="83" t="n">
        <f aca="false">H274+I274</f>
        <v>63.2</v>
      </c>
      <c r="K274" s="96"/>
      <c r="L274" s="83" t="n">
        <f aca="false">J274+K274</f>
        <v>63.2</v>
      </c>
      <c r="M274" s="96"/>
      <c r="N274" s="83" t="n">
        <f aca="false">L274+M274</f>
        <v>63.2</v>
      </c>
      <c r="O274" s="96"/>
      <c r="P274" s="83" t="n">
        <f aca="false">N274+O274</f>
        <v>63.2</v>
      </c>
      <c r="Q274" s="96" t="n">
        <v>0</v>
      </c>
      <c r="R274" s="83" t="n">
        <f aca="false">P274+Q274</f>
        <v>63.2</v>
      </c>
      <c r="S274" s="83" t="n">
        <v>0</v>
      </c>
    </row>
    <row r="275" customFormat="false" ht="17.25" hidden="false" customHeight="false" outlineLevel="0" collapsed="false">
      <c r="B275" s="85" t="s">
        <v>51</v>
      </c>
      <c r="C275" s="86" t="s">
        <v>241</v>
      </c>
      <c r="D275" s="72" t="s">
        <v>21</v>
      </c>
      <c r="E275" s="72" t="s">
        <v>21</v>
      </c>
      <c r="F275" s="86"/>
      <c r="G275" s="72"/>
      <c r="H275" s="73" t="n">
        <f aca="false">H276+H280</f>
        <v>0</v>
      </c>
      <c r="I275" s="73" t="n">
        <f aca="false">I276+I280</f>
        <v>0</v>
      </c>
      <c r="J275" s="73" t="n">
        <f aca="false">J276+J280</f>
        <v>0</v>
      </c>
      <c r="K275" s="73" t="n">
        <f aca="false">K276+K280</f>
        <v>30</v>
      </c>
      <c r="L275" s="73" t="n">
        <f aca="false">L276+L280</f>
        <v>30</v>
      </c>
      <c r="M275" s="73" t="n">
        <f aca="false">M276+M280</f>
        <v>0</v>
      </c>
      <c r="N275" s="73" t="n">
        <f aca="false">N276+N280</f>
        <v>30</v>
      </c>
      <c r="O275" s="73" t="n">
        <f aca="false">O276+O280</f>
        <v>0</v>
      </c>
      <c r="P275" s="73" t="n">
        <f aca="false">P276+P280</f>
        <v>30</v>
      </c>
      <c r="Q275" s="73" t="n">
        <f aca="false">Q276+Q280</f>
        <v>0</v>
      </c>
      <c r="R275" s="73" t="n">
        <f aca="false">R276+R280</f>
        <v>30</v>
      </c>
      <c r="S275" s="73" t="n">
        <f aca="false">S276+S280</f>
        <v>16.4</v>
      </c>
    </row>
    <row r="276" customFormat="false" ht="49.5" hidden="false" customHeight="true" outlineLevel="0" collapsed="false">
      <c r="B276" s="75" t="s">
        <v>109</v>
      </c>
      <c r="C276" s="76" t="s">
        <v>241</v>
      </c>
      <c r="D276" s="77" t="s">
        <v>21</v>
      </c>
      <c r="E276" s="77" t="s">
        <v>21</v>
      </c>
      <c r="F276" s="76" t="s">
        <v>110</v>
      </c>
      <c r="G276" s="77"/>
      <c r="H276" s="79" t="n">
        <f aca="false">H277</f>
        <v>0</v>
      </c>
      <c r="I276" s="91" t="n">
        <f aca="false">I277</f>
        <v>0</v>
      </c>
      <c r="J276" s="79" t="n">
        <f aca="false">J277</f>
        <v>0</v>
      </c>
      <c r="K276" s="91" t="n">
        <f aca="false">K277</f>
        <v>20</v>
      </c>
      <c r="L276" s="79" t="n">
        <f aca="false">L277</f>
        <v>20</v>
      </c>
      <c r="M276" s="91" t="n">
        <f aca="false">M277</f>
        <v>0</v>
      </c>
      <c r="N276" s="79" t="n">
        <f aca="false">N277</f>
        <v>20</v>
      </c>
      <c r="O276" s="91" t="n">
        <f aca="false">O277</f>
        <v>0</v>
      </c>
      <c r="P276" s="79" t="n">
        <f aca="false">P277</f>
        <v>20</v>
      </c>
      <c r="Q276" s="91" t="n">
        <f aca="false">Q277</f>
        <v>0</v>
      </c>
      <c r="R276" s="79" t="n">
        <f aca="false">R277</f>
        <v>20</v>
      </c>
      <c r="S276" s="79" t="n">
        <f aca="false">S277</f>
        <v>6.4</v>
      </c>
    </row>
    <row r="277" customFormat="false" ht="17.25" hidden="false" customHeight="false" outlineLevel="0" collapsed="false">
      <c r="B277" s="75" t="s">
        <v>260</v>
      </c>
      <c r="C277" s="76" t="s">
        <v>241</v>
      </c>
      <c r="D277" s="77" t="s">
        <v>21</v>
      </c>
      <c r="E277" s="77" t="s">
        <v>21</v>
      </c>
      <c r="F277" s="76" t="s">
        <v>261</v>
      </c>
      <c r="G277" s="77"/>
      <c r="H277" s="79" t="n">
        <f aca="false">H278</f>
        <v>0</v>
      </c>
      <c r="I277" s="91" t="n">
        <f aca="false">I278</f>
        <v>0</v>
      </c>
      <c r="J277" s="79" t="n">
        <f aca="false">J278</f>
        <v>0</v>
      </c>
      <c r="K277" s="91" t="n">
        <f aca="false">K278</f>
        <v>20</v>
      </c>
      <c r="L277" s="79" t="n">
        <f aca="false">L278</f>
        <v>20</v>
      </c>
      <c r="M277" s="91" t="n">
        <f aca="false">M278</f>
        <v>0</v>
      </c>
      <c r="N277" s="79" t="n">
        <f aca="false">N278</f>
        <v>20</v>
      </c>
      <c r="O277" s="91" t="n">
        <f aca="false">O278</f>
        <v>0</v>
      </c>
      <c r="P277" s="79" t="n">
        <f aca="false">P278</f>
        <v>20</v>
      </c>
      <c r="Q277" s="91" t="n">
        <f aca="false">Q278</f>
        <v>0</v>
      </c>
      <c r="R277" s="79" t="n">
        <f aca="false">R278</f>
        <v>20</v>
      </c>
      <c r="S277" s="79" t="n">
        <f aca="false">S278</f>
        <v>6.4</v>
      </c>
    </row>
    <row r="278" customFormat="false" ht="32.25" hidden="false" customHeight="true" outlineLevel="0" collapsed="false">
      <c r="B278" s="75" t="s">
        <v>87</v>
      </c>
      <c r="C278" s="76" t="s">
        <v>241</v>
      </c>
      <c r="D278" s="77" t="s">
        <v>21</v>
      </c>
      <c r="E278" s="77" t="s">
        <v>21</v>
      </c>
      <c r="F278" s="76" t="s">
        <v>262</v>
      </c>
      <c r="G278" s="77"/>
      <c r="H278" s="79" t="n">
        <f aca="false">H279</f>
        <v>0</v>
      </c>
      <c r="I278" s="91" t="n">
        <f aca="false">I279</f>
        <v>0</v>
      </c>
      <c r="J278" s="79" t="n">
        <f aca="false">J279</f>
        <v>0</v>
      </c>
      <c r="K278" s="91" t="n">
        <f aca="false">K279</f>
        <v>20</v>
      </c>
      <c r="L278" s="79" t="n">
        <f aca="false">L279</f>
        <v>20</v>
      </c>
      <c r="M278" s="91" t="n">
        <f aca="false">M279</f>
        <v>0</v>
      </c>
      <c r="N278" s="79" t="n">
        <f aca="false">N279</f>
        <v>20</v>
      </c>
      <c r="O278" s="91" t="n">
        <f aca="false">O279</f>
        <v>0</v>
      </c>
      <c r="P278" s="79" t="n">
        <f aca="false">P279</f>
        <v>20</v>
      </c>
      <c r="Q278" s="91" t="n">
        <f aca="false">Q279</f>
        <v>0</v>
      </c>
      <c r="R278" s="79" t="n">
        <f aca="false">R279</f>
        <v>20</v>
      </c>
      <c r="S278" s="79" t="n">
        <f aca="false">S279</f>
        <v>6.4</v>
      </c>
    </row>
    <row r="279" customFormat="false" ht="30.75" hidden="false" customHeight="true" outlineLevel="0" collapsed="false">
      <c r="B279" s="98" t="s">
        <v>176</v>
      </c>
      <c r="C279" s="88" t="s">
        <v>241</v>
      </c>
      <c r="D279" s="82" t="s">
        <v>21</v>
      </c>
      <c r="E279" s="82" t="s">
        <v>21</v>
      </c>
      <c r="F279" s="88" t="s">
        <v>262</v>
      </c>
      <c r="G279" s="82" t="s">
        <v>177</v>
      </c>
      <c r="H279" s="83"/>
      <c r="I279" s="83"/>
      <c r="J279" s="83" t="n">
        <f aca="false">H279+I279</f>
        <v>0</v>
      </c>
      <c r="K279" s="83" t="n">
        <v>20</v>
      </c>
      <c r="L279" s="83" t="n">
        <f aca="false">J279+K279</f>
        <v>20</v>
      </c>
      <c r="M279" s="83"/>
      <c r="N279" s="83" t="n">
        <f aca="false">L279+M279</f>
        <v>20</v>
      </c>
      <c r="O279" s="83"/>
      <c r="P279" s="83" t="n">
        <f aca="false">N279+O279</f>
        <v>20</v>
      </c>
      <c r="Q279" s="83" t="n">
        <v>0</v>
      </c>
      <c r="R279" s="83" t="n">
        <f aca="false">P279+Q279</f>
        <v>20</v>
      </c>
      <c r="S279" s="83" t="n">
        <v>6.4</v>
      </c>
    </row>
    <row r="280" customFormat="false" ht="50.25" hidden="false" customHeight="false" outlineLevel="0" collapsed="false">
      <c r="B280" s="75" t="s">
        <v>263</v>
      </c>
      <c r="C280" s="76" t="s">
        <v>241</v>
      </c>
      <c r="D280" s="77" t="s">
        <v>21</v>
      </c>
      <c r="E280" s="77" t="s">
        <v>21</v>
      </c>
      <c r="F280" s="76" t="s">
        <v>264</v>
      </c>
      <c r="G280" s="77"/>
      <c r="H280" s="79" t="n">
        <f aca="false">H281</f>
        <v>0</v>
      </c>
      <c r="I280" s="91" t="n">
        <f aca="false">I281</f>
        <v>0</v>
      </c>
      <c r="J280" s="79" t="n">
        <f aca="false">J281</f>
        <v>0</v>
      </c>
      <c r="K280" s="91" t="n">
        <f aca="false">K281</f>
        <v>10</v>
      </c>
      <c r="L280" s="79" t="n">
        <f aca="false">L281</f>
        <v>10</v>
      </c>
      <c r="M280" s="91" t="n">
        <f aca="false">M281</f>
        <v>0</v>
      </c>
      <c r="N280" s="79" t="n">
        <f aca="false">N281</f>
        <v>10</v>
      </c>
      <c r="O280" s="91" t="n">
        <f aca="false">O281</f>
        <v>0</v>
      </c>
      <c r="P280" s="79" t="n">
        <f aca="false">P281</f>
        <v>10</v>
      </c>
      <c r="Q280" s="91" t="n">
        <f aca="false">Q281</f>
        <v>0</v>
      </c>
      <c r="R280" s="79" t="n">
        <f aca="false">R281</f>
        <v>10</v>
      </c>
      <c r="S280" s="79" t="n">
        <f aca="false">S281</f>
        <v>10</v>
      </c>
    </row>
    <row r="281" customFormat="false" ht="33" hidden="false" customHeight="true" outlineLevel="0" collapsed="false">
      <c r="B281" s="75" t="s">
        <v>87</v>
      </c>
      <c r="C281" s="76" t="s">
        <v>241</v>
      </c>
      <c r="D281" s="77" t="s">
        <v>21</v>
      </c>
      <c r="E281" s="77" t="s">
        <v>21</v>
      </c>
      <c r="F281" s="76" t="s">
        <v>265</v>
      </c>
      <c r="G281" s="77"/>
      <c r="H281" s="79" t="n">
        <f aca="false">H282</f>
        <v>0</v>
      </c>
      <c r="I281" s="91" t="n">
        <f aca="false">I282</f>
        <v>0</v>
      </c>
      <c r="J281" s="79" t="n">
        <f aca="false">J282</f>
        <v>0</v>
      </c>
      <c r="K281" s="91" t="n">
        <f aca="false">K282</f>
        <v>10</v>
      </c>
      <c r="L281" s="79" t="n">
        <f aca="false">L282</f>
        <v>10</v>
      </c>
      <c r="M281" s="91" t="n">
        <f aca="false">M282</f>
        <v>0</v>
      </c>
      <c r="N281" s="79" t="n">
        <f aca="false">N282</f>
        <v>10</v>
      </c>
      <c r="O281" s="91" t="n">
        <f aca="false">O282</f>
        <v>0</v>
      </c>
      <c r="P281" s="79" t="n">
        <f aca="false">P282</f>
        <v>10</v>
      </c>
      <c r="Q281" s="91" t="n">
        <f aca="false">Q282</f>
        <v>0</v>
      </c>
      <c r="R281" s="79" t="n">
        <f aca="false">R282</f>
        <v>10</v>
      </c>
      <c r="S281" s="79" t="n">
        <f aca="false">S282</f>
        <v>10</v>
      </c>
    </row>
    <row r="282" customFormat="false" ht="33" hidden="false" customHeight="false" outlineLevel="0" collapsed="false">
      <c r="B282" s="98" t="s">
        <v>176</v>
      </c>
      <c r="C282" s="88" t="s">
        <v>241</v>
      </c>
      <c r="D282" s="82" t="s">
        <v>21</v>
      </c>
      <c r="E282" s="82" t="s">
        <v>21</v>
      </c>
      <c r="F282" s="88" t="s">
        <v>265</v>
      </c>
      <c r="G282" s="82" t="s">
        <v>177</v>
      </c>
      <c r="H282" s="83"/>
      <c r="I282" s="83"/>
      <c r="J282" s="83" t="n">
        <f aca="false">H282+I282</f>
        <v>0</v>
      </c>
      <c r="K282" s="83" t="n">
        <v>10</v>
      </c>
      <c r="L282" s="83" t="n">
        <f aca="false">J282+K282</f>
        <v>10</v>
      </c>
      <c r="M282" s="83"/>
      <c r="N282" s="83" t="n">
        <f aca="false">L282+M282</f>
        <v>10</v>
      </c>
      <c r="O282" s="83"/>
      <c r="P282" s="83" t="n">
        <f aca="false">N282+O282</f>
        <v>10</v>
      </c>
      <c r="Q282" s="83" t="n">
        <v>0</v>
      </c>
      <c r="R282" s="83" t="n">
        <f aca="false">P282+Q282</f>
        <v>10</v>
      </c>
      <c r="S282" s="83" t="n">
        <f aca="false">Q282+R282</f>
        <v>10</v>
      </c>
    </row>
    <row r="283" customFormat="false" ht="16.5" hidden="false" customHeight="false" outlineLevel="0" collapsed="false">
      <c r="B283" s="65" t="s">
        <v>266</v>
      </c>
      <c r="C283" s="66" t="s">
        <v>241</v>
      </c>
      <c r="D283" s="67" t="s">
        <v>54</v>
      </c>
      <c r="E283" s="67"/>
      <c r="F283" s="66"/>
      <c r="G283" s="67"/>
      <c r="H283" s="69" t="n">
        <f aca="false">H284+H316</f>
        <v>18037.1</v>
      </c>
      <c r="I283" s="115" t="n">
        <f aca="false">I284+I316</f>
        <v>574.5</v>
      </c>
      <c r="J283" s="69" t="n">
        <f aca="false">J284+J316</f>
        <v>18611.6</v>
      </c>
      <c r="K283" s="115" t="n">
        <f aca="false">K284+K316</f>
        <v>32535.1</v>
      </c>
      <c r="L283" s="69" t="n">
        <f aca="false">L284+L316</f>
        <v>51146.7</v>
      </c>
      <c r="M283" s="115" t="n">
        <f aca="false">M284+M316</f>
        <v>6075.8</v>
      </c>
      <c r="N283" s="69" t="n">
        <f aca="false">N284+N316</f>
        <v>57222.5</v>
      </c>
      <c r="O283" s="115" t="n">
        <f aca="false">O284+O316</f>
        <v>31922.1</v>
      </c>
      <c r="P283" s="69" t="n">
        <f aca="false">P284+P316</f>
        <v>89144.6</v>
      </c>
      <c r="Q283" s="115" t="n">
        <f aca="false">Q284+Q316</f>
        <v>0</v>
      </c>
      <c r="R283" s="69" t="n">
        <f aca="false">R284+R316</f>
        <v>89144.6</v>
      </c>
      <c r="S283" s="69" t="n">
        <f aca="false">S284+S316</f>
        <v>23259.8</v>
      </c>
    </row>
    <row r="284" customFormat="false" ht="17.25" hidden="false" customHeight="false" outlineLevel="0" collapsed="false">
      <c r="B284" s="85" t="s">
        <v>55</v>
      </c>
      <c r="C284" s="86" t="s">
        <v>241</v>
      </c>
      <c r="D284" s="72" t="s">
        <v>54</v>
      </c>
      <c r="E284" s="72" t="s">
        <v>11</v>
      </c>
      <c r="F284" s="86"/>
      <c r="G284" s="72"/>
      <c r="H284" s="73" t="n">
        <f aca="false">H285+H295+H289+H292</f>
        <v>10772.5</v>
      </c>
      <c r="I284" s="73" t="n">
        <f aca="false">I285+I295+I289+I292</f>
        <v>574.5</v>
      </c>
      <c r="J284" s="73" t="n">
        <f aca="false">J285+J295+J289+J292</f>
        <v>11347</v>
      </c>
      <c r="K284" s="73" t="n">
        <f aca="false">K285+K295+K289+K292</f>
        <v>2000</v>
      </c>
      <c r="L284" s="73" t="n">
        <f aca="false">L285+L295+L289+L292</f>
        <v>13347</v>
      </c>
      <c r="M284" s="73" t="n">
        <f aca="false">M285+M295+M289+M292</f>
        <v>0</v>
      </c>
      <c r="N284" s="73" t="n">
        <f aca="false">N285+N295+N289+N292</f>
        <v>13347</v>
      </c>
      <c r="O284" s="73" t="n">
        <f aca="false">O285+O295+O289+O292</f>
        <v>1715.3</v>
      </c>
      <c r="P284" s="73" t="n">
        <f aca="false">P285+P295+P289+P292</f>
        <v>15062.3</v>
      </c>
      <c r="Q284" s="73" t="n">
        <f aca="false">Q285+Q295+Q289+Q292</f>
        <v>0</v>
      </c>
      <c r="R284" s="73" t="n">
        <f aca="false">R285+R295+R289+R292</f>
        <v>15062.3</v>
      </c>
      <c r="S284" s="73" t="n">
        <f aca="false">S285+S295+S289+S292</f>
        <v>8982.7</v>
      </c>
    </row>
    <row r="285" customFormat="false" ht="33.75" hidden="true" customHeight="false" outlineLevel="0" collapsed="false">
      <c r="B285" s="75" t="s">
        <v>130</v>
      </c>
      <c r="C285" s="76" t="s">
        <v>241</v>
      </c>
      <c r="D285" s="77" t="s">
        <v>54</v>
      </c>
      <c r="E285" s="77" t="s">
        <v>11</v>
      </c>
      <c r="F285" s="76" t="s">
        <v>131</v>
      </c>
      <c r="G285" s="77"/>
      <c r="H285" s="79" t="n">
        <f aca="false">H286</f>
        <v>0</v>
      </c>
      <c r="I285" s="95" t="n">
        <f aca="false">I286</f>
        <v>0</v>
      </c>
      <c r="J285" s="79" t="n">
        <f aca="false">J286</f>
        <v>0</v>
      </c>
      <c r="K285" s="95" t="n">
        <f aca="false">K286</f>
        <v>0</v>
      </c>
      <c r="L285" s="79" t="n">
        <f aca="false">L286</f>
        <v>0</v>
      </c>
      <c r="M285" s="95" t="n">
        <f aca="false">M286</f>
        <v>0</v>
      </c>
      <c r="N285" s="79" t="n">
        <f aca="false">N286</f>
        <v>0</v>
      </c>
      <c r="O285" s="95" t="n">
        <f aca="false">O286</f>
        <v>0</v>
      </c>
      <c r="P285" s="79" t="n">
        <f aca="false">P286</f>
        <v>0</v>
      </c>
      <c r="Q285" s="95" t="n">
        <f aca="false">Q286</f>
        <v>0</v>
      </c>
      <c r="R285" s="79" t="n">
        <f aca="false">R286</f>
        <v>0</v>
      </c>
      <c r="S285" s="79" t="n">
        <f aca="false">S286</f>
        <v>0</v>
      </c>
    </row>
    <row r="286" customFormat="false" ht="33" hidden="true" customHeight="false" outlineLevel="0" collapsed="false">
      <c r="B286" s="75" t="s">
        <v>267</v>
      </c>
      <c r="C286" s="76" t="s">
        <v>241</v>
      </c>
      <c r="D286" s="77" t="s">
        <v>54</v>
      </c>
      <c r="E286" s="77" t="s">
        <v>11</v>
      </c>
      <c r="F286" s="76" t="s">
        <v>268</v>
      </c>
      <c r="G286" s="77"/>
      <c r="H286" s="79" t="n">
        <f aca="false">H287</f>
        <v>0</v>
      </c>
      <c r="I286" s="79" t="n">
        <f aca="false">I287</f>
        <v>0</v>
      </c>
      <c r="J286" s="79" t="n">
        <f aca="false">J287</f>
        <v>0</v>
      </c>
      <c r="K286" s="79" t="n">
        <f aca="false">K287</f>
        <v>0</v>
      </c>
      <c r="L286" s="79" t="n">
        <f aca="false">L287</f>
        <v>0</v>
      </c>
      <c r="M286" s="79" t="n">
        <f aca="false">M287</f>
        <v>0</v>
      </c>
      <c r="N286" s="79" t="n">
        <f aca="false">N287</f>
        <v>0</v>
      </c>
      <c r="O286" s="79" t="n">
        <f aca="false">O287</f>
        <v>0</v>
      </c>
      <c r="P286" s="79" t="n">
        <f aca="false">P287</f>
        <v>0</v>
      </c>
      <c r="Q286" s="79" t="n">
        <f aca="false">Q287</f>
        <v>0</v>
      </c>
      <c r="R286" s="79" t="n">
        <f aca="false">R287</f>
        <v>0</v>
      </c>
      <c r="S286" s="79" t="n">
        <f aca="false">S287</f>
        <v>0</v>
      </c>
    </row>
    <row r="287" customFormat="false" ht="17.25" hidden="true" customHeight="false" outlineLevel="0" collapsed="false">
      <c r="B287" s="75" t="s">
        <v>269</v>
      </c>
      <c r="C287" s="76" t="s">
        <v>241</v>
      </c>
      <c r="D287" s="77" t="s">
        <v>54</v>
      </c>
      <c r="E287" s="77" t="s">
        <v>11</v>
      </c>
      <c r="F287" s="76" t="s">
        <v>270</v>
      </c>
      <c r="G287" s="77"/>
      <c r="H287" s="79" t="n">
        <f aca="false">H288</f>
        <v>0</v>
      </c>
      <c r="I287" s="91" t="n">
        <f aca="false">I288</f>
        <v>0</v>
      </c>
      <c r="J287" s="79" t="n">
        <f aca="false">J288</f>
        <v>0</v>
      </c>
      <c r="K287" s="91" t="n">
        <f aca="false">K288</f>
        <v>0</v>
      </c>
      <c r="L287" s="79" t="n">
        <f aca="false">L288</f>
        <v>0</v>
      </c>
      <c r="M287" s="91" t="n">
        <f aca="false">M288</f>
        <v>0</v>
      </c>
      <c r="N287" s="79" t="n">
        <f aca="false">N288</f>
        <v>0</v>
      </c>
      <c r="O287" s="91" t="n">
        <f aca="false">O288</f>
        <v>0</v>
      </c>
      <c r="P287" s="79" t="n">
        <f aca="false">P288</f>
        <v>0</v>
      </c>
      <c r="Q287" s="91" t="n">
        <f aca="false">Q288</f>
        <v>0</v>
      </c>
      <c r="R287" s="79" t="n">
        <f aca="false">R288</f>
        <v>0</v>
      </c>
      <c r="S287" s="79" t="n">
        <f aca="false">S288</f>
        <v>0</v>
      </c>
    </row>
    <row r="288" customFormat="false" ht="16.5" hidden="true" customHeight="false" outlineLevel="0" collapsed="false">
      <c r="B288" s="80" t="s">
        <v>89</v>
      </c>
      <c r="C288" s="88" t="s">
        <v>241</v>
      </c>
      <c r="D288" s="82" t="s">
        <v>54</v>
      </c>
      <c r="E288" s="82" t="s">
        <v>11</v>
      </c>
      <c r="F288" s="88" t="s">
        <v>270</v>
      </c>
      <c r="G288" s="82" t="s">
        <v>90</v>
      </c>
      <c r="H288" s="83"/>
      <c r="I288" s="83"/>
      <c r="J288" s="83" t="n">
        <f aca="false">H288+I288</f>
        <v>0</v>
      </c>
      <c r="K288" s="83"/>
      <c r="L288" s="83" t="n">
        <f aca="false">J288+K288</f>
        <v>0</v>
      </c>
      <c r="M288" s="83"/>
      <c r="N288" s="83" t="n">
        <f aca="false">L288+M288</f>
        <v>0</v>
      </c>
      <c r="O288" s="83"/>
      <c r="P288" s="83" t="n">
        <f aca="false">N288+O288</f>
        <v>0</v>
      </c>
      <c r="Q288" s="83"/>
      <c r="R288" s="83" t="n">
        <f aca="false">P288+Q288</f>
        <v>0</v>
      </c>
      <c r="S288" s="83" t="n">
        <f aca="false">Q288+R288</f>
        <v>0</v>
      </c>
    </row>
    <row r="289" customFormat="false" ht="49.5" hidden="false" customHeight="false" outlineLevel="0" collapsed="false">
      <c r="B289" s="87" t="s">
        <v>94</v>
      </c>
      <c r="C289" s="76" t="s">
        <v>241</v>
      </c>
      <c r="D289" s="77" t="s">
        <v>54</v>
      </c>
      <c r="E289" s="77" t="s">
        <v>11</v>
      </c>
      <c r="F289" s="76" t="s">
        <v>95</v>
      </c>
      <c r="G289" s="77"/>
      <c r="H289" s="78" t="n">
        <f aca="false">H290</f>
        <v>0</v>
      </c>
      <c r="I289" s="78" t="n">
        <f aca="false">I290</f>
        <v>42</v>
      </c>
      <c r="J289" s="78" t="n">
        <f aca="false">J290</f>
        <v>42</v>
      </c>
      <c r="K289" s="78" t="n">
        <f aca="false">K290</f>
        <v>0</v>
      </c>
      <c r="L289" s="78" t="n">
        <f aca="false">L290</f>
        <v>42</v>
      </c>
      <c r="M289" s="78" t="n">
        <f aca="false">M290</f>
        <v>0</v>
      </c>
      <c r="N289" s="78" t="n">
        <f aca="false">N290</f>
        <v>42</v>
      </c>
      <c r="O289" s="78" t="n">
        <f aca="false">O290</f>
        <v>0</v>
      </c>
      <c r="P289" s="78" t="n">
        <f aca="false">P290</f>
        <v>42</v>
      </c>
      <c r="Q289" s="78" t="n">
        <f aca="false">Q290</f>
        <v>0</v>
      </c>
      <c r="R289" s="78" t="n">
        <f aca="false">R290</f>
        <v>42</v>
      </c>
      <c r="S289" s="78" t="n">
        <f aca="false">S290</f>
        <v>18.4</v>
      </c>
    </row>
    <row r="290" customFormat="false" ht="16.5" hidden="false" customHeight="false" outlineLevel="0" collapsed="false">
      <c r="B290" s="75" t="s">
        <v>87</v>
      </c>
      <c r="C290" s="76" t="s">
        <v>241</v>
      </c>
      <c r="D290" s="77" t="s">
        <v>54</v>
      </c>
      <c r="E290" s="77" t="s">
        <v>11</v>
      </c>
      <c r="F290" s="76" t="s">
        <v>96</v>
      </c>
      <c r="G290" s="77"/>
      <c r="H290" s="78" t="n">
        <f aca="false">H291</f>
        <v>0</v>
      </c>
      <c r="I290" s="78" t="n">
        <f aca="false">I291</f>
        <v>42</v>
      </c>
      <c r="J290" s="78" t="n">
        <f aca="false">J291</f>
        <v>42</v>
      </c>
      <c r="K290" s="78" t="n">
        <f aca="false">K291</f>
        <v>0</v>
      </c>
      <c r="L290" s="78" t="n">
        <f aca="false">L291</f>
        <v>42</v>
      </c>
      <c r="M290" s="78" t="n">
        <f aca="false">M291</f>
        <v>0</v>
      </c>
      <c r="N290" s="78" t="n">
        <f aca="false">N291</f>
        <v>42</v>
      </c>
      <c r="O290" s="78" t="n">
        <f aca="false">O291</f>
        <v>0</v>
      </c>
      <c r="P290" s="78" t="n">
        <f aca="false">P291</f>
        <v>42</v>
      </c>
      <c r="Q290" s="78" t="n">
        <f aca="false">Q291</f>
        <v>0</v>
      </c>
      <c r="R290" s="78" t="n">
        <f aca="false">R291</f>
        <v>42</v>
      </c>
      <c r="S290" s="78" t="n">
        <f aca="false">S291</f>
        <v>18.4</v>
      </c>
    </row>
    <row r="291" customFormat="false" ht="16.5" hidden="false" customHeight="false" outlineLevel="0" collapsed="false">
      <c r="B291" s="80" t="s">
        <v>89</v>
      </c>
      <c r="C291" s="88" t="s">
        <v>241</v>
      </c>
      <c r="D291" s="82" t="s">
        <v>54</v>
      </c>
      <c r="E291" s="82" t="s">
        <v>11</v>
      </c>
      <c r="F291" s="88" t="s">
        <v>96</v>
      </c>
      <c r="G291" s="82" t="s">
        <v>90</v>
      </c>
      <c r="H291" s="83"/>
      <c r="I291" s="83" t="n">
        <v>42</v>
      </c>
      <c r="J291" s="83" t="n">
        <f aca="false">H291+I291</f>
        <v>42</v>
      </c>
      <c r="K291" s="83"/>
      <c r="L291" s="83" t="n">
        <f aca="false">J291+K291</f>
        <v>42</v>
      </c>
      <c r="M291" s="83"/>
      <c r="N291" s="83" t="n">
        <f aca="false">L291+M291</f>
        <v>42</v>
      </c>
      <c r="O291" s="83"/>
      <c r="P291" s="83" t="n">
        <f aca="false">N291+O291</f>
        <v>42</v>
      </c>
      <c r="Q291" s="83" t="n">
        <v>0</v>
      </c>
      <c r="R291" s="83" t="n">
        <f aca="false">P291+Q291</f>
        <v>42</v>
      </c>
      <c r="S291" s="83" t="n">
        <v>18.4</v>
      </c>
    </row>
    <row r="292" customFormat="false" ht="50.25" hidden="false" customHeight="false" outlineLevel="0" collapsed="false">
      <c r="B292" s="90" t="s">
        <v>101</v>
      </c>
      <c r="C292" s="76" t="s">
        <v>241</v>
      </c>
      <c r="D292" s="77" t="s">
        <v>54</v>
      </c>
      <c r="E292" s="77" t="s">
        <v>11</v>
      </c>
      <c r="F292" s="76" t="s">
        <v>102</v>
      </c>
      <c r="G292" s="77"/>
      <c r="H292" s="79" t="n">
        <f aca="false">H293</f>
        <v>0</v>
      </c>
      <c r="I292" s="91" t="n">
        <f aca="false">I293</f>
        <v>532.5</v>
      </c>
      <c r="J292" s="79" t="n">
        <f aca="false">J293</f>
        <v>532.5</v>
      </c>
      <c r="K292" s="91" t="n">
        <f aca="false">K293</f>
        <v>0</v>
      </c>
      <c r="L292" s="79" t="n">
        <f aca="false">L293</f>
        <v>532.5</v>
      </c>
      <c r="M292" s="91" t="n">
        <f aca="false">M293</f>
        <v>0</v>
      </c>
      <c r="N292" s="79" t="n">
        <f aca="false">N293</f>
        <v>532.5</v>
      </c>
      <c r="O292" s="91" t="n">
        <f aca="false">O293</f>
        <v>0</v>
      </c>
      <c r="P292" s="79" t="n">
        <f aca="false">P293</f>
        <v>532.5</v>
      </c>
      <c r="Q292" s="91" t="n">
        <f aca="false">Q293</f>
        <v>0</v>
      </c>
      <c r="R292" s="79" t="n">
        <f aca="false">R293</f>
        <v>532.5</v>
      </c>
      <c r="S292" s="79" t="n">
        <f aca="false">S293</f>
        <v>0</v>
      </c>
    </row>
    <row r="293" customFormat="false" ht="17.25" hidden="false" customHeight="false" outlineLevel="0" collapsed="false">
      <c r="B293" s="75" t="s">
        <v>87</v>
      </c>
      <c r="C293" s="76" t="s">
        <v>241</v>
      </c>
      <c r="D293" s="77" t="s">
        <v>54</v>
      </c>
      <c r="E293" s="77" t="s">
        <v>11</v>
      </c>
      <c r="F293" s="76" t="s">
        <v>103</v>
      </c>
      <c r="G293" s="77"/>
      <c r="H293" s="78" t="n">
        <f aca="false">H294</f>
        <v>0</v>
      </c>
      <c r="I293" s="73" t="n">
        <f aca="false">I294</f>
        <v>532.5</v>
      </c>
      <c r="J293" s="78" t="n">
        <f aca="false">J294</f>
        <v>532.5</v>
      </c>
      <c r="K293" s="73" t="n">
        <f aca="false">K294</f>
        <v>0</v>
      </c>
      <c r="L293" s="78" t="n">
        <f aca="false">L294</f>
        <v>532.5</v>
      </c>
      <c r="M293" s="73" t="n">
        <f aca="false">M294</f>
        <v>0</v>
      </c>
      <c r="N293" s="78" t="n">
        <f aca="false">N294</f>
        <v>532.5</v>
      </c>
      <c r="O293" s="73" t="n">
        <f aca="false">O294</f>
        <v>0</v>
      </c>
      <c r="P293" s="78" t="n">
        <f aca="false">P294</f>
        <v>532.5</v>
      </c>
      <c r="Q293" s="73" t="n">
        <f aca="false">Q294</f>
        <v>0</v>
      </c>
      <c r="R293" s="78" t="n">
        <f aca="false">R294</f>
        <v>532.5</v>
      </c>
      <c r="S293" s="78" t="n">
        <f aca="false">S294</f>
        <v>0</v>
      </c>
    </row>
    <row r="294" customFormat="false" ht="16.5" hidden="false" customHeight="false" outlineLevel="0" collapsed="false">
      <c r="B294" s="80" t="s">
        <v>89</v>
      </c>
      <c r="C294" s="88" t="s">
        <v>241</v>
      </c>
      <c r="D294" s="82" t="s">
        <v>54</v>
      </c>
      <c r="E294" s="82" t="s">
        <v>11</v>
      </c>
      <c r="F294" s="88" t="s">
        <v>103</v>
      </c>
      <c r="G294" s="82" t="s">
        <v>90</v>
      </c>
      <c r="H294" s="83" t="n">
        <v>0</v>
      </c>
      <c r="I294" s="83" t="n">
        <v>532.5</v>
      </c>
      <c r="J294" s="83" t="n">
        <f aca="false">H294+I294</f>
        <v>532.5</v>
      </c>
      <c r="K294" s="83"/>
      <c r="L294" s="83" t="n">
        <f aca="false">J294+K294</f>
        <v>532.5</v>
      </c>
      <c r="M294" s="83"/>
      <c r="N294" s="83" t="n">
        <f aca="false">L294+M294</f>
        <v>532.5</v>
      </c>
      <c r="O294" s="83"/>
      <c r="P294" s="83" t="n">
        <f aca="false">N294+O294</f>
        <v>532.5</v>
      </c>
      <c r="Q294" s="83" t="n">
        <v>0</v>
      </c>
      <c r="R294" s="83" t="n">
        <f aca="false">P294+Q294</f>
        <v>532.5</v>
      </c>
      <c r="S294" s="83" t="n">
        <v>0</v>
      </c>
    </row>
    <row r="295" customFormat="false" ht="33" hidden="false" customHeight="false" outlineLevel="0" collapsed="false">
      <c r="B295" s="75" t="s">
        <v>243</v>
      </c>
      <c r="C295" s="76" t="s">
        <v>241</v>
      </c>
      <c r="D295" s="77" t="s">
        <v>54</v>
      </c>
      <c r="E295" s="77" t="s">
        <v>11</v>
      </c>
      <c r="F295" s="76" t="s">
        <v>244</v>
      </c>
      <c r="G295" s="77"/>
      <c r="H295" s="78" t="n">
        <f aca="false">H308+H296+H300+H304+H310+H312</f>
        <v>10772.5</v>
      </c>
      <c r="I295" s="78" t="n">
        <f aca="false">I308+I296+I300+I304+I310+I312</f>
        <v>0</v>
      </c>
      <c r="J295" s="78" t="n">
        <f aca="false">J308+J296+J300+J304+J310+J312+J314+J298+J302+J306</f>
        <v>10772.5</v>
      </c>
      <c r="K295" s="78" t="n">
        <f aca="false">K308+K296+K300+K304+K310+K312+K314+K298+K302+K306</f>
        <v>2000</v>
      </c>
      <c r="L295" s="78" t="n">
        <f aca="false">L308+L296+L300+L304+L310+L312+L314+L298+L302+L306</f>
        <v>12772.5</v>
      </c>
      <c r="M295" s="78" t="n">
        <f aca="false">M308+M296+M300+M304+M310+M312+M314+M298+M302+M306</f>
        <v>0</v>
      </c>
      <c r="N295" s="78" t="n">
        <f aca="false">N308+N296+N300+N304+N310+N312+N314+N298+N302+N306</f>
        <v>12772.5</v>
      </c>
      <c r="O295" s="78" t="n">
        <f aca="false">O308+O296+O300+O304+O310+O312+O314+O298+O302+O306</f>
        <v>1715.3</v>
      </c>
      <c r="P295" s="78" t="n">
        <f aca="false">P308+P296+P300+P304+P310+P312+P314+P298+P302+P306</f>
        <v>14487.8</v>
      </c>
      <c r="Q295" s="78" t="n">
        <f aca="false">Q308+Q296+Q300+Q304+Q310+Q312+Q314+Q298+Q302+Q306</f>
        <v>0</v>
      </c>
      <c r="R295" s="78" t="n">
        <f aca="false">R308+R296+R300+R304+R310+R312+R314+R298+R302+R306</f>
        <v>14487.8</v>
      </c>
      <c r="S295" s="78" t="n">
        <f aca="false">S308+S296+S300+S304+S310+S312+S314+S298+S302+S306</f>
        <v>8964.3</v>
      </c>
    </row>
    <row r="296" customFormat="false" ht="17.25" hidden="false" customHeight="false" outlineLevel="0" collapsed="false">
      <c r="B296" s="75" t="s">
        <v>269</v>
      </c>
      <c r="C296" s="76" t="s">
        <v>241</v>
      </c>
      <c r="D296" s="77" t="s">
        <v>54</v>
      </c>
      <c r="E296" s="77" t="s">
        <v>11</v>
      </c>
      <c r="F296" s="76" t="s">
        <v>271</v>
      </c>
      <c r="G296" s="77"/>
      <c r="H296" s="79" t="n">
        <f aca="false">H297</f>
        <v>6425.7</v>
      </c>
      <c r="I296" s="91" t="n">
        <f aca="false">I297</f>
        <v>0</v>
      </c>
      <c r="J296" s="79" t="n">
        <f aca="false">J297</f>
        <v>6425.7</v>
      </c>
      <c r="K296" s="91" t="n">
        <f aca="false">K297</f>
        <v>0</v>
      </c>
      <c r="L296" s="79" t="n">
        <f aca="false">L297</f>
        <v>6425.7</v>
      </c>
      <c r="M296" s="91" t="n">
        <f aca="false">M297</f>
        <v>0</v>
      </c>
      <c r="N296" s="79" t="n">
        <f aca="false">N297</f>
        <v>6425.7</v>
      </c>
      <c r="O296" s="91" t="n">
        <f aca="false">O297</f>
        <v>0</v>
      </c>
      <c r="P296" s="79" t="n">
        <f aca="false">P297</f>
        <v>6425.7</v>
      </c>
      <c r="Q296" s="91" t="n">
        <f aca="false">Q297</f>
        <v>0</v>
      </c>
      <c r="R296" s="79" t="n">
        <f aca="false">R297</f>
        <v>6425.7</v>
      </c>
      <c r="S296" s="79" t="n">
        <f aca="false">S297</f>
        <v>4234.6</v>
      </c>
    </row>
    <row r="297" customFormat="false" ht="16.5" hidden="false" customHeight="false" outlineLevel="0" collapsed="false">
      <c r="B297" s="80" t="s">
        <v>89</v>
      </c>
      <c r="C297" s="88" t="s">
        <v>241</v>
      </c>
      <c r="D297" s="82" t="s">
        <v>54</v>
      </c>
      <c r="E297" s="82" t="s">
        <v>11</v>
      </c>
      <c r="F297" s="88" t="s">
        <v>271</v>
      </c>
      <c r="G297" s="82" t="s">
        <v>90</v>
      </c>
      <c r="H297" s="83" t="n">
        <v>6425.7</v>
      </c>
      <c r="I297" s="83"/>
      <c r="J297" s="83" t="n">
        <f aca="false">H297+I297</f>
        <v>6425.7</v>
      </c>
      <c r="K297" s="83"/>
      <c r="L297" s="83" t="n">
        <f aca="false">J297+K297</f>
        <v>6425.7</v>
      </c>
      <c r="M297" s="83"/>
      <c r="N297" s="83" t="n">
        <f aca="false">L297+M297</f>
        <v>6425.7</v>
      </c>
      <c r="O297" s="83"/>
      <c r="P297" s="83" t="n">
        <f aca="false">N297+O297</f>
        <v>6425.7</v>
      </c>
      <c r="Q297" s="83" t="n">
        <v>0</v>
      </c>
      <c r="R297" s="83" t="n">
        <f aca="false">P297+Q297</f>
        <v>6425.7</v>
      </c>
      <c r="S297" s="83" t="n">
        <v>4234.6</v>
      </c>
    </row>
    <row r="298" customFormat="false" ht="50.25" hidden="false" customHeight="false" outlineLevel="0" collapsed="false">
      <c r="B298" s="75" t="s">
        <v>115</v>
      </c>
      <c r="C298" s="121" t="s">
        <v>241</v>
      </c>
      <c r="D298" s="122" t="s">
        <v>54</v>
      </c>
      <c r="E298" s="122" t="s">
        <v>11</v>
      </c>
      <c r="F298" s="121" t="s">
        <v>272</v>
      </c>
      <c r="G298" s="122"/>
      <c r="H298" s="83"/>
      <c r="I298" s="83"/>
      <c r="J298" s="79" t="n">
        <f aca="false">J299</f>
        <v>0</v>
      </c>
      <c r="K298" s="91" t="n">
        <f aca="false">K299</f>
        <v>1500</v>
      </c>
      <c r="L298" s="79" t="n">
        <f aca="false">L299</f>
        <v>1500</v>
      </c>
      <c r="M298" s="91" t="n">
        <f aca="false">M299</f>
        <v>0</v>
      </c>
      <c r="N298" s="79" t="n">
        <f aca="false">N299</f>
        <v>1500</v>
      </c>
      <c r="O298" s="91" t="n">
        <f aca="false">O299</f>
        <v>1213.9</v>
      </c>
      <c r="P298" s="79" t="n">
        <f aca="false">P299</f>
        <v>2713.9</v>
      </c>
      <c r="Q298" s="91" t="n">
        <f aca="false">Q299</f>
        <v>0</v>
      </c>
      <c r="R298" s="79" t="n">
        <f aca="false">R299</f>
        <v>2713.9</v>
      </c>
      <c r="S298" s="79" t="n">
        <f aca="false">S299</f>
        <v>1578.2</v>
      </c>
    </row>
    <row r="299" customFormat="false" ht="16.5" hidden="false" customHeight="false" outlineLevel="0" collapsed="false">
      <c r="B299" s="80" t="s">
        <v>89</v>
      </c>
      <c r="C299" s="88" t="s">
        <v>241</v>
      </c>
      <c r="D299" s="82" t="s">
        <v>54</v>
      </c>
      <c r="E299" s="82" t="s">
        <v>11</v>
      </c>
      <c r="F299" s="88" t="s">
        <v>272</v>
      </c>
      <c r="G299" s="82" t="s">
        <v>90</v>
      </c>
      <c r="H299" s="83"/>
      <c r="I299" s="83"/>
      <c r="J299" s="83" t="n">
        <v>0</v>
      </c>
      <c r="K299" s="83" t="n">
        <v>1500</v>
      </c>
      <c r="L299" s="83" t="n">
        <f aca="false">J299+K299</f>
        <v>1500</v>
      </c>
      <c r="M299" s="83"/>
      <c r="N299" s="83" t="n">
        <f aca="false">L299+M299</f>
        <v>1500</v>
      </c>
      <c r="O299" s="83" t="n">
        <v>1213.9</v>
      </c>
      <c r="P299" s="83" t="n">
        <f aca="false">N299+O299</f>
        <v>2713.9</v>
      </c>
      <c r="Q299" s="83" t="n">
        <v>0</v>
      </c>
      <c r="R299" s="83" t="n">
        <f aca="false">P299+Q299</f>
        <v>2713.9</v>
      </c>
      <c r="S299" s="83" t="n">
        <v>1578.2</v>
      </c>
    </row>
    <row r="300" customFormat="false" ht="17.25" hidden="false" customHeight="false" outlineLevel="0" collapsed="false">
      <c r="B300" s="75" t="s">
        <v>273</v>
      </c>
      <c r="C300" s="76" t="s">
        <v>241</v>
      </c>
      <c r="D300" s="77" t="s">
        <v>54</v>
      </c>
      <c r="E300" s="77" t="s">
        <v>11</v>
      </c>
      <c r="F300" s="76" t="s">
        <v>274</v>
      </c>
      <c r="G300" s="77"/>
      <c r="H300" s="79" t="n">
        <f aca="false">H301</f>
        <v>1337.1</v>
      </c>
      <c r="I300" s="91" t="n">
        <f aca="false">I301</f>
        <v>0</v>
      </c>
      <c r="J300" s="79" t="n">
        <f aca="false">J301</f>
        <v>1337.1</v>
      </c>
      <c r="K300" s="91" t="n">
        <f aca="false">K301</f>
        <v>0</v>
      </c>
      <c r="L300" s="79" t="n">
        <f aca="false">L301</f>
        <v>1337.1</v>
      </c>
      <c r="M300" s="91" t="n">
        <f aca="false">M301</f>
        <v>0</v>
      </c>
      <c r="N300" s="79" t="n">
        <f aca="false">N301</f>
        <v>1337.1</v>
      </c>
      <c r="O300" s="91" t="n">
        <f aca="false">O301</f>
        <v>0</v>
      </c>
      <c r="P300" s="79" t="n">
        <f aca="false">P301</f>
        <v>1337.1</v>
      </c>
      <c r="Q300" s="91" t="n">
        <f aca="false">Q301</f>
        <v>0</v>
      </c>
      <c r="R300" s="79" t="n">
        <f aca="false">R301</f>
        <v>1337.1</v>
      </c>
      <c r="S300" s="79" t="n">
        <f aca="false">S301</f>
        <v>673.8</v>
      </c>
    </row>
    <row r="301" customFormat="false" ht="16.5" hidden="false" customHeight="false" outlineLevel="0" collapsed="false">
      <c r="B301" s="80" t="s">
        <v>89</v>
      </c>
      <c r="C301" s="88" t="s">
        <v>241</v>
      </c>
      <c r="D301" s="82" t="s">
        <v>54</v>
      </c>
      <c r="E301" s="82" t="s">
        <v>11</v>
      </c>
      <c r="F301" s="88" t="s">
        <v>274</v>
      </c>
      <c r="G301" s="82" t="s">
        <v>90</v>
      </c>
      <c r="H301" s="83" t="n">
        <v>1337.1</v>
      </c>
      <c r="I301" s="83"/>
      <c r="J301" s="83" t="n">
        <f aca="false">H301+I301</f>
        <v>1337.1</v>
      </c>
      <c r="K301" s="83"/>
      <c r="L301" s="83" t="n">
        <f aca="false">J301+K301</f>
        <v>1337.1</v>
      </c>
      <c r="M301" s="83"/>
      <c r="N301" s="83" t="n">
        <f aca="false">L301+M301</f>
        <v>1337.1</v>
      </c>
      <c r="O301" s="83"/>
      <c r="P301" s="83" t="n">
        <f aca="false">N301+O301</f>
        <v>1337.1</v>
      </c>
      <c r="Q301" s="83" t="n">
        <v>0</v>
      </c>
      <c r="R301" s="83" t="n">
        <f aca="false">P301+Q301</f>
        <v>1337.1</v>
      </c>
      <c r="S301" s="83" t="n">
        <v>673.8</v>
      </c>
    </row>
    <row r="302" customFormat="false" ht="50.25" hidden="false" customHeight="false" outlineLevel="0" collapsed="false">
      <c r="B302" s="75" t="s">
        <v>115</v>
      </c>
      <c r="C302" s="76" t="s">
        <v>241</v>
      </c>
      <c r="D302" s="77" t="s">
        <v>54</v>
      </c>
      <c r="E302" s="77" t="s">
        <v>11</v>
      </c>
      <c r="F302" s="76" t="s">
        <v>275</v>
      </c>
      <c r="G302" s="77"/>
      <c r="H302" s="83"/>
      <c r="I302" s="83"/>
      <c r="J302" s="79" t="n">
        <f aca="false">J303</f>
        <v>0</v>
      </c>
      <c r="K302" s="91" t="n">
        <f aca="false">K303</f>
        <v>150</v>
      </c>
      <c r="L302" s="79" t="n">
        <f aca="false">L303</f>
        <v>150</v>
      </c>
      <c r="M302" s="91" t="n">
        <f aca="false">M303</f>
        <v>0</v>
      </c>
      <c r="N302" s="79" t="n">
        <f aca="false">N303</f>
        <v>150</v>
      </c>
      <c r="O302" s="91" t="n">
        <f aca="false">O303</f>
        <v>155.8</v>
      </c>
      <c r="P302" s="79" t="n">
        <f aca="false">P303</f>
        <v>305.8</v>
      </c>
      <c r="Q302" s="91" t="n">
        <f aca="false">Q303</f>
        <v>0</v>
      </c>
      <c r="R302" s="79" t="n">
        <f aca="false">R303</f>
        <v>305.8</v>
      </c>
      <c r="S302" s="79" t="n">
        <f aca="false">S303</f>
        <v>165.9</v>
      </c>
    </row>
    <row r="303" customFormat="false" ht="16.5" hidden="false" customHeight="false" outlineLevel="0" collapsed="false">
      <c r="B303" s="80" t="s">
        <v>89</v>
      </c>
      <c r="C303" s="88" t="s">
        <v>241</v>
      </c>
      <c r="D303" s="82" t="s">
        <v>54</v>
      </c>
      <c r="E303" s="82" t="s">
        <v>11</v>
      </c>
      <c r="F303" s="88" t="s">
        <v>275</v>
      </c>
      <c r="G303" s="82" t="s">
        <v>90</v>
      </c>
      <c r="H303" s="83"/>
      <c r="I303" s="83"/>
      <c r="J303" s="83" t="n">
        <v>0</v>
      </c>
      <c r="K303" s="83" t="n">
        <v>150</v>
      </c>
      <c r="L303" s="83" t="n">
        <f aca="false">J303+K303</f>
        <v>150</v>
      </c>
      <c r="M303" s="83"/>
      <c r="N303" s="83" t="n">
        <f aca="false">L303+M303</f>
        <v>150</v>
      </c>
      <c r="O303" s="83" t="n">
        <v>155.8</v>
      </c>
      <c r="P303" s="83" t="n">
        <f aca="false">N303+O303</f>
        <v>305.8</v>
      </c>
      <c r="Q303" s="83" t="n">
        <v>0</v>
      </c>
      <c r="R303" s="83" t="n">
        <f aca="false">P303+Q303</f>
        <v>305.8</v>
      </c>
      <c r="S303" s="83" t="n">
        <v>165.9</v>
      </c>
    </row>
    <row r="304" customFormat="false" ht="17.25" hidden="false" customHeight="false" outlineLevel="0" collapsed="false">
      <c r="B304" s="75" t="s">
        <v>276</v>
      </c>
      <c r="C304" s="76" t="s">
        <v>241</v>
      </c>
      <c r="D304" s="77" t="s">
        <v>54</v>
      </c>
      <c r="E304" s="77" t="s">
        <v>11</v>
      </c>
      <c r="F304" s="76" t="s">
        <v>277</v>
      </c>
      <c r="G304" s="77"/>
      <c r="H304" s="79" t="n">
        <f aca="false">H305</f>
        <v>2779.7</v>
      </c>
      <c r="I304" s="91" t="n">
        <f aca="false">I305</f>
        <v>0</v>
      </c>
      <c r="J304" s="79" t="n">
        <f aca="false">J305</f>
        <v>2779.7</v>
      </c>
      <c r="K304" s="91" t="n">
        <f aca="false">K305</f>
        <v>0</v>
      </c>
      <c r="L304" s="79" t="n">
        <f aca="false">L305</f>
        <v>2779.7</v>
      </c>
      <c r="M304" s="91" t="n">
        <f aca="false">M305</f>
        <v>0</v>
      </c>
      <c r="N304" s="79" t="n">
        <f aca="false">N305</f>
        <v>2779.7</v>
      </c>
      <c r="O304" s="91" t="n">
        <f aca="false">O305</f>
        <v>0</v>
      </c>
      <c r="P304" s="79" t="n">
        <f aca="false">P305</f>
        <v>2779.7</v>
      </c>
      <c r="Q304" s="91" t="n">
        <f aca="false">Q305</f>
        <v>0</v>
      </c>
      <c r="R304" s="79" t="n">
        <f aca="false">R305</f>
        <v>2779.7</v>
      </c>
      <c r="S304" s="79" t="n">
        <f aca="false">S305</f>
        <v>1611.1</v>
      </c>
    </row>
    <row r="305" customFormat="false" ht="16.5" hidden="false" customHeight="false" outlineLevel="0" collapsed="false">
      <c r="B305" s="80" t="s">
        <v>89</v>
      </c>
      <c r="C305" s="94" t="s">
        <v>241</v>
      </c>
      <c r="D305" s="82" t="s">
        <v>54</v>
      </c>
      <c r="E305" s="82" t="s">
        <v>11</v>
      </c>
      <c r="F305" s="94" t="s">
        <v>277</v>
      </c>
      <c r="G305" s="82" t="s">
        <v>90</v>
      </c>
      <c r="H305" s="83" t="n">
        <v>2779.7</v>
      </c>
      <c r="I305" s="83"/>
      <c r="J305" s="83" t="n">
        <f aca="false">H305+I305</f>
        <v>2779.7</v>
      </c>
      <c r="K305" s="83"/>
      <c r="L305" s="83" t="n">
        <f aca="false">J305+K305</f>
        <v>2779.7</v>
      </c>
      <c r="M305" s="83"/>
      <c r="N305" s="83" t="n">
        <f aca="false">L305+M305</f>
        <v>2779.7</v>
      </c>
      <c r="O305" s="83"/>
      <c r="P305" s="83" t="n">
        <f aca="false">N305+O305</f>
        <v>2779.7</v>
      </c>
      <c r="Q305" s="83" t="n">
        <v>0</v>
      </c>
      <c r="R305" s="83" t="n">
        <f aca="false">P305+Q305</f>
        <v>2779.7</v>
      </c>
      <c r="S305" s="83" t="n">
        <v>1611.1</v>
      </c>
    </row>
    <row r="306" customFormat="false" ht="50.25" hidden="false" customHeight="false" outlineLevel="0" collapsed="false">
      <c r="B306" s="75" t="s">
        <v>115</v>
      </c>
      <c r="C306" s="76" t="s">
        <v>241</v>
      </c>
      <c r="D306" s="77" t="s">
        <v>54</v>
      </c>
      <c r="E306" s="77" t="s">
        <v>11</v>
      </c>
      <c r="F306" s="76" t="s">
        <v>278</v>
      </c>
      <c r="G306" s="77"/>
      <c r="H306" s="83"/>
      <c r="I306" s="83"/>
      <c r="J306" s="79" t="n">
        <f aca="false">J307</f>
        <v>0</v>
      </c>
      <c r="K306" s="91" t="n">
        <f aca="false">K307</f>
        <v>350</v>
      </c>
      <c r="L306" s="79" t="n">
        <f aca="false">L307</f>
        <v>350</v>
      </c>
      <c r="M306" s="91" t="n">
        <f aca="false">M307</f>
        <v>0</v>
      </c>
      <c r="N306" s="79" t="n">
        <f aca="false">N307</f>
        <v>350</v>
      </c>
      <c r="O306" s="91" t="n">
        <f aca="false">O307</f>
        <v>345.6</v>
      </c>
      <c r="P306" s="79" t="n">
        <f aca="false">P307</f>
        <v>695.6</v>
      </c>
      <c r="Q306" s="91" t="n">
        <f aca="false">Q307</f>
        <v>0</v>
      </c>
      <c r="R306" s="79" t="n">
        <f aca="false">R307</f>
        <v>695.6</v>
      </c>
      <c r="S306" s="79" t="n">
        <f aca="false">S307</f>
        <v>629.5</v>
      </c>
    </row>
    <row r="307" customFormat="false" ht="16.5" hidden="false" customHeight="false" outlineLevel="0" collapsed="false">
      <c r="B307" s="80" t="s">
        <v>89</v>
      </c>
      <c r="C307" s="94" t="s">
        <v>241</v>
      </c>
      <c r="D307" s="82" t="s">
        <v>54</v>
      </c>
      <c r="E307" s="82" t="s">
        <v>11</v>
      </c>
      <c r="F307" s="94" t="s">
        <v>278</v>
      </c>
      <c r="G307" s="82" t="s">
        <v>90</v>
      </c>
      <c r="H307" s="83"/>
      <c r="I307" s="83"/>
      <c r="J307" s="83" t="n">
        <v>0</v>
      </c>
      <c r="K307" s="83" t="n">
        <v>350</v>
      </c>
      <c r="L307" s="83" t="n">
        <f aca="false">J307+K307</f>
        <v>350</v>
      </c>
      <c r="M307" s="83"/>
      <c r="N307" s="83" t="n">
        <f aca="false">L307+M307</f>
        <v>350</v>
      </c>
      <c r="O307" s="83" t="n">
        <v>345.6</v>
      </c>
      <c r="P307" s="83" t="n">
        <f aca="false">N307+O307</f>
        <v>695.6</v>
      </c>
      <c r="Q307" s="83" t="n">
        <v>0</v>
      </c>
      <c r="R307" s="83" t="n">
        <f aca="false">P307+Q307</f>
        <v>695.6</v>
      </c>
      <c r="S307" s="83" t="n">
        <v>629.5</v>
      </c>
    </row>
    <row r="308" customFormat="false" ht="19.5" hidden="false" customHeight="true" outlineLevel="0" collapsed="false">
      <c r="B308" s="75" t="s">
        <v>279</v>
      </c>
      <c r="C308" s="76" t="s">
        <v>241</v>
      </c>
      <c r="D308" s="77" t="s">
        <v>54</v>
      </c>
      <c r="E308" s="77" t="s">
        <v>11</v>
      </c>
      <c r="F308" s="76" t="s">
        <v>280</v>
      </c>
      <c r="G308" s="77"/>
      <c r="H308" s="78" t="n">
        <f aca="false">H309</f>
        <v>200</v>
      </c>
      <c r="I308" s="73" t="n">
        <f aca="false">I309</f>
        <v>0</v>
      </c>
      <c r="J308" s="78" t="n">
        <f aca="false">J309</f>
        <v>200</v>
      </c>
      <c r="K308" s="73" t="n">
        <f aca="false">K309</f>
        <v>-14.3</v>
      </c>
      <c r="L308" s="78" t="n">
        <f aca="false">L309</f>
        <v>185.7</v>
      </c>
      <c r="M308" s="73" t="n">
        <f aca="false">M309</f>
        <v>0</v>
      </c>
      <c r="N308" s="78" t="n">
        <f aca="false">N309</f>
        <v>185.7</v>
      </c>
      <c r="O308" s="73" t="n">
        <f aca="false">O309</f>
        <v>0</v>
      </c>
      <c r="P308" s="78" t="n">
        <f aca="false">P309</f>
        <v>185.7</v>
      </c>
      <c r="Q308" s="73" t="n">
        <f aca="false">Q309</f>
        <v>0</v>
      </c>
      <c r="R308" s="78" t="n">
        <f aca="false">R309</f>
        <v>185.7</v>
      </c>
      <c r="S308" s="78" t="n">
        <f aca="false">S309</f>
        <v>56.9</v>
      </c>
    </row>
    <row r="309" customFormat="false" ht="16.5" hidden="false" customHeight="false" outlineLevel="0" collapsed="false">
      <c r="B309" s="80" t="s">
        <v>89</v>
      </c>
      <c r="C309" s="88" t="s">
        <v>241</v>
      </c>
      <c r="D309" s="82" t="s">
        <v>54</v>
      </c>
      <c r="E309" s="82" t="s">
        <v>11</v>
      </c>
      <c r="F309" s="88" t="s">
        <v>280</v>
      </c>
      <c r="G309" s="82" t="s">
        <v>90</v>
      </c>
      <c r="H309" s="83" t="n">
        <v>200</v>
      </c>
      <c r="I309" s="83"/>
      <c r="J309" s="83" t="n">
        <f aca="false">H309+I309</f>
        <v>200</v>
      </c>
      <c r="K309" s="83" t="n">
        <v>-14.3</v>
      </c>
      <c r="L309" s="83" t="n">
        <f aca="false">J309+K309</f>
        <v>185.7</v>
      </c>
      <c r="M309" s="83"/>
      <c r="N309" s="83" t="n">
        <f aca="false">L309+M309</f>
        <v>185.7</v>
      </c>
      <c r="O309" s="83"/>
      <c r="P309" s="83" t="n">
        <f aca="false">N309+O309</f>
        <v>185.7</v>
      </c>
      <c r="Q309" s="83" t="n">
        <v>0</v>
      </c>
      <c r="R309" s="83" t="n">
        <f aca="false">P309+Q309</f>
        <v>185.7</v>
      </c>
      <c r="S309" s="83" t="n">
        <v>56.9</v>
      </c>
    </row>
    <row r="310" customFormat="false" ht="16.5" hidden="true" customHeight="true" outlineLevel="0" collapsed="false">
      <c r="B310" s="75" t="s">
        <v>281</v>
      </c>
      <c r="C310" s="76" t="s">
        <v>241</v>
      </c>
      <c r="D310" s="77" t="s">
        <v>54</v>
      </c>
      <c r="E310" s="77" t="s">
        <v>11</v>
      </c>
      <c r="F310" s="76" t="s">
        <v>282</v>
      </c>
      <c r="G310" s="77"/>
      <c r="H310" s="78" t="n">
        <f aca="false">H311</f>
        <v>0</v>
      </c>
      <c r="I310" s="73" t="n">
        <f aca="false">I311</f>
        <v>0</v>
      </c>
      <c r="J310" s="78" t="n">
        <f aca="false">J311</f>
        <v>0</v>
      </c>
      <c r="K310" s="73" t="n">
        <f aca="false">K311</f>
        <v>0</v>
      </c>
      <c r="L310" s="78" t="n">
        <f aca="false">L311</f>
        <v>0</v>
      </c>
      <c r="M310" s="73" t="n">
        <f aca="false">M311</f>
        <v>0</v>
      </c>
      <c r="N310" s="78" t="n">
        <f aca="false">N311</f>
        <v>0</v>
      </c>
      <c r="O310" s="73" t="n">
        <f aca="false">O311</f>
        <v>0</v>
      </c>
      <c r="P310" s="78" t="n">
        <f aca="false">P311</f>
        <v>0</v>
      </c>
      <c r="Q310" s="73" t="n">
        <f aca="false">Q311</f>
        <v>0</v>
      </c>
      <c r="R310" s="78" t="n">
        <f aca="false">R311</f>
        <v>0</v>
      </c>
      <c r="S310" s="78" t="n">
        <f aca="false">S311</f>
        <v>0</v>
      </c>
    </row>
    <row r="311" customFormat="false" ht="16.5" hidden="true" customHeight="false" outlineLevel="0" collapsed="false">
      <c r="B311" s="80" t="s">
        <v>89</v>
      </c>
      <c r="C311" s="88" t="s">
        <v>241</v>
      </c>
      <c r="D311" s="82" t="s">
        <v>54</v>
      </c>
      <c r="E311" s="82" t="s">
        <v>11</v>
      </c>
      <c r="F311" s="88" t="s">
        <v>282</v>
      </c>
      <c r="G311" s="82" t="s">
        <v>90</v>
      </c>
      <c r="H311" s="83"/>
      <c r="I311" s="83"/>
      <c r="J311" s="83" t="n">
        <f aca="false">H311+I311</f>
        <v>0</v>
      </c>
      <c r="K311" s="83"/>
      <c r="L311" s="83" t="n">
        <f aca="false">J311+K311</f>
        <v>0</v>
      </c>
      <c r="M311" s="83"/>
      <c r="N311" s="83" t="n">
        <f aca="false">L311+M311</f>
        <v>0</v>
      </c>
      <c r="O311" s="83"/>
      <c r="P311" s="83" t="n">
        <f aca="false">N311+O311</f>
        <v>0</v>
      </c>
      <c r="Q311" s="83"/>
      <c r="R311" s="83" t="n">
        <f aca="false">P311+Q311</f>
        <v>0</v>
      </c>
      <c r="S311" s="83" t="n">
        <f aca="false">Q311+R311</f>
        <v>0</v>
      </c>
    </row>
    <row r="312" customFormat="false" ht="17.25" hidden="false" customHeight="false" outlineLevel="0" collapsed="false">
      <c r="B312" s="75" t="s">
        <v>283</v>
      </c>
      <c r="C312" s="76" t="s">
        <v>241</v>
      </c>
      <c r="D312" s="77" t="s">
        <v>54</v>
      </c>
      <c r="E312" s="77" t="s">
        <v>11</v>
      </c>
      <c r="F312" s="76" t="s">
        <v>284</v>
      </c>
      <c r="G312" s="77"/>
      <c r="H312" s="78" t="n">
        <f aca="false">H313</f>
        <v>30</v>
      </c>
      <c r="I312" s="73" t="n">
        <f aca="false">I313</f>
        <v>0</v>
      </c>
      <c r="J312" s="78" t="n">
        <f aca="false">J313</f>
        <v>30</v>
      </c>
      <c r="K312" s="73" t="n">
        <f aca="false">K313</f>
        <v>0</v>
      </c>
      <c r="L312" s="78" t="n">
        <f aca="false">L313</f>
        <v>30</v>
      </c>
      <c r="M312" s="73" t="n">
        <f aca="false">M313</f>
        <v>0</v>
      </c>
      <c r="N312" s="78" t="n">
        <f aca="false">N313</f>
        <v>30</v>
      </c>
      <c r="O312" s="73" t="n">
        <f aca="false">O313</f>
        <v>0</v>
      </c>
      <c r="P312" s="78" t="n">
        <f aca="false">P313</f>
        <v>30</v>
      </c>
      <c r="Q312" s="73" t="n">
        <f aca="false">Q313</f>
        <v>0</v>
      </c>
      <c r="R312" s="78" t="n">
        <f aca="false">R313</f>
        <v>30</v>
      </c>
      <c r="S312" s="78" t="n">
        <f aca="false">S313</f>
        <v>0</v>
      </c>
    </row>
    <row r="313" customFormat="false" ht="16.5" hidden="false" customHeight="false" outlineLevel="0" collapsed="false">
      <c r="B313" s="80" t="s">
        <v>89</v>
      </c>
      <c r="C313" s="88" t="s">
        <v>241</v>
      </c>
      <c r="D313" s="82" t="s">
        <v>54</v>
      </c>
      <c r="E313" s="82" t="s">
        <v>11</v>
      </c>
      <c r="F313" s="88" t="s">
        <v>284</v>
      </c>
      <c r="G313" s="82" t="s">
        <v>90</v>
      </c>
      <c r="H313" s="83" t="n">
        <v>30</v>
      </c>
      <c r="I313" s="83"/>
      <c r="J313" s="83" t="n">
        <f aca="false">H313+I313</f>
        <v>30</v>
      </c>
      <c r="K313" s="83"/>
      <c r="L313" s="83" t="n">
        <f aca="false">J313+K313</f>
        <v>30</v>
      </c>
      <c r="M313" s="83"/>
      <c r="N313" s="83" t="n">
        <f aca="false">L313+M313</f>
        <v>30</v>
      </c>
      <c r="O313" s="83"/>
      <c r="P313" s="83" t="n">
        <f aca="false">N313+O313</f>
        <v>30</v>
      </c>
      <c r="Q313" s="83" t="n">
        <v>0</v>
      </c>
      <c r="R313" s="83" t="n">
        <f aca="false">P313+Q313</f>
        <v>30</v>
      </c>
      <c r="S313" s="83" t="n">
        <v>0</v>
      </c>
    </row>
    <row r="314" customFormat="false" ht="17.25" hidden="false" customHeight="false" outlineLevel="0" collapsed="false">
      <c r="B314" s="75" t="s">
        <v>285</v>
      </c>
      <c r="C314" s="76" t="s">
        <v>241</v>
      </c>
      <c r="D314" s="77" t="s">
        <v>54</v>
      </c>
      <c r="E314" s="77" t="s">
        <v>11</v>
      </c>
      <c r="F314" s="76" t="s">
        <v>286</v>
      </c>
      <c r="G314" s="77"/>
      <c r="H314" s="83"/>
      <c r="I314" s="83"/>
      <c r="J314" s="78" t="n">
        <f aca="false">J315</f>
        <v>0</v>
      </c>
      <c r="K314" s="73" t="n">
        <f aca="false">K315</f>
        <v>14.3</v>
      </c>
      <c r="L314" s="78" t="n">
        <f aca="false">L315</f>
        <v>14.3</v>
      </c>
      <c r="M314" s="73" t="n">
        <f aca="false">M315</f>
        <v>0</v>
      </c>
      <c r="N314" s="78" t="n">
        <f aca="false">N315</f>
        <v>14.3</v>
      </c>
      <c r="O314" s="73" t="n">
        <f aca="false">O315</f>
        <v>0</v>
      </c>
      <c r="P314" s="78" t="n">
        <f aca="false">P315</f>
        <v>14.3</v>
      </c>
      <c r="Q314" s="73" t="n">
        <f aca="false">Q315</f>
        <v>0</v>
      </c>
      <c r="R314" s="78" t="n">
        <f aca="false">R315</f>
        <v>14.3</v>
      </c>
      <c r="S314" s="78" t="n">
        <f aca="false">S315</f>
        <v>14.3</v>
      </c>
    </row>
    <row r="315" customFormat="false" ht="16.5" hidden="false" customHeight="false" outlineLevel="0" collapsed="false">
      <c r="B315" s="80" t="s">
        <v>89</v>
      </c>
      <c r="C315" s="88" t="s">
        <v>241</v>
      </c>
      <c r="D315" s="82" t="s">
        <v>54</v>
      </c>
      <c r="E315" s="82" t="s">
        <v>11</v>
      </c>
      <c r="F315" s="88" t="s">
        <v>286</v>
      </c>
      <c r="G315" s="82" t="s">
        <v>90</v>
      </c>
      <c r="H315" s="83"/>
      <c r="I315" s="83"/>
      <c r="J315" s="83" t="n">
        <v>0</v>
      </c>
      <c r="K315" s="83" t="n">
        <v>14.3</v>
      </c>
      <c r="L315" s="83" t="n">
        <f aca="false">J315+K315</f>
        <v>14.3</v>
      </c>
      <c r="M315" s="83"/>
      <c r="N315" s="83" t="n">
        <f aca="false">L315+M315</f>
        <v>14.3</v>
      </c>
      <c r="O315" s="83"/>
      <c r="P315" s="83" t="n">
        <f aca="false">N315+O315</f>
        <v>14.3</v>
      </c>
      <c r="Q315" s="83" t="n">
        <v>0</v>
      </c>
      <c r="R315" s="83" t="n">
        <f aca="false">P315+Q315</f>
        <v>14.3</v>
      </c>
      <c r="S315" s="83" t="n">
        <v>14.3</v>
      </c>
    </row>
    <row r="316" customFormat="false" ht="17.25" hidden="false" customHeight="false" outlineLevel="0" collapsed="false">
      <c r="B316" s="123" t="s">
        <v>56</v>
      </c>
      <c r="C316" s="86" t="s">
        <v>241</v>
      </c>
      <c r="D316" s="72" t="s">
        <v>54</v>
      </c>
      <c r="E316" s="72" t="s">
        <v>15</v>
      </c>
      <c r="F316" s="86"/>
      <c r="G316" s="72"/>
      <c r="H316" s="73" t="n">
        <f aca="false">H317</f>
        <v>7264.6</v>
      </c>
      <c r="I316" s="73" t="n">
        <f aca="false">I317</f>
        <v>0</v>
      </c>
      <c r="J316" s="73" t="n">
        <f aca="false">J317</f>
        <v>7264.6</v>
      </c>
      <c r="K316" s="73" t="n">
        <f aca="false">K317</f>
        <v>30535.1</v>
      </c>
      <c r="L316" s="73" t="n">
        <f aca="false">L317</f>
        <v>37799.7</v>
      </c>
      <c r="M316" s="73" t="n">
        <f aca="false">M317</f>
        <v>6075.8</v>
      </c>
      <c r="N316" s="73" t="n">
        <f aca="false">N317</f>
        <v>43875.5</v>
      </c>
      <c r="O316" s="73" t="n">
        <f aca="false">O317</f>
        <v>30206.8</v>
      </c>
      <c r="P316" s="73" t="n">
        <f aca="false">P317</f>
        <v>74082.3</v>
      </c>
      <c r="Q316" s="73" t="n">
        <f aca="false">Q317</f>
        <v>0</v>
      </c>
      <c r="R316" s="73" t="n">
        <f aca="false">R317</f>
        <v>74082.3</v>
      </c>
      <c r="S316" s="73" t="n">
        <f aca="false">S317</f>
        <v>14277.1</v>
      </c>
    </row>
    <row r="317" customFormat="false" ht="33.75" hidden="false" customHeight="false" outlineLevel="0" collapsed="false">
      <c r="B317" s="75" t="s">
        <v>104</v>
      </c>
      <c r="C317" s="92" t="s">
        <v>241</v>
      </c>
      <c r="D317" s="93" t="s">
        <v>54</v>
      </c>
      <c r="E317" s="93" t="s">
        <v>15</v>
      </c>
      <c r="F317" s="92" t="s">
        <v>105</v>
      </c>
      <c r="G317" s="93"/>
      <c r="H317" s="78" t="n">
        <f aca="false">H318</f>
        <v>7264.6</v>
      </c>
      <c r="I317" s="73" t="n">
        <f aca="false">I318</f>
        <v>0</v>
      </c>
      <c r="J317" s="78" t="n">
        <f aca="false">J318</f>
        <v>7264.6</v>
      </c>
      <c r="K317" s="73" t="n">
        <f aca="false">K318</f>
        <v>30535.1</v>
      </c>
      <c r="L317" s="78" t="n">
        <f aca="false">L318</f>
        <v>37799.7</v>
      </c>
      <c r="M317" s="73" t="n">
        <f aca="false">M318</f>
        <v>6075.8</v>
      </c>
      <c r="N317" s="78" t="n">
        <f aca="false">N318</f>
        <v>43875.5</v>
      </c>
      <c r="O317" s="73" t="n">
        <f aca="false">O318</f>
        <v>30206.8</v>
      </c>
      <c r="P317" s="78" t="n">
        <f aca="false">P318</f>
        <v>74082.3</v>
      </c>
      <c r="Q317" s="73" t="n">
        <f aca="false">Q318</f>
        <v>0</v>
      </c>
      <c r="R317" s="78" t="n">
        <f aca="false">R318</f>
        <v>74082.3</v>
      </c>
      <c r="S317" s="78" t="n">
        <f aca="false">S318</f>
        <v>14277.1</v>
      </c>
    </row>
    <row r="318" customFormat="false" ht="17.25" hidden="false" customHeight="false" outlineLevel="0" collapsed="false">
      <c r="B318" s="75" t="s">
        <v>287</v>
      </c>
      <c r="C318" s="92" t="s">
        <v>241</v>
      </c>
      <c r="D318" s="93" t="s">
        <v>54</v>
      </c>
      <c r="E318" s="93" t="s">
        <v>15</v>
      </c>
      <c r="F318" s="92" t="s">
        <v>288</v>
      </c>
      <c r="G318" s="93"/>
      <c r="H318" s="78" t="n">
        <f aca="false">H321+H319</f>
        <v>7264.6</v>
      </c>
      <c r="I318" s="73" t="n">
        <f aca="false">I321+I319</f>
        <v>0</v>
      </c>
      <c r="J318" s="78" t="n">
        <f aca="false">J321+J319</f>
        <v>7264.6</v>
      </c>
      <c r="K318" s="73" t="n">
        <f aca="false">K321+K319</f>
        <v>30535.1</v>
      </c>
      <c r="L318" s="78" t="n">
        <f aca="false">L321+L319</f>
        <v>37799.7</v>
      </c>
      <c r="M318" s="73" t="n">
        <f aca="false">M321+M319</f>
        <v>6075.8</v>
      </c>
      <c r="N318" s="78" t="n">
        <f aca="false">N321+N319</f>
        <v>43875.5</v>
      </c>
      <c r="O318" s="73" t="n">
        <f aca="false">O321+O319</f>
        <v>30206.8</v>
      </c>
      <c r="P318" s="78" t="n">
        <f aca="false">P321+P319</f>
        <v>74082.3</v>
      </c>
      <c r="Q318" s="73" t="n">
        <f aca="false">Q321+Q319</f>
        <v>0</v>
      </c>
      <c r="R318" s="78" t="n">
        <f aca="false">R321+R319</f>
        <v>74082.3</v>
      </c>
      <c r="S318" s="78" t="n">
        <f aca="false">S321+S319</f>
        <v>14277.1</v>
      </c>
    </row>
    <row r="319" customFormat="false" ht="50.25" hidden="false" customHeight="false" outlineLevel="0" collapsed="false">
      <c r="B319" s="75" t="s">
        <v>289</v>
      </c>
      <c r="C319" s="76" t="s">
        <v>241</v>
      </c>
      <c r="D319" s="77" t="s">
        <v>54</v>
      </c>
      <c r="E319" s="77" t="s">
        <v>15</v>
      </c>
      <c r="F319" s="76" t="s">
        <v>290</v>
      </c>
      <c r="G319" s="77"/>
      <c r="H319" s="78" t="n">
        <f aca="false">H320</f>
        <v>0</v>
      </c>
      <c r="I319" s="74" t="n">
        <f aca="false">I320</f>
        <v>0</v>
      </c>
      <c r="J319" s="78" t="n">
        <f aca="false">J320</f>
        <v>0</v>
      </c>
      <c r="K319" s="74" t="n">
        <f aca="false">K320</f>
        <v>29059</v>
      </c>
      <c r="L319" s="78" t="n">
        <f aca="false">L320</f>
        <v>29059</v>
      </c>
      <c r="M319" s="74" t="n">
        <f aca="false">M320</f>
        <v>0</v>
      </c>
      <c r="N319" s="78" t="n">
        <f aca="false">N320</f>
        <v>29059</v>
      </c>
      <c r="O319" s="74" t="n">
        <f aca="false">O320</f>
        <v>30206.8</v>
      </c>
      <c r="P319" s="78" t="n">
        <f aca="false">P320</f>
        <v>59265.8</v>
      </c>
      <c r="Q319" s="74" t="n">
        <f aca="false">Q320</f>
        <v>11104.7</v>
      </c>
      <c r="R319" s="78" t="n">
        <f aca="false">R320</f>
        <v>70370.5</v>
      </c>
      <c r="S319" s="78" t="n">
        <f aca="false">S320</f>
        <v>11421.7</v>
      </c>
    </row>
    <row r="320" customFormat="false" ht="33.75" hidden="false" customHeight="false" outlineLevel="0" collapsed="false">
      <c r="B320" s="98" t="s">
        <v>176</v>
      </c>
      <c r="C320" s="94" t="s">
        <v>241</v>
      </c>
      <c r="D320" s="82" t="s">
        <v>54</v>
      </c>
      <c r="E320" s="82" t="s">
        <v>15</v>
      </c>
      <c r="F320" s="94" t="s">
        <v>290</v>
      </c>
      <c r="G320" s="82" t="s">
        <v>177</v>
      </c>
      <c r="H320" s="78"/>
      <c r="I320" s="74"/>
      <c r="J320" s="83" t="n">
        <f aca="false">H320+I320</f>
        <v>0</v>
      </c>
      <c r="K320" s="124" t="n">
        <v>29059</v>
      </c>
      <c r="L320" s="83" t="n">
        <f aca="false">J320+K320</f>
        <v>29059</v>
      </c>
      <c r="M320" s="124"/>
      <c r="N320" s="83" t="n">
        <f aca="false">L320+M320</f>
        <v>29059</v>
      </c>
      <c r="O320" s="124" t="n">
        <v>30206.8</v>
      </c>
      <c r="P320" s="83" t="n">
        <f aca="false">N320+O320</f>
        <v>59265.8</v>
      </c>
      <c r="Q320" s="125" t="n">
        <v>11104.7</v>
      </c>
      <c r="R320" s="83" t="n">
        <f aca="false">P320+Q320</f>
        <v>70370.5</v>
      </c>
      <c r="S320" s="83" t="n">
        <v>11421.7</v>
      </c>
    </row>
    <row r="321" customFormat="false" ht="17.25" hidden="false" customHeight="false" outlineLevel="0" collapsed="false">
      <c r="B321" s="75" t="s">
        <v>87</v>
      </c>
      <c r="C321" s="76" t="s">
        <v>241</v>
      </c>
      <c r="D321" s="77" t="s">
        <v>54</v>
      </c>
      <c r="E321" s="77" t="s">
        <v>15</v>
      </c>
      <c r="F321" s="76" t="s">
        <v>291</v>
      </c>
      <c r="G321" s="77"/>
      <c r="H321" s="78" t="n">
        <f aca="false">H322</f>
        <v>7264.6</v>
      </c>
      <c r="I321" s="74" t="n">
        <f aca="false">I322</f>
        <v>0</v>
      </c>
      <c r="J321" s="78" t="n">
        <f aca="false">J322</f>
        <v>7264.6</v>
      </c>
      <c r="K321" s="74" t="n">
        <f aca="false">K322</f>
        <v>1476.1</v>
      </c>
      <c r="L321" s="78" t="n">
        <f aca="false">L322</f>
        <v>8740.7</v>
      </c>
      <c r="M321" s="74" t="n">
        <f aca="false">M322</f>
        <v>6075.8</v>
      </c>
      <c r="N321" s="78" t="n">
        <f aca="false">N322</f>
        <v>14816.5</v>
      </c>
      <c r="O321" s="74" t="n">
        <f aca="false">O322</f>
        <v>0</v>
      </c>
      <c r="P321" s="78" t="n">
        <f aca="false">P322</f>
        <v>14816.5</v>
      </c>
      <c r="Q321" s="74" t="n">
        <f aca="false">Q322</f>
        <v>-11104.7</v>
      </c>
      <c r="R321" s="78" t="n">
        <f aca="false">R322</f>
        <v>3711.8</v>
      </c>
      <c r="S321" s="78" t="n">
        <f aca="false">S322</f>
        <v>2855.4</v>
      </c>
    </row>
    <row r="322" customFormat="false" ht="33" hidden="false" customHeight="false" outlineLevel="0" collapsed="false">
      <c r="B322" s="98" t="s">
        <v>176</v>
      </c>
      <c r="C322" s="94" t="s">
        <v>241</v>
      </c>
      <c r="D322" s="82" t="s">
        <v>54</v>
      </c>
      <c r="E322" s="82" t="s">
        <v>15</v>
      </c>
      <c r="F322" s="94" t="s">
        <v>291</v>
      </c>
      <c r="G322" s="82" t="s">
        <v>177</v>
      </c>
      <c r="H322" s="83" t="n">
        <v>7264.6</v>
      </c>
      <c r="I322" s="83"/>
      <c r="J322" s="83" t="n">
        <f aca="false">H322+I322</f>
        <v>7264.6</v>
      </c>
      <c r="K322" s="83" t="n">
        <v>1476.1</v>
      </c>
      <c r="L322" s="83" t="n">
        <f aca="false">J322+K322</f>
        <v>8740.7</v>
      </c>
      <c r="M322" s="83" t="n">
        <v>6075.8</v>
      </c>
      <c r="N322" s="83" t="n">
        <f aca="false">L322+M322</f>
        <v>14816.5</v>
      </c>
      <c r="O322" s="83"/>
      <c r="P322" s="83" t="n">
        <f aca="false">N322+O322</f>
        <v>14816.5</v>
      </c>
      <c r="Q322" s="96" t="n">
        <v>-11104.7</v>
      </c>
      <c r="R322" s="83" t="n">
        <f aca="false">P322+Q322</f>
        <v>3711.8</v>
      </c>
      <c r="S322" s="83" t="n">
        <v>2855.4</v>
      </c>
    </row>
    <row r="323" customFormat="false" ht="16.5" hidden="false" customHeight="false" outlineLevel="0" collapsed="false">
      <c r="A323" s="39" t="n">
        <v>1</v>
      </c>
      <c r="B323" s="65" t="s">
        <v>62</v>
      </c>
      <c r="C323" s="66" t="s">
        <v>241</v>
      </c>
      <c r="D323" s="67" t="s">
        <v>23</v>
      </c>
      <c r="E323" s="67"/>
      <c r="F323" s="66"/>
      <c r="G323" s="67"/>
      <c r="H323" s="69" t="n">
        <f aca="false">H324+H349+H338</f>
        <v>11248</v>
      </c>
      <c r="I323" s="69" t="n">
        <f aca="false">I324+I349+I338</f>
        <v>8341.8</v>
      </c>
      <c r="J323" s="69" t="n">
        <f aca="false">J324+J349+J338</f>
        <v>19589.8</v>
      </c>
      <c r="K323" s="69" t="n">
        <f aca="false">K324+K349+K338</f>
        <v>3816.3</v>
      </c>
      <c r="L323" s="69" t="n">
        <f aca="false">L324+L349+L338</f>
        <v>23406.1</v>
      </c>
      <c r="M323" s="69" t="n">
        <f aca="false">M324+M349+M338</f>
        <v>0</v>
      </c>
      <c r="N323" s="69" t="n">
        <f aca="false">N324+N349+N338</f>
        <v>23406.1</v>
      </c>
      <c r="O323" s="69" t="n">
        <f aca="false">O324+O349+O338</f>
        <v>3050.7</v>
      </c>
      <c r="P323" s="69" t="n">
        <f aca="false">P324+P349+P338</f>
        <v>26456.8</v>
      </c>
      <c r="Q323" s="69" t="n">
        <f aca="false">Q324+Q349+Q338</f>
        <v>0.0999999999996817</v>
      </c>
      <c r="R323" s="69" t="n">
        <f aca="false">R324+R349+R338</f>
        <v>26456.9</v>
      </c>
      <c r="S323" s="69" t="n">
        <f aca="false">S324+S349+S338</f>
        <v>16715.1</v>
      </c>
    </row>
    <row r="324" customFormat="false" ht="17.25" hidden="false" customHeight="false" outlineLevel="0" collapsed="false">
      <c r="A324" s="39" t="n">
        <v>1</v>
      </c>
      <c r="B324" s="85" t="s">
        <v>63</v>
      </c>
      <c r="C324" s="86" t="s">
        <v>241</v>
      </c>
      <c r="D324" s="72" t="s">
        <v>23</v>
      </c>
      <c r="E324" s="72" t="s">
        <v>11</v>
      </c>
      <c r="F324" s="86"/>
      <c r="G324" s="72"/>
      <c r="H324" s="73" t="n">
        <f aca="false">H325+H331</f>
        <v>5214.8</v>
      </c>
      <c r="I324" s="73" t="n">
        <f aca="false">I325+I331</f>
        <v>122.4</v>
      </c>
      <c r="J324" s="73" t="n">
        <f aca="false">J325+J331</f>
        <v>5337.2</v>
      </c>
      <c r="K324" s="73" t="n">
        <f aca="false">K325+K331</f>
        <v>990</v>
      </c>
      <c r="L324" s="73" t="n">
        <f aca="false">L325+L331</f>
        <v>6327.2</v>
      </c>
      <c r="M324" s="73" t="n">
        <f aca="false">M325+M331</f>
        <v>0</v>
      </c>
      <c r="N324" s="73" t="n">
        <f aca="false">N325+N331</f>
        <v>6327.2</v>
      </c>
      <c r="O324" s="73" t="n">
        <f aca="false">O325+O331</f>
        <v>527.1</v>
      </c>
      <c r="P324" s="73" t="n">
        <f aca="false">P325+P331</f>
        <v>6854.3</v>
      </c>
      <c r="Q324" s="73" t="n">
        <f aca="false">Q325+Q331</f>
        <v>0</v>
      </c>
      <c r="R324" s="73" t="n">
        <f aca="false">R325+R331</f>
        <v>6854.3</v>
      </c>
      <c r="S324" s="73" t="n">
        <f aca="false">S325+S331</f>
        <v>5190</v>
      </c>
    </row>
    <row r="325" customFormat="false" ht="33.75" hidden="true" customHeight="false" outlineLevel="0" collapsed="false">
      <c r="B325" s="75" t="s">
        <v>104</v>
      </c>
      <c r="C325" s="92" t="s">
        <v>241</v>
      </c>
      <c r="D325" s="93" t="s">
        <v>23</v>
      </c>
      <c r="E325" s="93" t="s">
        <v>11</v>
      </c>
      <c r="F325" s="92" t="s">
        <v>105</v>
      </c>
      <c r="G325" s="93"/>
      <c r="H325" s="78" t="n">
        <f aca="false">H326</f>
        <v>0</v>
      </c>
      <c r="I325" s="73" t="n">
        <f aca="false">I326</f>
        <v>0</v>
      </c>
      <c r="J325" s="78" t="n">
        <f aca="false">J326</f>
        <v>0</v>
      </c>
      <c r="K325" s="73" t="n">
        <f aca="false">K326</f>
        <v>0</v>
      </c>
      <c r="L325" s="78" t="n">
        <f aca="false">L326</f>
        <v>0</v>
      </c>
      <c r="M325" s="73" t="n">
        <f aca="false">M326</f>
        <v>0</v>
      </c>
      <c r="N325" s="78" t="n">
        <f aca="false">N326</f>
        <v>0</v>
      </c>
      <c r="O325" s="73" t="n">
        <f aca="false">O326</f>
        <v>0</v>
      </c>
      <c r="P325" s="78" t="n">
        <f aca="false">P326</f>
        <v>0</v>
      </c>
      <c r="Q325" s="73" t="n">
        <f aca="false">Q326</f>
        <v>0</v>
      </c>
      <c r="R325" s="78" t="n">
        <f aca="false">R326</f>
        <v>0</v>
      </c>
      <c r="S325" s="78" t="n">
        <f aca="false">S326</f>
        <v>0</v>
      </c>
    </row>
    <row r="326" customFormat="false" ht="33" hidden="true" customHeight="false" outlineLevel="0" collapsed="false">
      <c r="B326" s="75" t="s">
        <v>292</v>
      </c>
      <c r="C326" s="92" t="s">
        <v>241</v>
      </c>
      <c r="D326" s="93" t="s">
        <v>23</v>
      </c>
      <c r="E326" s="93" t="s">
        <v>11</v>
      </c>
      <c r="F326" s="92" t="s">
        <v>293</v>
      </c>
      <c r="G326" s="93"/>
      <c r="H326" s="78" t="n">
        <f aca="false">H329+H327</f>
        <v>0</v>
      </c>
      <c r="I326" s="78" t="n">
        <f aca="false">I329+I327</f>
        <v>0</v>
      </c>
      <c r="J326" s="78" t="n">
        <f aca="false">J329+J327</f>
        <v>0</v>
      </c>
      <c r="K326" s="78" t="n">
        <f aca="false">K329+K327</f>
        <v>0</v>
      </c>
      <c r="L326" s="78" t="n">
        <f aca="false">L329+L327</f>
        <v>0</v>
      </c>
      <c r="M326" s="78" t="n">
        <f aca="false">M329+M327</f>
        <v>0</v>
      </c>
      <c r="N326" s="78" t="n">
        <f aca="false">N329+N327</f>
        <v>0</v>
      </c>
      <c r="O326" s="78" t="n">
        <f aca="false">O329+O327</f>
        <v>0</v>
      </c>
      <c r="P326" s="78" t="n">
        <f aca="false">P329+P327</f>
        <v>0</v>
      </c>
      <c r="Q326" s="78" t="n">
        <f aca="false">Q329+Q327</f>
        <v>0</v>
      </c>
      <c r="R326" s="78" t="n">
        <f aca="false">R329+R327</f>
        <v>0</v>
      </c>
      <c r="S326" s="78" t="n">
        <f aca="false">S329+S327</f>
        <v>0</v>
      </c>
    </row>
    <row r="327" customFormat="false" ht="33.75" hidden="true" customHeight="false" outlineLevel="0" collapsed="false">
      <c r="B327" s="75" t="s">
        <v>141</v>
      </c>
      <c r="C327" s="76" t="s">
        <v>241</v>
      </c>
      <c r="D327" s="77" t="s">
        <v>23</v>
      </c>
      <c r="E327" s="77" t="s">
        <v>11</v>
      </c>
      <c r="F327" s="76" t="s">
        <v>294</v>
      </c>
      <c r="G327" s="77"/>
      <c r="H327" s="78" t="n">
        <f aca="false">H328</f>
        <v>0</v>
      </c>
      <c r="I327" s="74" t="n">
        <f aca="false">I328</f>
        <v>0</v>
      </c>
      <c r="J327" s="78" t="n">
        <f aca="false">J328</f>
        <v>0</v>
      </c>
      <c r="K327" s="74" t="n">
        <f aca="false">K328</f>
        <v>0</v>
      </c>
      <c r="L327" s="78" t="n">
        <f aca="false">L328</f>
        <v>0</v>
      </c>
      <c r="M327" s="74" t="n">
        <f aca="false">M328</f>
        <v>0</v>
      </c>
      <c r="N327" s="78" t="n">
        <f aca="false">N328</f>
        <v>0</v>
      </c>
      <c r="O327" s="74" t="n">
        <f aca="false">O328</f>
        <v>0</v>
      </c>
      <c r="P327" s="78" t="n">
        <f aca="false">P328</f>
        <v>0</v>
      </c>
      <c r="Q327" s="74" t="n">
        <f aca="false">Q328</f>
        <v>0</v>
      </c>
      <c r="R327" s="78" t="n">
        <f aca="false">R328</f>
        <v>0</v>
      </c>
      <c r="S327" s="78" t="n">
        <f aca="false">S328</f>
        <v>0</v>
      </c>
    </row>
    <row r="328" customFormat="false" ht="16.5" hidden="true" customHeight="false" outlineLevel="0" collapsed="false">
      <c r="B328" s="80" t="s">
        <v>89</v>
      </c>
      <c r="C328" s="94" t="s">
        <v>241</v>
      </c>
      <c r="D328" s="82" t="s">
        <v>23</v>
      </c>
      <c r="E328" s="82" t="s">
        <v>11</v>
      </c>
      <c r="F328" s="94" t="s">
        <v>294</v>
      </c>
      <c r="G328" s="82" t="s">
        <v>90</v>
      </c>
      <c r="H328" s="83"/>
      <c r="I328" s="83"/>
      <c r="J328" s="83" t="n">
        <f aca="false">H328+I328</f>
        <v>0</v>
      </c>
      <c r="K328" s="83"/>
      <c r="L328" s="83" t="n">
        <f aca="false">J328+K328</f>
        <v>0</v>
      </c>
      <c r="M328" s="83"/>
      <c r="N328" s="83" t="n">
        <f aca="false">L328+M328</f>
        <v>0</v>
      </c>
      <c r="O328" s="83"/>
      <c r="P328" s="83" t="n">
        <f aca="false">N328+O328</f>
        <v>0</v>
      </c>
      <c r="Q328" s="83"/>
      <c r="R328" s="83" t="n">
        <f aca="false">P328+Q328</f>
        <v>0</v>
      </c>
      <c r="S328" s="83" t="n">
        <f aca="false">Q328+R328</f>
        <v>0</v>
      </c>
    </row>
    <row r="329" customFormat="false" ht="17.25" hidden="true" customHeight="false" outlineLevel="0" collapsed="false">
      <c r="B329" s="75" t="s">
        <v>87</v>
      </c>
      <c r="C329" s="76" t="s">
        <v>241</v>
      </c>
      <c r="D329" s="77" t="s">
        <v>23</v>
      </c>
      <c r="E329" s="77" t="s">
        <v>11</v>
      </c>
      <c r="F329" s="76" t="s">
        <v>295</v>
      </c>
      <c r="G329" s="77"/>
      <c r="H329" s="78" t="n">
        <f aca="false">H330</f>
        <v>0</v>
      </c>
      <c r="I329" s="74" t="n">
        <f aca="false">I330</f>
        <v>0</v>
      </c>
      <c r="J329" s="78" t="n">
        <f aca="false">J330</f>
        <v>0</v>
      </c>
      <c r="K329" s="74" t="n">
        <f aca="false">K330</f>
        <v>0</v>
      </c>
      <c r="L329" s="78" t="n">
        <f aca="false">L330</f>
        <v>0</v>
      </c>
      <c r="M329" s="74" t="n">
        <f aca="false">M330</f>
        <v>0</v>
      </c>
      <c r="N329" s="78" t="n">
        <f aca="false">N330</f>
        <v>0</v>
      </c>
      <c r="O329" s="74" t="n">
        <f aca="false">O330</f>
        <v>0</v>
      </c>
      <c r="P329" s="78" t="n">
        <f aca="false">P330</f>
        <v>0</v>
      </c>
      <c r="Q329" s="74" t="n">
        <f aca="false">Q330</f>
        <v>0</v>
      </c>
      <c r="R329" s="78" t="n">
        <f aca="false">R330</f>
        <v>0</v>
      </c>
      <c r="S329" s="78" t="n">
        <f aca="false">S330</f>
        <v>0</v>
      </c>
    </row>
    <row r="330" customFormat="false" ht="16.5" hidden="true" customHeight="false" outlineLevel="0" collapsed="false">
      <c r="B330" s="80" t="s">
        <v>89</v>
      </c>
      <c r="C330" s="94" t="s">
        <v>241</v>
      </c>
      <c r="D330" s="82" t="s">
        <v>23</v>
      </c>
      <c r="E330" s="82" t="s">
        <v>11</v>
      </c>
      <c r="F330" s="94" t="s">
        <v>295</v>
      </c>
      <c r="G330" s="82" t="s">
        <v>90</v>
      </c>
      <c r="H330" s="83"/>
      <c r="I330" s="83"/>
      <c r="J330" s="83" t="n">
        <f aca="false">H330+I330</f>
        <v>0</v>
      </c>
      <c r="K330" s="83"/>
      <c r="L330" s="83" t="n">
        <f aca="false">J330+K330</f>
        <v>0</v>
      </c>
      <c r="M330" s="83"/>
      <c r="N330" s="83" t="n">
        <f aca="false">L330+M330</f>
        <v>0</v>
      </c>
      <c r="O330" s="83"/>
      <c r="P330" s="83" t="n">
        <f aca="false">N330+O330</f>
        <v>0</v>
      </c>
      <c r="Q330" s="83"/>
      <c r="R330" s="83" t="n">
        <f aca="false">P330+Q330</f>
        <v>0</v>
      </c>
      <c r="S330" s="83" t="n">
        <f aca="false">Q330+R330</f>
        <v>0</v>
      </c>
    </row>
    <row r="331" s="126" customFormat="true" ht="48" hidden="false" customHeight="true" outlineLevel="0" collapsed="false">
      <c r="A331" s="39" t="n">
        <v>1</v>
      </c>
      <c r="B331" s="75" t="s">
        <v>253</v>
      </c>
      <c r="C331" s="76" t="s">
        <v>241</v>
      </c>
      <c r="D331" s="77" t="s">
        <v>23</v>
      </c>
      <c r="E331" s="77" t="s">
        <v>11</v>
      </c>
      <c r="F331" s="76" t="s">
        <v>254</v>
      </c>
      <c r="G331" s="77"/>
      <c r="H331" s="78" t="n">
        <f aca="false">H336+H332</f>
        <v>5214.8</v>
      </c>
      <c r="I331" s="78" t="n">
        <f aca="false">I336+I332</f>
        <v>122.4</v>
      </c>
      <c r="J331" s="78" t="n">
        <f aca="false">J336+J332+J334</f>
        <v>5337.2</v>
      </c>
      <c r="K331" s="78" t="n">
        <f aca="false">K336+K332+K334</f>
        <v>990</v>
      </c>
      <c r="L331" s="78" t="n">
        <f aca="false">L336+L332+L334</f>
        <v>6327.2</v>
      </c>
      <c r="M331" s="78" t="n">
        <f aca="false">M336+M332+M334</f>
        <v>0</v>
      </c>
      <c r="N331" s="78" t="n">
        <f aca="false">N336+N332+N334</f>
        <v>6327.2</v>
      </c>
      <c r="O331" s="78" t="n">
        <f aca="false">O336+O332+O334</f>
        <v>527.1</v>
      </c>
      <c r="P331" s="78" t="n">
        <f aca="false">P336+P332+P334</f>
        <v>6854.3</v>
      </c>
      <c r="Q331" s="78" t="n">
        <f aca="false">Q336+Q332+Q334</f>
        <v>0</v>
      </c>
      <c r="R331" s="78" t="n">
        <f aca="false">R336+R332+R334</f>
        <v>6854.3</v>
      </c>
      <c r="S331" s="78" t="n">
        <f aca="false">S336+S332+S334</f>
        <v>5190</v>
      </c>
    </row>
    <row r="332" s="126" customFormat="true" ht="16.5" hidden="false" customHeight="true" outlineLevel="0" collapsed="false">
      <c r="A332" s="39"/>
      <c r="B332" s="75" t="s">
        <v>296</v>
      </c>
      <c r="C332" s="76" t="s">
        <v>241</v>
      </c>
      <c r="D332" s="77" t="s">
        <v>23</v>
      </c>
      <c r="E332" s="77" t="s">
        <v>11</v>
      </c>
      <c r="F332" s="76" t="s">
        <v>297</v>
      </c>
      <c r="G332" s="77"/>
      <c r="H332" s="79" t="n">
        <f aca="false">H333</f>
        <v>5074.8</v>
      </c>
      <c r="I332" s="95" t="n">
        <f aca="false">I333</f>
        <v>0</v>
      </c>
      <c r="J332" s="79" t="n">
        <f aca="false">J333</f>
        <v>5074.8</v>
      </c>
      <c r="K332" s="95" t="n">
        <f aca="false">K333</f>
        <v>0</v>
      </c>
      <c r="L332" s="79" t="n">
        <f aca="false">L333</f>
        <v>5074.8</v>
      </c>
      <c r="M332" s="95" t="n">
        <f aca="false">M333</f>
        <v>0</v>
      </c>
      <c r="N332" s="79" t="n">
        <f aca="false">N333</f>
        <v>5074.8</v>
      </c>
      <c r="O332" s="95" t="n">
        <f aca="false">O333</f>
        <v>0</v>
      </c>
      <c r="P332" s="79" t="n">
        <f aca="false">P333</f>
        <v>5074.8</v>
      </c>
      <c r="Q332" s="95" t="n">
        <f aca="false">Q333</f>
        <v>0</v>
      </c>
      <c r="R332" s="79" t="n">
        <f aca="false">R333</f>
        <v>5074.8</v>
      </c>
      <c r="S332" s="79" t="n">
        <f aca="false">S333</f>
        <v>4306</v>
      </c>
    </row>
    <row r="333" s="126" customFormat="true" ht="16.5" hidden="false" customHeight="false" outlineLevel="0" collapsed="false">
      <c r="A333" s="39"/>
      <c r="B333" s="80" t="s">
        <v>89</v>
      </c>
      <c r="C333" s="88" t="s">
        <v>241</v>
      </c>
      <c r="D333" s="82" t="s">
        <v>23</v>
      </c>
      <c r="E333" s="82" t="s">
        <v>11</v>
      </c>
      <c r="F333" s="88" t="s">
        <v>297</v>
      </c>
      <c r="G333" s="82" t="s">
        <v>90</v>
      </c>
      <c r="H333" s="83" t="n">
        <v>5074.8</v>
      </c>
      <c r="I333" s="83"/>
      <c r="J333" s="83" t="n">
        <f aca="false">H333+I333</f>
        <v>5074.8</v>
      </c>
      <c r="K333" s="83"/>
      <c r="L333" s="83" t="n">
        <f aca="false">J333+K333</f>
        <v>5074.8</v>
      </c>
      <c r="M333" s="83"/>
      <c r="N333" s="83" t="n">
        <f aca="false">L333+M333</f>
        <v>5074.8</v>
      </c>
      <c r="O333" s="83"/>
      <c r="P333" s="83" t="n">
        <f aca="false">N333+O333</f>
        <v>5074.8</v>
      </c>
      <c r="Q333" s="83" t="n">
        <v>0</v>
      </c>
      <c r="R333" s="83" t="n">
        <f aca="false">P333+Q333</f>
        <v>5074.8</v>
      </c>
      <c r="S333" s="83" t="n">
        <v>4306</v>
      </c>
    </row>
    <row r="334" s="126" customFormat="true" ht="50.25" hidden="false" customHeight="false" outlineLevel="0" collapsed="false">
      <c r="A334" s="39"/>
      <c r="B334" s="75" t="s">
        <v>115</v>
      </c>
      <c r="C334" s="127" t="s">
        <v>241</v>
      </c>
      <c r="D334" s="128" t="s">
        <v>23</v>
      </c>
      <c r="E334" s="128" t="s">
        <v>11</v>
      </c>
      <c r="F334" s="127" t="s">
        <v>298</v>
      </c>
      <c r="G334" s="128"/>
      <c r="H334" s="83"/>
      <c r="I334" s="124"/>
      <c r="J334" s="78" t="n">
        <f aca="false">J335</f>
        <v>0</v>
      </c>
      <c r="K334" s="74" t="n">
        <f aca="false">K335</f>
        <v>990</v>
      </c>
      <c r="L334" s="78" t="n">
        <f aca="false">L335</f>
        <v>990</v>
      </c>
      <c r="M334" s="74" t="n">
        <f aca="false">M335</f>
        <v>0</v>
      </c>
      <c r="N334" s="78" t="n">
        <f aca="false">N335</f>
        <v>990</v>
      </c>
      <c r="O334" s="74" t="n">
        <f aca="false">O335</f>
        <v>527.1</v>
      </c>
      <c r="P334" s="78" t="n">
        <f aca="false">P335</f>
        <v>1517.1</v>
      </c>
      <c r="Q334" s="74" t="n">
        <f aca="false">Q335</f>
        <v>0</v>
      </c>
      <c r="R334" s="78" t="n">
        <f aca="false">R335</f>
        <v>1517.1</v>
      </c>
      <c r="S334" s="78" t="n">
        <f aca="false">S335</f>
        <v>663.2</v>
      </c>
    </row>
    <row r="335" s="126" customFormat="true" ht="16.5" hidden="false" customHeight="false" outlineLevel="0" collapsed="false">
      <c r="A335" s="39"/>
      <c r="B335" s="80" t="s">
        <v>89</v>
      </c>
      <c r="C335" s="88" t="s">
        <v>241</v>
      </c>
      <c r="D335" s="82" t="s">
        <v>23</v>
      </c>
      <c r="E335" s="82" t="s">
        <v>11</v>
      </c>
      <c r="F335" s="88" t="s">
        <v>298</v>
      </c>
      <c r="G335" s="82" t="s">
        <v>90</v>
      </c>
      <c r="H335" s="83"/>
      <c r="I335" s="124"/>
      <c r="J335" s="83" t="n">
        <v>0</v>
      </c>
      <c r="K335" s="83" t="n">
        <v>990</v>
      </c>
      <c r="L335" s="83" t="n">
        <f aca="false">J335+K335</f>
        <v>990</v>
      </c>
      <c r="M335" s="83"/>
      <c r="N335" s="83" t="n">
        <f aca="false">L335+M335</f>
        <v>990</v>
      </c>
      <c r="O335" s="83" t="n">
        <v>527.1</v>
      </c>
      <c r="P335" s="83" t="n">
        <f aca="false">N335+O335</f>
        <v>1517.1</v>
      </c>
      <c r="Q335" s="83" t="n">
        <v>0</v>
      </c>
      <c r="R335" s="83" t="n">
        <f aca="false">P335+Q335</f>
        <v>1517.1</v>
      </c>
      <c r="S335" s="83" t="n">
        <v>663.2</v>
      </c>
    </row>
    <row r="336" customFormat="false" ht="32.25" hidden="false" customHeight="true" outlineLevel="0" collapsed="false">
      <c r="A336" s="39" t="n">
        <v>1</v>
      </c>
      <c r="B336" s="75" t="s">
        <v>87</v>
      </c>
      <c r="C336" s="76" t="s">
        <v>241</v>
      </c>
      <c r="D336" s="77" t="s">
        <v>23</v>
      </c>
      <c r="E336" s="77" t="s">
        <v>11</v>
      </c>
      <c r="F336" s="76" t="s">
        <v>256</v>
      </c>
      <c r="G336" s="77"/>
      <c r="H336" s="78" t="n">
        <f aca="false">H337</f>
        <v>140</v>
      </c>
      <c r="I336" s="74" t="n">
        <f aca="false">I337</f>
        <v>122.4</v>
      </c>
      <c r="J336" s="78" t="n">
        <f aca="false">J337</f>
        <v>262.4</v>
      </c>
      <c r="K336" s="74" t="n">
        <f aca="false">K337</f>
        <v>0</v>
      </c>
      <c r="L336" s="78" t="n">
        <f aca="false">L337</f>
        <v>262.4</v>
      </c>
      <c r="M336" s="74" t="n">
        <f aca="false">M337</f>
        <v>0</v>
      </c>
      <c r="N336" s="78" t="n">
        <f aca="false">N337</f>
        <v>262.4</v>
      </c>
      <c r="O336" s="74" t="n">
        <f aca="false">O337</f>
        <v>0</v>
      </c>
      <c r="P336" s="78" t="n">
        <f aca="false">P337</f>
        <v>262.4</v>
      </c>
      <c r="Q336" s="74" t="n">
        <f aca="false">Q337</f>
        <v>0</v>
      </c>
      <c r="R336" s="78" t="n">
        <f aca="false">R337</f>
        <v>262.4</v>
      </c>
      <c r="S336" s="78" t="n">
        <f aca="false">S337</f>
        <v>220.8</v>
      </c>
    </row>
    <row r="337" s="126" customFormat="true" ht="16.5" hidden="false" customHeight="false" outlineLevel="0" collapsed="false">
      <c r="A337" s="39" t="n">
        <v>1</v>
      </c>
      <c r="B337" s="80" t="s">
        <v>89</v>
      </c>
      <c r="C337" s="94" t="s">
        <v>241</v>
      </c>
      <c r="D337" s="82" t="s">
        <v>23</v>
      </c>
      <c r="E337" s="82" t="s">
        <v>11</v>
      </c>
      <c r="F337" s="94" t="s">
        <v>256</v>
      </c>
      <c r="G337" s="82" t="s">
        <v>90</v>
      </c>
      <c r="H337" s="83" t="n">
        <f aca="false">70+70</f>
        <v>140</v>
      </c>
      <c r="I337" s="83" t="n">
        <v>122.4</v>
      </c>
      <c r="J337" s="83" t="n">
        <f aca="false">H337+I337</f>
        <v>262.4</v>
      </c>
      <c r="K337" s="83"/>
      <c r="L337" s="83" t="n">
        <f aca="false">J337+K337</f>
        <v>262.4</v>
      </c>
      <c r="M337" s="83"/>
      <c r="N337" s="83" t="n">
        <f aca="false">L337+M337</f>
        <v>262.4</v>
      </c>
      <c r="O337" s="83"/>
      <c r="P337" s="83" t="n">
        <f aca="false">N337+O337</f>
        <v>262.4</v>
      </c>
      <c r="Q337" s="83" t="n">
        <v>0</v>
      </c>
      <c r="R337" s="83" t="n">
        <f aca="false">P337+Q337</f>
        <v>262.4</v>
      </c>
      <c r="S337" s="83" t="n">
        <v>220.8</v>
      </c>
    </row>
    <row r="338" s="126" customFormat="true" ht="17.25" hidden="false" customHeight="false" outlineLevel="0" collapsed="false">
      <c r="A338" s="39"/>
      <c r="B338" s="85" t="s">
        <v>64</v>
      </c>
      <c r="C338" s="86" t="s">
        <v>241</v>
      </c>
      <c r="D338" s="72" t="s">
        <v>23</v>
      </c>
      <c r="E338" s="72" t="s">
        <v>13</v>
      </c>
      <c r="F338" s="86"/>
      <c r="G338" s="72"/>
      <c r="H338" s="73" t="n">
        <f aca="false">H339+H342</f>
        <v>0</v>
      </c>
      <c r="I338" s="73" t="n">
        <f aca="false">I339+I342</f>
        <v>8219.4</v>
      </c>
      <c r="J338" s="73" t="n">
        <f aca="false">J339+J342</f>
        <v>8219.4</v>
      </c>
      <c r="K338" s="73" t="n">
        <f aca="false">K339+K342</f>
        <v>1950</v>
      </c>
      <c r="L338" s="73" t="n">
        <f aca="false">L339+L342</f>
        <v>10169.4</v>
      </c>
      <c r="M338" s="73" t="n">
        <f aca="false">M339+M342</f>
        <v>0</v>
      </c>
      <c r="N338" s="73" t="n">
        <f aca="false">N339+N342</f>
        <v>10169.4</v>
      </c>
      <c r="O338" s="73" t="n">
        <f aca="false">O339+O342</f>
        <v>1734.1</v>
      </c>
      <c r="P338" s="73" t="n">
        <f aca="false">P339+P342</f>
        <v>11903.5</v>
      </c>
      <c r="Q338" s="73" t="n">
        <f aca="false">Q339+Q342</f>
        <v>0</v>
      </c>
      <c r="R338" s="73" t="n">
        <f aca="false">R339+R342</f>
        <v>11903.5</v>
      </c>
      <c r="S338" s="73" t="n">
        <f aca="false">S339+S342</f>
        <v>6917.3</v>
      </c>
    </row>
    <row r="339" s="126" customFormat="true" ht="50.25" hidden="false" customHeight="false" outlineLevel="0" collapsed="false">
      <c r="A339" s="39"/>
      <c r="B339" s="87" t="s">
        <v>94</v>
      </c>
      <c r="C339" s="76" t="s">
        <v>241</v>
      </c>
      <c r="D339" s="77" t="s">
        <v>23</v>
      </c>
      <c r="E339" s="77" t="s">
        <v>13</v>
      </c>
      <c r="F339" s="76" t="s">
        <v>95</v>
      </c>
      <c r="G339" s="77"/>
      <c r="H339" s="78" t="n">
        <f aca="false">H340</f>
        <v>0</v>
      </c>
      <c r="I339" s="73" t="n">
        <f aca="false">I340</f>
        <v>66</v>
      </c>
      <c r="J339" s="78" t="n">
        <f aca="false">J340</f>
        <v>66</v>
      </c>
      <c r="K339" s="73" t="n">
        <f aca="false">K340</f>
        <v>0</v>
      </c>
      <c r="L339" s="78" t="n">
        <f aca="false">L340</f>
        <v>66</v>
      </c>
      <c r="M339" s="73" t="n">
        <f aca="false">M340</f>
        <v>0</v>
      </c>
      <c r="N339" s="78" t="n">
        <f aca="false">N340</f>
        <v>66</v>
      </c>
      <c r="O339" s="73" t="n">
        <f aca="false">O340</f>
        <v>0</v>
      </c>
      <c r="P339" s="78" t="n">
        <f aca="false">P340</f>
        <v>66</v>
      </c>
      <c r="Q339" s="73" t="n">
        <f aca="false">Q340</f>
        <v>0</v>
      </c>
      <c r="R339" s="78" t="n">
        <f aca="false">R340</f>
        <v>66</v>
      </c>
      <c r="S339" s="78" t="n">
        <f aca="false">S340</f>
        <v>56</v>
      </c>
    </row>
    <row r="340" s="126" customFormat="true" ht="17.25" hidden="false" customHeight="false" outlineLevel="0" collapsed="false">
      <c r="A340" s="39"/>
      <c r="B340" s="75" t="s">
        <v>87</v>
      </c>
      <c r="C340" s="76" t="s">
        <v>241</v>
      </c>
      <c r="D340" s="77" t="s">
        <v>23</v>
      </c>
      <c r="E340" s="77" t="s">
        <v>13</v>
      </c>
      <c r="F340" s="76" t="s">
        <v>96</v>
      </c>
      <c r="G340" s="77"/>
      <c r="H340" s="78" t="n">
        <f aca="false">H341</f>
        <v>0</v>
      </c>
      <c r="I340" s="73" t="n">
        <f aca="false">I341</f>
        <v>66</v>
      </c>
      <c r="J340" s="78" t="n">
        <f aca="false">J341</f>
        <v>66</v>
      </c>
      <c r="K340" s="73" t="n">
        <f aca="false">K341</f>
        <v>0</v>
      </c>
      <c r="L340" s="78" t="n">
        <f aca="false">L341</f>
        <v>66</v>
      </c>
      <c r="M340" s="73" t="n">
        <f aca="false">M341</f>
        <v>0</v>
      </c>
      <c r="N340" s="78" t="n">
        <f aca="false">N341</f>
        <v>66</v>
      </c>
      <c r="O340" s="73" t="n">
        <f aca="false">O341</f>
        <v>0</v>
      </c>
      <c r="P340" s="78" t="n">
        <f aca="false">P341</f>
        <v>66</v>
      </c>
      <c r="Q340" s="73" t="n">
        <f aca="false">Q341</f>
        <v>0</v>
      </c>
      <c r="R340" s="78" t="n">
        <f aca="false">R341</f>
        <v>66</v>
      </c>
      <c r="S340" s="78" t="n">
        <f aca="false">S341</f>
        <v>56</v>
      </c>
    </row>
    <row r="341" s="126" customFormat="true" ht="16.5" hidden="false" customHeight="false" outlineLevel="0" collapsed="false">
      <c r="A341" s="39"/>
      <c r="B341" s="80" t="s">
        <v>89</v>
      </c>
      <c r="C341" s="88" t="s">
        <v>241</v>
      </c>
      <c r="D341" s="82" t="s">
        <v>23</v>
      </c>
      <c r="E341" s="82" t="s">
        <v>13</v>
      </c>
      <c r="F341" s="88" t="s">
        <v>96</v>
      </c>
      <c r="G341" s="82" t="s">
        <v>90</v>
      </c>
      <c r="H341" s="83" t="n">
        <v>0</v>
      </c>
      <c r="I341" s="83" t="n">
        <v>66</v>
      </c>
      <c r="J341" s="83" t="n">
        <f aca="false">H341+I341</f>
        <v>66</v>
      </c>
      <c r="K341" s="83"/>
      <c r="L341" s="83" t="n">
        <f aca="false">J341+K341</f>
        <v>66</v>
      </c>
      <c r="M341" s="83"/>
      <c r="N341" s="83" t="n">
        <f aca="false">L341+M341</f>
        <v>66</v>
      </c>
      <c r="O341" s="83"/>
      <c r="P341" s="83" t="n">
        <f aca="false">N341+O341</f>
        <v>66</v>
      </c>
      <c r="Q341" s="83" t="n">
        <v>0</v>
      </c>
      <c r="R341" s="83" t="n">
        <v>66</v>
      </c>
      <c r="S341" s="83" t="n">
        <v>56</v>
      </c>
    </row>
    <row r="342" s="126" customFormat="true" ht="49.5" hidden="false" customHeight="false" outlineLevel="0" collapsed="false">
      <c r="A342" s="39"/>
      <c r="B342" s="75" t="s">
        <v>253</v>
      </c>
      <c r="C342" s="76" t="s">
        <v>241</v>
      </c>
      <c r="D342" s="77" t="s">
        <v>23</v>
      </c>
      <c r="E342" s="77" t="s">
        <v>13</v>
      </c>
      <c r="F342" s="76" t="s">
        <v>254</v>
      </c>
      <c r="G342" s="77"/>
      <c r="H342" s="78" t="n">
        <f aca="false">H347+H343</f>
        <v>0</v>
      </c>
      <c r="I342" s="78" t="n">
        <f aca="false">I347+I343</f>
        <v>8153.4</v>
      </c>
      <c r="J342" s="78" t="n">
        <f aca="false">J347+J343+J345</f>
        <v>8153.4</v>
      </c>
      <c r="K342" s="78" t="n">
        <f aca="false">K347+K343+K345</f>
        <v>1950</v>
      </c>
      <c r="L342" s="78" t="n">
        <f aca="false">L347+L343+L345</f>
        <v>10103.4</v>
      </c>
      <c r="M342" s="78" t="n">
        <f aca="false">M347+M343+M345</f>
        <v>0</v>
      </c>
      <c r="N342" s="78" t="n">
        <f aca="false">N347+N343+N345</f>
        <v>10103.4</v>
      </c>
      <c r="O342" s="78" t="n">
        <f aca="false">O347+O343+O345</f>
        <v>1734.1</v>
      </c>
      <c r="P342" s="78" t="n">
        <f aca="false">P347+P343+P345</f>
        <v>11837.5</v>
      </c>
      <c r="Q342" s="78" t="n">
        <f aca="false">Q347+Q343+Q345</f>
        <v>0</v>
      </c>
      <c r="R342" s="78" t="n">
        <f aca="false">R347+R343+R345</f>
        <v>11837.5</v>
      </c>
      <c r="S342" s="78" t="n">
        <f aca="false">S347+S343+S345</f>
        <v>6861.3</v>
      </c>
    </row>
    <row r="343" s="126" customFormat="true" ht="17.25" hidden="false" customHeight="false" outlineLevel="0" collapsed="false">
      <c r="A343" s="39"/>
      <c r="B343" s="75" t="s">
        <v>299</v>
      </c>
      <c r="C343" s="76" t="s">
        <v>241</v>
      </c>
      <c r="D343" s="77" t="s">
        <v>23</v>
      </c>
      <c r="E343" s="77" t="s">
        <v>13</v>
      </c>
      <c r="F343" s="76" t="s">
        <v>300</v>
      </c>
      <c r="G343" s="77"/>
      <c r="H343" s="79" t="n">
        <f aca="false">H344</f>
        <v>0</v>
      </c>
      <c r="I343" s="91" t="n">
        <f aca="false">I344</f>
        <v>8083.4</v>
      </c>
      <c r="J343" s="79" t="n">
        <f aca="false">J344</f>
        <v>8083.4</v>
      </c>
      <c r="K343" s="91" t="n">
        <f aca="false">K344</f>
        <v>0</v>
      </c>
      <c r="L343" s="79" t="n">
        <f aca="false">L344</f>
        <v>8083.4</v>
      </c>
      <c r="M343" s="91" t="n">
        <f aca="false">M344</f>
        <v>0</v>
      </c>
      <c r="N343" s="79" t="n">
        <f aca="false">N344</f>
        <v>8083.4</v>
      </c>
      <c r="O343" s="91" t="n">
        <f aca="false">O344</f>
        <v>0</v>
      </c>
      <c r="P343" s="79" t="n">
        <f aca="false">P344</f>
        <v>8083.4</v>
      </c>
      <c r="Q343" s="91" t="n">
        <f aca="false">Q344</f>
        <v>0</v>
      </c>
      <c r="R343" s="79" t="n">
        <f aca="false">R344</f>
        <v>8083.4</v>
      </c>
      <c r="S343" s="79" t="n">
        <f aca="false">S344</f>
        <v>4669</v>
      </c>
    </row>
    <row r="344" s="126" customFormat="true" ht="16.5" hidden="false" customHeight="false" outlineLevel="0" collapsed="false">
      <c r="A344" s="39"/>
      <c r="B344" s="80" t="s">
        <v>89</v>
      </c>
      <c r="C344" s="88" t="s">
        <v>241</v>
      </c>
      <c r="D344" s="82" t="s">
        <v>23</v>
      </c>
      <c r="E344" s="82" t="s">
        <v>13</v>
      </c>
      <c r="F344" s="88" t="s">
        <v>300</v>
      </c>
      <c r="G344" s="82" t="s">
        <v>90</v>
      </c>
      <c r="H344" s="83" t="n">
        <v>0</v>
      </c>
      <c r="I344" s="83" t="n">
        <v>8083.4</v>
      </c>
      <c r="J344" s="83" t="n">
        <f aca="false">H344+I344</f>
        <v>8083.4</v>
      </c>
      <c r="K344" s="83"/>
      <c r="L344" s="83" t="n">
        <f aca="false">J344+K344</f>
        <v>8083.4</v>
      </c>
      <c r="M344" s="83"/>
      <c r="N344" s="83" t="n">
        <f aca="false">L344+M344</f>
        <v>8083.4</v>
      </c>
      <c r="O344" s="83"/>
      <c r="P344" s="83" t="n">
        <f aca="false">N344+O344</f>
        <v>8083.4</v>
      </c>
      <c r="Q344" s="83" t="n">
        <v>0</v>
      </c>
      <c r="R344" s="83" t="n">
        <f aca="false">P344+Q344</f>
        <v>8083.4</v>
      </c>
      <c r="S344" s="83" t="n">
        <v>4669</v>
      </c>
    </row>
    <row r="345" s="126" customFormat="true" ht="50.25" hidden="false" customHeight="false" outlineLevel="0" collapsed="false">
      <c r="A345" s="39"/>
      <c r="B345" s="75" t="s">
        <v>115</v>
      </c>
      <c r="C345" s="127" t="s">
        <v>241</v>
      </c>
      <c r="D345" s="128" t="s">
        <v>23</v>
      </c>
      <c r="E345" s="128" t="s">
        <v>13</v>
      </c>
      <c r="F345" s="127" t="s">
        <v>301</v>
      </c>
      <c r="G345" s="128"/>
      <c r="H345" s="83"/>
      <c r="I345" s="124"/>
      <c r="J345" s="79" t="n">
        <f aca="false">J346</f>
        <v>0</v>
      </c>
      <c r="K345" s="91" t="n">
        <f aca="false">K346</f>
        <v>1600</v>
      </c>
      <c r="L345" s="79" t="n">
        <f aca="false">L346</f>
        <v>1600</v>
      </c>
      <c r="M345" s="91" t="n">
        <f aca="false">M346</f>
        <v>0</v>
      </c>
      <c r="N345" s="79" t="n">
        <f aca="false">N346</f>
        <v>1600</v>
      </c>
      <c r="O345" s="91" t="n">
        <f aca="false">O346</f>
        <v>1734.1</v>
      </c>
      <c r="P345" s="79" t="n">
        <f aca="false">P346</f>
        <v>3334.1</v>
      </c>
      <c r="Q345" s="91" t="n">
        <f aca="false">Q346</f>
        <v>0</v>
      </c>
      <c r="R345" s="79" t="n">
        <f aca="false">R346</f>
        <v>3334.1</v>
      </c>
      <c r="S345" s="79" t="n">
        <f aca="false">S346</f>
        <v>2145.8</v>
      </c>
    </row>
    <row r="346" s="126" customFormat="true" ht="16.5" hidden="false" customHeight="false" outlineLevel="0" collapsed="false">
      <c r="A346" s="39"/>
      <c r="B346" s="80" t="s">
        <v>89</v>
      </c>
      <c r="C346" s="88" t="s">
        <v>241</v>
      </c>
      <c r="D346" s="82" t="s">
        <v>23</v>
      </c>
      <c r="E346" s="82" t="s">
        <v>13</v>
      </c>
      <c r="F346" s="88" t="s">
        <v>301</v>
      </c>
      <c r="G346" s="82" t="s">
        <v>90</v>
      </c>
      <c r="H346" s="83"/>
      <c r="I346" s="124"/>
      <c r="J346" s="83" t="n">
        <v>0</v>
      </c>
      <c r="K346" s="83" t="n">
        <v>1600</v>
      </c>
      <c r="L346" s="83" t="n">
        <f aca="false">J346+K346</f>
        <v>1600</v>
      </c>
      <c r="M346" s="83"/>
      <c r="N346" s="83" t="n">
        <f aca="false">L346+M346</f>
        <v>1600</v>
      </c>
      <c r="O346" s="83" t="n">
        <v>1734.1</v>
      </c>
      <c r="P346" s="83" t="n">
        <f aca="false">N346+O346</f>
        <v>3334.1</v>
      </c>
      <c r="Q346" s="83" t="n">
        <v>0</v>
      </c>
      <c r="R346" s="83" t="n">
        <f aca="false">P346+Q346</f>
        <v>3334.1</v>
      </c>
      <c r="S346" s="83" t="n">
        <v>2145.8</v>
      </c>
    </row>
    <row r="347" s="126" customFormat="true" ht="17.25" hidden="false" customHeight="false" outlineLevel="0" collapsed="false">
      <c r="A347" s="39"/>
      <c r="B347" s="75" t="s">
        <v>87</v>
      </c>
      <c r="C347" s="76" t="s">
        <v>241</v>
      </c>
      <c r="D347" s="77" t="s">
        <v>23</v>
      </c>
      <c r="E347" s="77" t="s">
        <v>13</v>
      </c>
      <c r="F347" s="76" t="s">
        <v>256</v>
      </c>
      <c r="G347" s="77"/>
      <c r="H347" s="78" t="n">
        <f aca="false">H348</f>
        <v>0</v>
      </c>
      <c r="I347" s="74" t="n">
        <f aca="false">I348</f>
        <v>70</v>
      </c>
      <c r="J347" s="78" t="n">
        <f aca="false">J348</f>
        <v>70</v>
      </c>
      <c r="K347" s="74" t="n">
        <f aca="false">K348</f>
        <v>350</v>
      </c>
      <c r="L347" s="78" t="n">
        <f aca="false">L348</f>
        <v>420</v>
      </c>
      <c r="M347" s="74" t="n">
        <f aca="false">M348</f>
        <v>0</v>
      </c>
      <c r="N347" s="78" t="n">
        <f aca="false">N348</f>
        <v>420</v>
      </c>
      <c r="O347" s="74" t="n">
        <f aca="false">O348</f>
        <v>0</v>
      </c>
      <c r="P347" s="78" t="n">
        <f aca="false">P348</f>
        <v>420</v>
      </c>
      <c r="Q347" s="74" t="n">
        <f aca="false">Q348</f>
        <v>0</v>
      </c>
      <c r="R347" s="78" t="n">
        <f aca="false">R348</f>
        <v>420</v>
      </c>
      <c r="S347" s="78" t="n">
        <f aca="false">S348</f>
        <v>46.5</v>
      </c>
    </row>
    <row r="348" s="126" customFormat="true" ht="16.5" hidden="false" customHeight="false" outlineLevel="0" collapsed="false">
      <c r="A348" s="39"/>
      <c r="B348" s="80" t="s">
        <v>89</v>
      </c>
      <c r="C348" s="88" t="s">
        <v>241</v>
      </c>
      <c r="D348" s="82" t="s">
        <v>23</v>
      </c>
      <c r="E348" s="82" t="s">
        <v>13</v>
      </c>
      <c r="F348" s="88" t="s">
        <v>256</v>
      </c>
      <c r="G348" s="82" t="s">
        <v>90</v>
      </c>
      <c r="H348" s="83" t="n">
        <v>0</v>
      </c>
      <c r="I348" s="83" t="n">
        <v>70</v>
      </c>
      <c r="J348" s="83" t="n">
        <f aca="false">H348+I348</f>
        <v>70</v>
      </c>
      <c r="K348" s="83" t="n">
        <v>350</v>
      </c>
      <c r="L348" s="83" t="n">
        <f aca="false">J348+K348</f>
        <v>420</v>
      </c>
      <c r="M348" s="83"/>
      <c r="N348" s="83" t="n">
        <f aca="false">L348+M348</f>
        <v>420</v>
      </c>
      <c r="O348" s="83"/>
      <c r="P348" s="83" t="n">
        <f aca="false">N348+O348</f>
        <v>420</v>
      </c>
      <c r="Q348" s="83" t="n">
        <v>0</v>
      </c>
      <c r="R348" s="83" t="n">
        <f aca="false">P348+Q348</f>
        <v>420</v>
      </c>
      <c r="S348" s="83" t="n">
        <v>46.5</v>
      </c>
    </row>
    <row r="349" customFormat="false" ht="18" hidden="false" customHeight="true" outlineLevel="0" collapsed="false">
      <c r="A349" s="39" t="n">
        <v>1</v>
      </c>
      <c r="B349" s="85" t="s">
        <v>65</v>
      </c>
      <c r="C349" s="86" t="s">
        <v>241</v>
      </c>
      <c r="D349" s="72" t="s">
        <v>23</v>
      </c>
      <c r="E349" s="72" t="s">
        <v>17</v>
      </c>
      <c r="F349" s="86"/>
      <c r="G349" s="72"/>
      <c r="H349" s="73" t="n">
        <f aca="false">H350+H355+H364+H370</f>
        <v>6033.2</v>
      </c>
      <c r="I349" s="73" t="n">
        <f aca="false">I350+I355+I364+I370</f>
        <v>0</v>
      </c>
      <c r="J349" s="73" t="n">
        <f aca="false">J350+J355+J364+J370</f>
        <v>6033.2</v>
      </c>
      <c r="K349" s="73" t="n">
        <f aca="false">K350+K355+K364+K370</f>
        <v>876.3</v>
      </c>
      <c r="L349" s="73" t="n">
        <f aca="false">L350+L355+L364+L370</f>
        <v>6909.5</v>
      </c>
      <c r="M349" s="73" t="n">
        <f aca="false">M350+M355+M364+M370</f>
        <v>0</v>
      </c>
      <c r="N349" s="73" t="n">
        <f aca="false">N350+N355+N364+N370</f>
        <v>6909.5</v>
      </c>
      <c r="O349" s="73" t="n">
        <f aca="false">O350+O355+O364+O370</f>
        <v>789.5</v>
      </c>
      <c r="P349" s="73" t="n">
        <f aca="false">P350+P355+P364+P370</f>
        <v>7699</v>
      </c>
      <c r="Q349" s="73" t="n">
        <f aca="false">Q350+Q355+Q364+Q370</f>
        <v>0.0999999999996817</v>
      </c>
      <c r="R349" s="73" t="n">
        <f aca="false">R350+R355+R364+R370</f>
        <v>7699.1</v>
      </c>
      <c r="S349" s="73" t="n">
        <f aca="false">S350+S355+S364+S370</f>
        <v>4607.8</v>
      </c>
    </row>
    <row r="350" customFormat="false" ht="49.5" hidden="false" customHeight="true" outlineLevel="0" collapsed="false">
      <c r="A350" s="39" t="n">
        <v>1</v>
      </c>
      <c r="B350" s="97" t="s">
        <v>186</v>
      </c>
      <c r="C350" s="76" t="s">
        <v>241</v>
      </c>
      <c r="D350" s="77" t="s">
        <v>23</v>
      </c>
      <c r="E350" s="77" t="s">
        <v>17</v>
      </c>
      <c r="F350" s="76" t="s">
        <v>187</v>
      </c>
      <c r="G350" s="77"/>
      <c r="H350" s="79" t="n">
        <f aca="false">H351</f>
        <v>765.3</v>
      </c>
      <c r="I350" s="91" t="n">
        <f aca="false">I351</f>
        <v>0</v>
      </c>
      <c r="J350" s="79" t="n">
        <f aca="false">J351</f>
        <v>765.3</v>
      </c>
      <c r="K350" s="91" t="n">
        <f aca="false">K351</f>
        <v>0</v>
      </c>
      <c r="L350" s="79" t="n">
        <f aca="false">L351</f>
        <v>765.3</v>
      </c>
      <c r="M350" s="91" t="n">
        <f aca="false">M351</f>
        <v>0</v>
      </c>
      <c r="N350" s="79" t="n">
        <f aca="false">N351</f>
        <v>765.3</v>
      </c>
      <c r="O350" s="91" t="n">
        <f aca="false">O351</f>
        <v>0</v>
      </c>
      <c r="P350" s="79" t="n">
        <f aca="false">P351</f>
        <v>765.3</v>
      </c>
      <c r="Q350" s="91" t="n">
        <f aca="false">Q351</f>
        <v>0</v>
      </c>
      <c r="R350" s="79" t="n">
        <f aca="false">R351</f>
        <v>765.3</v>
      </c>
      <c r="S350" s="79" t="n">
        <f aca="false">S351</f>
        <v>522.2</v>
      </c>
    </row>
    <row r="351" customFormat="false" ht="33" hidden="false" customHeight="true" outlineLevel="0" collapsed="false">
      <c r="A351" s="39" t="n">
        <v>1</v>
      </c>
      <c r="B351" s="97" t="s">
        <v>188</v>
      </c>
      <c r="C351" s="76" t="s">
        <v>241</v>
      </c>
      <c r="D351" s="77" t="s">
        <v>23</v>
      </c>
      <c r="E351" s="77" t="s">
        <v>17</v>
      </c>
      <c r="F351" s="76" t="s">
        <v>189</v>
      </c>
      <c r="G351" s="77"/>
      <c r="H351" s="78" t="n">
        <f aca="false">H352</f>
        <v>765.3</v>
      </c>
      <c r="I351" s="74" t="n">
        <f aca="false">I352</f>
        <v>0</v>
      </c>
      <c r="J351" s="78" t="n">
        <f aca="false">J352</f>
        <v>765.3</v>
      </c>
      <c r="K351" s="74" t="n">
        <f aca="false">K352</f>
        <v>0</v>
      </c>
      <c r="L351" s="78" t="n">
        <f aca="false">L352</f>
        <v>765.3</v>
      </c>
      <c r="M351" s="74" t="n">
        <f aca="false">M352</f>
        <v>0</v>
      </c>
      <c r="N351" s="78" t="n">
        <f aca="false">N352</f>
        <v>765.3</v>
      </c>
      <c r="O351" s="74" t="n">
        <f aca="false">O352</f>
        <v>0</v>
      </c>
      <c r="P351" s="78" t="n">
        <f aca="false">P352</f>
        <v>765.3</v>
      </c>
      <c r="Q351" s="74" t="n">
        <f aca="false">Q352</f>
        <v>0</v>
      </c>
      <c r="R351" s="78" t="n">
        <f aca="false">R352</f>
        <v>765.3</v>
      </c>
      <c r="S351" s="78" t="n">
        <f aca="false">S352</f>
        <v>522.2</v>
      </c>
    </row>
    <row r="352" customFormat="false" ht="17.25" hidden="false" customHeight="false" outlineLevel="0" collapsed="false">
      <c r="A352" s="39" t="n">
        <v>1</v>
      </c>
      <c r="B352" s="97" t="s">
        <v>190</v>
      </c>
      <c r="C352" s="76" t="s">
        <v>241</v>
      </c>
      <c r="D352" s="77" t="s">
        <v>23</v>
      </c>
      <c r="E352" s="77" t="s">
        <v>17</v>
      </c>
      <c r="F352" s="76" t="s">
        <v>191</v>
      </c>
      <c r="G352" s="77"/>
      <c r="H352" s="78" t="n">
        <f aca="false">H354+H353</f>
        <v>765.3</v>
      </c>
      <c r="I352" s="74" t="n">
        <f aca="false">I354+I353</f>
        <v>0</v>
      </c>
      <c r="J352" s="78" t="n">
        <f aca="false">J354+J353</f>
        <v>765.3</v>
      </c>
      <c r="K352" s="74" t="n">
        <f aca="false">K354+K353</f>
        <v>0</v>
      </c>
      <c r="L352" s="78" t="n">
        <f aca="false">L354+L353</f>
        <v>765.3</v>
      </c>
      <c r="M352" s="74" t="n">
        <f aca="false">M354+M353</f>
        <v>0</v>
      </c>
      <c r="N352" s="78" t="n">
        <f aca="false">N354+N353</f>
        <v>765.3</v>
      </c>
      <c r="O352" s="74" t="n">
        <f aca="false">O354+O353</f>
        <v>0</v>
      </c>
      <c r="P352" s="78" t="n">
        <f aca="false">P354+P353</f>
        <v>765.3</v>
      </c>
      <c r="Q352" s="74" t="n">
        <f aca="false">Q354+Q353</f>
        <v>0</v>
      </c>
      <c r="R352" s="78" t="n">
        <f aca="false">R354+R353</f>
        <v>765.3</v>
      </c>
      <c r="S352" s="78" t="n">
        <f aca="false">S354+S353</f>
        <v>522.2</v>
      </c>
    </row>
    <row r="353" customFormat="false" ht="66.75" hidden="false" customHeight="true" outlineLevel="0" collapsed="false">
      <c r="A353" s="39" t="n">
        <v>1</v>
      </c>
      <c r="B353" s="100" t="s">
        <v>192</v>
      </c>
      <c r="C353" s="88" t="s">
        <v>241</v>
      </c>
      <c r="D353" s="82" t="s">
        <v>23</v>
      </c>
      <c r="E353" s="82" t="s">
        <v>17</v>
      </c>
      <c r="F353" s="88" t="s">
        <v>191</v>
      </c>
      <c r="G353" s="82" t="s">
        <v>193</v>
      </c>
      <c r="H353" s="83" t="n">
        <v>765.3</v>
      </c>
      <c r="I353" s="83"/>
      <c r="J353" s="83" t="n">
        <f aca="false">H353+I353</f>
        <v>765.3</v>
      </c>
      <c r="K353" s="83"/>
      <c r="L353" s="83" t="n">
        <f aca="false">J353+K353</f>
        <v>765.3</v>
      </c>
      <c r="M353" s="83"/>
      <c r="N353" s="83" t="n">
        <f aca="false">L353+M353</f>
        <v>765.3</v>
      </c>
      <c r="O353" s="83"/>
      <c r="P353" s="83" t="n">
        <f aca="false">N353+O353</f>
        <v>765.3</v>
      </c>
      <c r="Q353" s="83" t="n">
        <v>0</v>
      </c>
      <c r="R353" s="83" t="n">
        <f aca="false">P353+Q353</f>
        <v>765.3</v>
      </c>
      <c r="S353" s="83" t="n">
        <v>522.2</v>
      </c>
    </row>
    <row r="354" customFormat="false" ht="33" hidden="true" customHeight="false" outlineLevel="0" collapsed="false">
      <c r="A354" s="39" t="n">
        <v>1</v>
      </c>
      <c r="B354" s="98" t="s">
        <v>176</v>
      </c>
      <c r="C354" s="129" t="s">
        <v>241</v>
      </c>
      <c r="D354" s="130" t="s">
        <v>23</v>
      </c>
      <c r="E354" s="130" t="s">
        <v>17</v>
      </c>
      <c r="F354" s="129" t="s">
        <v>191</v>
      </c>
      <c r="G354" s="130" t="s">
        <v>177</v>
      </c>
      <c r="H354" s="83"/>
      <c r="I354" s="83"/>
      <c r="J354" s="83" t="n">
        <f aca="false">H354+I354</f>
        <v>0</v>
      </c>
      <c r="K354" s="83"/>
      <c r="L354" s="83" t="n">
        <f aca="false">J354+K354</f>
        <v>0</v>
      </c>
      <c r="M354" s="83"/>
      <c r="N354" s="83" t="n">
        <f aca="false">L354+M354</f>
        <v>0</v>
      </c>
      <c r="O354" s="83"/>
      <c r="P354" s="83" t="n">
        <f aca="false">N354+O354</f>
        <v>0</v>
      </c>
      <c r="Q354" s="83"/>
      <c r="R354" s="83" t="n">
        <f aca="false">P354+Q354</f>
        <v>0</v>
      </c>
      <c r="S354" s="83" t="n">
        <f aca="false">Q354+R354</f>
        <v>0</v>
      </c>
    </row>
    <row r="355" customFormat="false" ht="33.75" hidden="false" customHeight="false" outlineLevel="0" collapsed="false">
      <c r="A355" s="39" t="n">
        <v>1</v>
      </c>
      <c r="B355" s="75" t="s">
        <v>130</v>
      </c>
      <c r="C355" s="76" t="s">
        <v>241</v>
      </c>
      <c r="D355" s="77" t="s">
        <v>23</v>
      </c>
      <c r="E355" s="77" t="s">
        <v>17</v>
      </c>
      <c r="F355" s="76" t="s">
        <v>131</v>
      </c>
      <c r="G355" s="77"/>
      <c r="H355" s="79" t="n">
        <f aca="false">H356</f>
        <v>5245.9</v>
      </c>
      <c r="I355" s="95" t="n">
        <f aca="false">I356</f>
        <v>0</v>
      </c>
      <c r="J355" s="79" t="n">
        <f aca="false">J356</f>
        <v>5245.9</v>
      </c>
      <c r="K355" s="95" t="n">
        <f aca="false">K356</f>
        <v>876.3</v>
      </c>
      <c r="L355" s="79" t="n">
        <f aca="false">L356</f>
        <v>6122.2</v>
      </c>
      <c r="M355" s="95" t="n">
        <f aca="false">M356</f>
        <v>0</v>
      </c>
      <c r="N355" s="79" t="n">
        <f aca="false">N356</f>
        <v>6122.2</v>
      </c>
      <c r="O355" s="95" t="n">
        <f aca="false">O356</f>
        <v>789.5</v>
      </c>
      <c r="P355" s="79" t="n">
        <f aca="false">P356</f>
        <v>6911.7</v>
      </c>
      <c r="Q355" s="95" t="n">
        <f aca="false">Q356</f>
        <v>0.0999999999996817</v>
      </c>
      <c r="R355" s="79" t="n">
        <f aca="false">R356</f>
        <v>6911.8</v>
      </c>
      <c r="S355" s="79" t="n">
        <f aca="false">S356</f>
        <v>4083.6</v>
      </c>
    </row>
    <row r="356" customFormat="false" ht="33.75" hidden="false" customHeight="false" outlineLevel="0" collapsed="false">
      <c r="A356" s="39" t="n">
        <v>1</v>
      </c>
      <c r="B356" s="75" t="s">
        <v>198</v>
      </c>
      <c r="C356" s="76" t="s">
        <v>241</v>
      </c>
      <c r="D356" s="77" t="s">
        <v>23</v>
      </c>
      <c r="E356" s="77" t="s">
        <v>17</v>
      </c>
      <c r="F356" s="76" t="s">
        <v>199</v>
      </c>
      <c r="G356" s="77"/>
      <c r="H356" s="79" t="n">
        <f aca="false">H357</f>
        <v>5245.9</v>
      </c>
      <c r="I356" s="95" t="n">
        <f aca="false">I357</f>
        <v>0</v>
      </c>
      <c r="J356" s="79" t="n">
        <f aca="false">J357+J362</f>
        <v>5245.9</v>
      </c>
      <c r="K356" s="79" t="n">
        <f aca="false">K357+K362</f>
        <v>876.3</v>
      </c>
      <c r="L356" s="79" t="n">
        <f aca="false">L357+L362</f>
        <v>6122.2</v>
      </c>
      <c r="M356" s="79" t="n">
        <f aca="false">M357+M362</f>
        <v>0</v>
      </c>
      <c r="N356" s="79" t="n">
        <f aca="false">N357+N362</f>
        <v>6122.2</v>
      </c>
      <c r="O356" s="79" t="n">
        <f aca="false">O357+O362</f>
        <v>789.5</v>
      </c>
      <c r="P356" s="79" t="n">
        <f aca="false">P357+P362</f>
        <v>6911.7</v>
      </c>
      <c r="Q356" s="79" t="n">
        <f aca="false">Q357+Q362</f>
        <v>0.0999999999996817</v>
      </c>
      <c r="R356" s="79" t="n">
        <f aca="false">R357+R362</f>
        <v>6911.8</v>
      </c>
      <c r="S356" s="79" t="n">
        <f aca="false">S357+S362</f>
        <v>4083.6</v>
      </c>
    </row>
    <row r="357" customFormat="false" ht="50.25" hidden="false" customHeight="false" outlineLevel="0" collapsed="false">
      <c r="A357" s="39" t="n">
        <v>1</v>
      </c>
      <c r="B357" s="75" t="s">
        <v>200</v>
      </c>
      <c r="C357" s="76" t="s">
        <v>241</v>
      </c>
      <c r="D357" s="77" t="s">
        <v>23</v>
      </c>
      <c r="E357" s="77" t="s">
        <v>17</v>
      </c>
      <c r="F357" s="76" t="s">
        <v>201</v>
      </c>
      <c r="G357" s="77"/>
      <c r="H357" s="78" t="n">
        <f aca="false">H359+H358+H361+H360</f>
        <v>5245.9</v>
      </c>
      <c r="I357" s="73" t="n">
        <f aca="false">I359+I358+I361+I360</f>
        <v>0</v>
      </c>
      <c r="J357" s="78" t="n">
        <f aca="false">J359+J358+J361+J360</f>
        <v>5245.9</v>
      </c>
      <c r="K357" s="73" t="n">
        <f aca="false">K359+K358+K361+K360</f>
        <v>-73.7000000000001</v>
      </c>
      <c r="L357" s="78" t="n">
        <f aca="false">L359+L358+L361+L360</f>
        <v>5172.2</v>
      </c>
      <c r="M357" s="73" t="n">
        <f aca="false">M359+M358+M361+M360</f>
        <v>0</v>
      </c>
      <c r="N357" s="78" t="n">
        <f aca="false">N359+N358+N361+N360</f>
        <v>5172.2</v>
      </c>
      <c r="O357" s="73" t="n">
        <f aca="false">O359+O358+O361+O360</f>
        <v>0</v>
      </c>
      <c r="P357" s="78" t="n">
        <f aca="false">P359+P358+P361+P360</f>
        <v>5172.2</v>
      </c>
      <c r="Q357" s="73" t="n">
        <f aca="false">Q359+Q358+Q361+Q360</f>
        <v>0.0999999999996817</v>
      </c>
      <c r="R357" s="78" t="n">
        <f aca="false">R359+R358+R361+R360</f>
        <v>5172.3</v>
      </c>
      <c r="S357" s="78" t="n">
        <f aca="false">S359+S358+S361+S360</f>
        <v>2736.8</v>
      </c>
    </row>
    <row r="358" customFormat="false" ht="64.5" hidden="false" customHeight="true" outlineLevel="0" collapsed="false">
      <c r="A358" s="39" t="n">
        <v>1</v>
      </c>
      <c r="B358" s="131" t="s">
        <v>302</v>
      </c>
      <c r="C358" s="88" t="s">
        <v>241</v>
      </c>
      <c r="D358" s="82" t="s">
        <v>23</v>
      </c>
      <c r="E358" s="82" t="s">
        <v>17</v>
      </c>
      <c r="F358" s="88" t="s">
        <v>201</v>
      </c>
      <c r="G358" s="82" t="s">
        <v>193</v>
      </c>
      <c r="H358" s="83" t="n">
        <v>4640.5</v>
      </c>
      <c r="I358" s="83"/>
      <c r="J358" s="83" t="n">
        <f aca="false">H358+I358</f>
        <v>4640.5</v>
      </c>
      <c r="K358" s="83"/>
      <c r="L358" s="83" t="n">
        <f aca="false">J358+K358</f>
        <v>4640.5</v>
      </c>
      <c r="M358" s="83"/>
      <c r="N358" s="83" t="n">
        <f aca="false">L358+M358</f>
        <v>4640.5</v>
      </c>
      <c r="O358" s="83"/>
      <c r="P358" s="83" t="n">
        <f aca="false">N358+O358</f>
        <v>4640.5</v>
      </c>
      <c r="Q358" s="83" t="n">
        <f aca="false">4651.9-4640.5</f>
        <v>11.3999999999996</v>
      </c>
      <c r="R358" s="83" t="n">
        <f aca="false">P358+Q358</f>
        <v>4651.9</v>
      </c>
      <c r="S358" s="83" t="n">
        <v>2445.8</v>
      </c>
    </row>
    <row r="359" customFormat="false" ht="30" hidden="false" customHeight="true" outlineLevel="0" collapsed="false">
      <c r="A359" s="39" t="n">
        <v>1</v>
      </c>
      <c r="B359" s="98" t="s">
        <v>176</v>
      </c>
      <c r="C359" s="88" t="s">
        <v>241</v>
      </c>
      <c r="D359" s="82" t="s">
        <v>23</v>
      </c>
      <c r="E359" s="82" t="s">
        <v>17</v>
      </c>
      <c r="F359" s="88" t="s">
        <v>201</v>
      </c>
      <c r="G359" s="82" t="s">
        <v>177</v>
      </c>
      <c r="H359" s="83" t="n">
        <v>550.1</v>
      </c>
      <c r="I359" s="83"/>
      <c r="J359" s="83" t="n">
        <f aca="false">H359+I359</f>
        <v>550.1</v>
      </c>
      <c r="K359" s="83" t="n">
        <f aca="false">476.4-550.1</f>
        <v>-73.7000000000001</v>
      </c>
      <c r="L359" s="83" t="n">
        <f aca="false">J359+K359</f>
        <v>476.4</v>
      </c>
      <c r="M359" s="83"/>
      <c r="N359" s="83" t="n">
        <f aca="false">L359+M359</f>
        <v>476.4</v>
      </c>
      <c r="O359" s="83"/>
      <c r="P359" s="83" t="n">
        <f aca="false">N359+O359</f>
        <v>476.4</v>
      </c>
      <c r="Q359" s="83" t="n">
        <f aca="false">458.1-476.4</f>
        <v>-18.3</v>
      </c>
      <c r="R359" s="83" t="n">
        <f aca="false">P359+Q359</f>
        <v>458.1</v>
      </c>
      <c r="S359" s="83" t="n">
        <v>255.6</v>
      </c>
    </row>
    <row r="360" customFormat="false" ht="15.75" hidden="true" customHeight="true" outlineLevel="0" collapsed="false">
      <c r="B360" s="80" t="s">
        <v>208</v>
      </c>
      <c r="C360" s="88" t="s">
        <v>241</v>
      </c>
      <c r="D360" s="82" t="s">
        <v>23</v>
      </c>
      <c r="E360" s="82" t="s">
        <v>17</v>
      </c>
      <c r="F360" s="88" t="s">
        <v>201</v>
      </c>
      <c r="G360" s="82" t="s">
        <v>209</v>
      </c>
      <c r="H360" s="83"/>
      <c r="I360" s="83"/>
      <c r="J360" s="83" t="n">
        <f aca="false">H360+I360</f>
        <v>0</v>
      </c>
      <c r="K360" s="83"/>
      <c r="L360" s="83" t="n">
        <f aca="false">J360+K360</f>
        <v>0</v>
      </c>
      <c r="M360" s="83"/>
      <c r="N360" s="83" t="n">
        <f aca="false">L360+M360</f>
        <v>0</v>
      </c>
      <c r="O360" s="83"/>
      <c r="P360" s="83" t="n">
        <f aca="false">N360+O360</f>
        <v>0</v>
      </c>
      <c r="Q360" s="83"/>
      <c r="R360" s="83" t="n">
        <f aca="false">P360+Q360</f>
        <v>0</v>
      </c>
      <c r="S360" s="83" t="n">
        <f aca="false">Q360+R360</f>
        <v>0</v>
      </c>
    </row>
    <row r="361" customFormat="false" ht="15" hidden="false" customHeight="true" outlineLevel="0" collapsed="false">
      <c r="A361" s="39" t="n">
        <v>1</v>
      </c>
      <c r="B361" s="98" t="s">
        <v>202</v>
      </c>
      <c r="C361" s="88" t="s">
        <v>241</v>
      </c>
      <c r="D361" s="82" t="s">
        <v>23</v>
      </c>
      <c r="E361" s="82" t="s">
        <v>17</v>
      </c>
      <c r="F361" s="88" t="s">
        <v>201</v>
      </c>
      <c r="G361" s="82" t="s">
        <v>203</v>
      </c>
      <c r="H361" s="83" t="n">
        <v>55.3</v>
      </c>
      <c r="I361" s="83"/>
      <c r="J361" s="83" t="n">
        <f aca="false">H361+I361</f>
        <v>55.3</v>
      </c>
      <c r="K361" s="83"/>
      <c r="L361" s="83" t="n">
        <f aca="false">J361+K361</f>
        <v>55.3</v>
      </c>
      <c r="M361" s="83"/>
      <c r="N361" s="83" t="n">
        <f aca="false">L361+M361</f>
        <v>55.3</v>
      </c>
      <c r="O361" s="83"/>
      <c r="P361" s="83" t="n">
        <f aca="false">N361+O361</f>
        <v>55.3</v>
      </c>
      <c r="Q361" s="83" t="n">
        <v>7</v>
      </c>
      <c r="R361" s="83" t="n">
        <f aca="false">P361+Q361</f>
        <v>62.3</v>
      </c>
      <c r="S361" s="83" t="n">
        <v>35.4</v>
      </c>
    </row>
    <row r="362" customFormat="false" ht="50.25" hidden="false" customHeight="false" outlineLevel="0" collapsed="false">
      <c r="B362" s="75" t="s">
        <v>115</v>
      </c>
      <c r="C362" s="76" t="s">
        <v>241</v>
      </c>
      <c r="D362" s="77" t="s">
        <v>23</v>
      </c>
      <c r="E362" s="77" t="s">
        <v>17</v>
      </c>
      <c r="F362" s="76" t="s">
        <v>204</v>
      </c>
      <c r="G362" s="77"/>
      <c r="H362" s="83"/>
      <c r="I362" s="83"/>
      <c r="J362" s="78" t="n">
        <f aca="false">J363</f>
        <v>0</v>
      </c>
      <c r="K362" s="74" t="n">
        <f aca="false">K363</f>
        <v>950</v>
      </c>
      <c r="L362" s="78" t="n">
        <f aca="false">L363</f>
        <v>950</v>
      </c>
      <c r="M362" s="74" t="n">
        <f aca="false">M363</f>
        <v>0</v>
      </c>
      <c r="N362" s="78" t="n">
        <f aca="false">N363</f>
        <v>950</v>
      </c>
      <c r="O362" s="74" t="n">
        <f aca="false">O363</f>
        <v>789.5</v>
      </c>
      <c r="P362" s="78" t="n">
        <f aca="false">P363</f>
        <v>1739.5</v>
      </c>
      <c r="Q362" s="74" t="n">
        <f aca="false">Q363</f>
        <v>0</v>
      </c>
      <c r="R362" s="78" t="n">
        <f aca="false">R363</f>
        <v>1739.5</v>
      </c>
      <c r="S362" s="78" t="n">
        <f aca="false">S363</f>
        <v>1346.8</v>
      </c>
    </row>
    <row r="363" customFormat="false" ht="55.5" hidden="false" customHeight="true" outlineLevel="0" collapsed="false">
      <c r="B363" s="100" t="s">
        <v>192</v>
      </c>
      <c r="C363" s="88" t="s">
        <v>241</v>
      </c>
      <c r="D363" s="82" t="s">
        <v>23</v>
      </c>
      <c r="E363" s="82" t="s">
        <v>17</v>
      </c>
      <c r="F363" s="88" t="s">
        <v>204</v>
      </c>
      <c r="G363" s="82" t="s">
        <v>193</v>
      </c>
      <c r="H363" s="83"/>
      <c r="I363" s="83"/>
      <c r="J363" s="83" t="n">
        <v>0</v>
      </c>
      <c r="K363" s="83" t="n">
        <v>950</v>
      </c>
      <c r="L363" s="83" t="n">
        <f aca="false">J363+K363</f>
        <v>950</v>
      </c>
      <c r="M363" s="83"/>
      <c r="N363" s="83" t="n">
        <f aca="false">L363+M363</f>
        <v>950</v>
      </c>
      <c r="O363" s="83" t="n">
        <v>789.5</v>
      </c>
      <c r="P363" s="83" t="n">
        <f aca="false">N363+O363</f>
        <v>1739.5</v>
      </c>
      <c r="Q363" s="83" t="n">
        <v>0</v>
      </c>
      <c r="R363" s="83" t="n">
        <f aca="false">P363+Q363</f>
        <v>1739.5</v>
      </c>
      <c r="S363" s="83" t="n">
        <v>1346.8</v>
      </c>
    </row>
    <row r="364" customFormat="false" ht="33.75" hidden="true" customHeight="false" outlineLevel="0" collapsed="false">
      <c r="A364" s="39" t="n">
        <v>1</v>
      </c>
      <c r="B364" s="75" t="s">
        <v>104</v>
      </c>
      <c r="C364" s="92" t="s">
        <v>241</v>
      </c>
      <c r="D364" s="93" t="s">
        <v>23</v>
      </c>
      <c r="E364" s="93" t="s">
        <v>17</v>
      </c>
      <c r="F364" s="92" t="s">
        <v>105</v>
      </c>
      <c r="G364" s="93"/>
      <c r="H364" s="78" t="n">
        <f aca="false">H365</f>
        <v>0</v>
      </c>
      <c r="I364" s="73" t="n">
        <f aca="false">I365</f>
        <v>0</v>
      </c>
      <c r="J364" s="78" t="n">
        <f aca="false">J365</f>
        <v>0</v>
      </c>
      <c r="K364" s="73" t="n">
        <f aca="false">K365</f>
        <v>0</v>
      </c>
      <c r="L364" s="78" t="n">
        <f aca="false">L365</f>
        <v>0</v>
      </c>
      <c r="M364" s="73" t="n">
        <f aca="false">M365</f>
        <v>0</v>
      </c>
      <c r="N364" s="78" t="n">
        <f aca="false">N365</f>
        <v>0</v>
      </c>
      <c r="O364" s="73" t="n">
        <f aca="false">O365</f>
        <v>0</v>
      </c>
      <c r="P364" s="78" t="n">
        <f aca="false">P365</f>
        <v>0</v>
      </c>
      <c r="Q364" s="73" t="n">
        <f aca="false">Q365</f>
        <v>0</v>
      </c>
      <c r="R364" s="78" t="n">
        <f aca="false">R365</f>
        <v>0</v>
      </c>
      <c r="S364" s="78" t="n">
        <f aca="false">S365</f>
        <v>0</v>
      </c>
    </row>
    <row r="365" customFormat="false" ht="31.5" hidden="true" customHeight="true" outlineLevel="0" collapsed="false">
      <c r="A365" s="39" t="n">
        <v>1</v>
      </c>
      <c r="B365" s="75" t="s">
        <v>292</v>
      </c>
      <c r="C365" s="92" t="s">
        <v>241</v>
      </c>
      <c r="D365" s="93" t="s">
        <v>23</v>
      </c>
      <c r="E365" s="93" t="s">
        <v>17</v>
      </c>
      <c r="F365" s="92" t="s">
        <v>293</v>
      </c>
      <c r="G365" s="93"/>
      <c r="H365" s="78" t="n">
        <f aca="false">H368+H366</f>
        <v>0</v>
      </c>
      <c r="I365" s="78" t="n">
        <f aca="false">I368+I366</f>
        <v>0</v>
      </c>
      <c r="J365" s="78" t="n">
        <f aca="false">J368+J366</f>
        <v>0</v>
      </c>
      <c r="K365" s="78" t="n">
        <f aca="false">K368+K366</f>
        <v>0</v>
      </c>
      <c r="L365" s="78" t="n">
        <f aca="false">L368+L366</f>
        <v>0</v>
      </c>
      <c r="M365" s="78" t="n">
        <f aca="false">M368+M366</f>
        <v>0</v>
      </c>
      <c r="N365" s="78" t="n">
        <f aca="false">N368+N366</f>
        <v>0</v>
      </c>
      <c r="O365" s="78" t="n">
        <f aca="false">O368+O366</f>
        <v>0</v>
      </c>
      <c r="P365" s="78" t="n">
        <f aca="false">P368+P366</f>
        <v>0</v>
      </c>
      <c r="Q365" s="78" t="n">
        <f aca="false">Q368+Q366</f>
        <v>0</v>
      </c>
      <c r="R365" s="78" t="n">
        <f aca="false">R368+R366</f>
        <v>0</v>
      </c>
      <c r="S365" s="78" t="n">
        <f aca="false">S368+S366</f>
        <v>0</v>
      </c>
    </row>
    <row r="366" customFormat="false" ht="31.5" hidden="true" customHeight="true" outlineLevel="0" collapsed="false">
      <c r="B366" s="75" t="s">
        <v>141</v>
      </c>
      <c r="C366" s="76" t="s">
        <v>241</v>
      </c>
      <c r="D366" s="77" t="s">
        <v>23</v>
      </c>
      <c r="E366" s="77" t="s">
        <v>17</v>
      </c>
      <c r="F366" s="76" t="s">
        <v>294</v>
      </c>
      <c r="G366" s="77"/>
      <c r="H366" s="78" t="n">
        <f aca="false">H367</f>
        <v>0</v>
      </c>
      <c r="I366" s="74" t="n">
        <f aca="false">I367</f>
        <v>0</v>
      </c>
      <c r="J366" s="78" t="n">
        <f aca="false">J367</f>
        <v>0</v>
      </c>
      <c r="K366" s="74" t="n">
        <f aca="false">K367</f>
        <v>0</v>
      </c>
      <c r="L366" s="78" t="n">
        <f aca="false">L367</f>
        <v>0</v>
      </c>
      <c r="M366" s="74" t="n">
        <f aca="false">M367</f>
        <v>0</v>
      </c>
      <c r="N366" s="78" t="n">
        <f aca="false">N367</f>
        <v>0</v>
      </c>
      <c r="O366" s="74" t="n">
        <f aca="false">O367</f>
        <v>0</v>
      </c>
      <c r="P366" s="78" t="n">
        <f aca="false">P367</f>
        <v>0</v>
      </c>
      <c r="Q366" s="74" t="n">
        <f aca="false">Q367</f>
        <v>0</v>
      </c>
      <c r="R366" s="78" t="n">
        <f aca="false">R367</f>
        <v>0</v>
      </c>
      <c r="S366" s="78" t="n">
        <f aca="false">S367</f>
        <v>0</v>
      </c>
    </row>
    <row r="367" customFormat="false" ht="31.5" hidden="true" customHeight="true" outlineLevel="0" collapsed="false">
      <c r="B367" s="98" t="s">
        <v>176</v>
      </c>
      <c r="C367" s="94" t="s">
        <v>241</v>
      </c>
      <c r="D367" s="82" t="s">
        <v>23</v>
      </c>
      <c r="E367" s="82" t="s">
        <v>17</v>
      </c>
      <c r="F367" s="94" t="s">
        <v>294</v>
      </c>
      <c r="G367" s="82" t="s">
        <v>177</v>
      </c>
      <c r="H367" s="83"/>
      <c r="I367" s="83"/>
      <c r="J367" s="83" t="n">
        <f aca="false">H367+I367</f>
        <v>0</v>
      </c>
      <c r="K367" s="83"/>
      <c r="L367" s="83" t="n">
        <f aca="false">J367+K367</f>
        <v>0</v>
      </c>
      <c r="M367" s="83"/>
      <c r="N367" s="83" t="n">
        <f aca="false">L367+M367</f>
        <v>0</v>
      </c>
      <c r="O367" s="83"/>
      <c r="P367" s="83" t="n">
        <f aca="false">N367+O367</f>
        <v>0</v>
      </c>
      <c r="Q367" s="83"/>
      <c r="R367" s="83" t="n">
        <f aca="false">P367+Q367</f>
        <v>0</v>
      </c>
      <c r="S367" s="83" t="n">
        <f aca="false">Q367+R367</f>
        <v>0</v>
      </c>
    </row>
    <row r="368" customFormat="false" ht="30.75" hidden="true" customHeight="true" outlineLevel="0" collapsed="false">
      <c r="A368" s="39" t="n">
        <v>1</v>
      </c>
      <c r="B368" s="75" t="s">
        <v>87</v>
      </c>
      <c r="C368" s="76" t="s">
        <v>241</v>
      </c>
      <c r="D368" s="77" t="s">
        <v>23</v>
      </c>
      <c r="E368" s="77" t="s">
        <v>17</v>
      </c>
      <c r="F368" s="76" t="s">
        <v>295</v>
      </c>
      <c r="G368" s="77"/>
      <c r="H368" s="78" t="n">
        <f aca="false">H369</f>
        <v>0</v>
      </c>
      <c r="I368" s="74" t="n">
        <f aca="false">I369</f>
        <v>0</v>
      </c>
      <c r="J368" s="78" t="n">
        <f aca="false">J369</f>
        <v>0</v>
      </c>
      <c r="K368" s="74" t="n">
        <f aca="false">K369</f>
        <v>0</v>
      </c>
      <c r="L368" s="78" t="n">
        <f aca="false">L369</f>
        <v>0</v>
      </c>
      <c r="M368" s="74" t="n">
        <f aca="false">M369</f>
        <v>0</v>
      </c>
      <c r="N368" s="78" t="n">
        <f aca="false">N369</f>
        <v>0</v>
      </c>
      <c r="O368" s="74" t="n">
        <f aca="false">O369</f>
        <v>0</v>
      </c>
      <c r="P368" s="78" t="n">
        <f aca="false">P369</f>
        <v>0</v>
      </c>
      <c r="Q368" s="74" t="n">
        <f aca="false">Q369</f>
        <v>0</v>
      </c>
      <c r="R368" s="78" t="n">
        <f aca="false">R369</f>
        <v>0</v>
      </c>
      <c r="S368" s="78" t="n">
        <f aca="false">S369</f>
        <v>0</v>
      </c>
    </row>
    <row r="369" customFormat="false" ht="33" hidden="true" customHeight="false" outlineLevel="0" collapsed="false">
      <c r="A369" s="39" t="n">
        <v>1</v>
      </c>
      <c r="B369" s="98" t="s">
        <v>176</v>
      </c>
      <c r="C369" s="94" t="s">
        <v>241</v>
      </c>
      <c r="D369" s="82" t="s">
        <v>23</v>
      </c>
      <c r="E369" s="82" t="s">
        <v>17</v>
      </c>
      <c r="F369" s="94" t="s">
        <v>295</v>
      </c>
      <c r="G369" s="82" t="s">
        <v>177</v>
      </c>
      <c r="H369" s="83"/>
      <c r="I369" s="83"/>
      <c r="J369" s="83" t="n">
        <f aca="false">H369+I369</f>
        <v>0</v>
      </c>
      <c r="K369" s="83"/>
      <c r="L369" s="83" t="n">
        <f aca="false">J369+K369</f>
        <v>0</v>
      </c>
      <c r="M369" s="83"/>
      <c r="N369" s="83" t="n">
        <f aca="false">L369+M369</f>
        <v>0</v>
      </c>
      <c r="O369" s="83"/>
      <c r="P369" s="83" t="n">
        <f aca="false">N369+O369</f>
        <v>0</v>
      </c>
      <c r="Q369" s="83"/>
      <c r="R369" s="83" t="n">
        <f aca="false">P369+Q369</f>
        <v>0</v>
      </c>
      <c r="S369" s="83" t="n">
        <f aca="false">Q369+R369</f>
        <v>0</v>
      </c>
    </row>
    <row r="370" customFormat="false" ht="50.25" hidden="false" customHeight="true" outlineLevel="0" collapsed="false">
      <c r="B370" s="132" t="s">
        <v>253</v>
      </c>
      <c r="C370" s="76" t="s">
        <v>241</v>
      </c>
      <c r="D370" s="77" t="s">
        <v>23</v>
      </c>
      <c r="E370" s="77" t="s">
        <v>17</v>
      </c>
      <c r="F370" s="76" t="s">
        <v>254</v>
      </c>
      <c r="G370" s="77"/>
      <c r="H370" s="78" t="n">
        <f aca="false">H371</f>
        <v>22</v>
      </c>
      <c r="I370" s="78" t="n">
        <f aca="false">I371</f>
        <v>0</v>
      </c>
      <c r="J370" s="78" t="n">
        <f aca="false">J371</f>
        <v>22</v>
      </c>
      <c r="K370" s="78" t="n">
        <f aca="false">K371</f>
        <v>0</v>
      </c>
      <c r="L370" s="78" t="n">
        <f aca="false">L371</f>
        <v>22</v>
      </c>
      <c r="M370" s="78" t="n">
        <f aca="false">M371</f>
        <v>0</v>
      </c>
      <c r="N370" s="78" t="n">
        <f aca="false">N371</f>
        <v>22</v>
      </c>
      <c r="O370" s="78" t="n">
        <f aca="false">O371</f>
        <v>0</v>
      </c>
      <c r="P370" s="78" t="n">
        <f aca="false">P371</f>
        <v>22</v>
      </c>
      <c r="Q370" s="78" t="n">
        <f aca="false">Q371</f>
        <v>0</v>
      </c>
      <c r="R370" s="78" t="n">
        <f aca="false">R371</f>
        <v>22</v>
      </c>
      <c r="S370" s="78" t="n">
        <f aca="false">S371</f>
        <v>2</v>
      </c>
    </row>
    <row r="371" customFormat="false" ht="17.25" hidden="false" customHeight="true" outlineLevel="0" collapsed="false">
      <c r="B371" s="75" t="s">
        <v>87</v>
      </c>
      <c r="C371" s="76" t="s">
        <v>241</v>
      </c>
      <c r="D371" s="77" t="s">
        <v>23</v>
      </c>
      <c r="E371" s="77" t="s">
        <v>17</v>
      </c>
      <c r="F371" s="76" t="s">
        <v>256</v>
      </c>
      <c r="G371" s="77"/>
      <c r="H371" s="78" t="n">
        <f aca="false">H372</f>
        <v>22</v>
      </c>
      <c r="I371" s="74" t="n">
        <f aca="false">I372</f>
        <v>0</v>
      </c>
      <c r="J371" s="78" t="n">
        <f aca="false">J372</f>
        <v>22</v>
      </c>
      <c r="K371" s="74" t="n">
        <f aca="false">K372</f>
        <v>0</v>
      </c>
      <c r="L371" s="78" t="n">
        <f aca="false">L372</f>
        <v>22</v>
      </c>
      <c r="M371" s="74" t="n">
        <f aca="false">M372</f>
        <v>0</v>
      </c>
      <c r="N371" s="78" t="n">
        <f aca="false">N372</f>
        <v>22</v>
      </c>
      <c r="O371" s="74" t="n">
        <f aca="false">O372</f>
        <v>0</v>
      </c>
      <c r="P371" s="78" t="n">
        <f aca="false">P372</f>
        <v>22</v>
      </c>
      <c r="Q371" s="74" t="n">
        <f aca="false">Q372</f>
        <v>0</v>
      </c>
      <c r="R371" s="78" t="n">
        <f aca="false">R372</f>
        <v>22</v>
      </c>
      <c r="S371" s="78" t="n">
        <f aca="false">S372</f>
        <v>2</v>
      </c>
    </row>
    <row r="372" customFormat="false" ht="33" hidden="false" customHeight="true" outlineLevel="0" collapsed="false">
      <c r="B372" s="98" t="s">
        <v>176</v>
      </c>
      <c r="C372" s="94" t="s">
        <v>241</v>
      </c>
      <c r="D372" s="82" t="s">
        <v>23</v>
      </c>
      <c r="E372" s="82" t="s">
        <v>17</v>
      </c>
      <c r="F372" s="94" t="s">
        <v>256</v>
      </c>
      <c r="G372" s="82" t="s">
        <v>177</v>
      </c>
      <c r="H372" s="83" t="n">
        <f aca="false">7+10+5</f>
        <v>22</v>
      </c>
      <c r="I372" s="83"/>
      <c r="J372" s="83" t="n">
        <f aca="false">H372+I372</f>
        <v>22</v>
      </c>
      <c r="K372" s="83"/>
      <c r="L372" s="83" t="n">
        <f aca="false">J372+K372</f>
        <v>22</v>
      </c>
      <c r="M372" s="83"/>
      <c r="N372" s="83" t="n">
        <f aca="false">L372+M372</f>
        <v>22</v>
      </c>
      <c r="O372" s="83"/>
      <c r="P372" s="83" t="n">
        <f aca="false">N372+O372</f>
        <v>22</v>
      </c>
      <c r="Q372" s="83" t="n">
        <v>0</v>
      </c>
      <c r="R372" s="83" t="n">
        <f aca="false">P372+Q372</f>
        <v>22</v>
      </c>
      <c r="S372" s="83" t="n">
        <v>2</v>
      </c>
    </row>
    <row r="373" customFormat="false" ht="15" hidden="false" customHeight="true" outlineLevel="0" collapsed="false">
      <c r="A373" s="39" t="n">
        <v>1</v>
      </c>
      <c r="B373" s="113"/>
      <c r="C373" s="88"/>
      <c r="D373" s="82"/>
      <c r="E373" s="82"/>
      <c r="F373" s="88"/>
      <c r="G373" s="82"/>
      <c r="H373" s="105" t="n">
        <v>1</v>
      </c>
      <c r="I373" s="106" t="n">
        <v>1</v>
      </c>
      <c r="J373" s="105" t="n">
        <v>1</v>
      </c>
      <c r="K373" s="106" t="n">
        <v>1</v>
      </c>
      <c r="L373" s="105" t="n">
        <v>1</v>
      </c>
      <c r="M373" s="106" t="n">
        <v>1</v>
      </c>
      <c r="N373" s="105" t="n">
        <v>1</v>
      </c>
      <c r="O373" s="106" t="n">
        <v>1</v>
      </c>
      <c r="P373" s="105" t="n">
        <v>1</v>
      </c>
      <c r="Q373" s="106" t="n">
        <v>1</v>
      </c>
      <c r="R373" s="105" t="n">
        <v>1</v>
      </c>
      <c r="S373" s="105" t="n">
        <v>1</v>
      </c>
    </row>
    <row r="374" customFormat="false" ht="16.5" hidden="false" customHeight="false" outlineLevel="0" collapsed="false">
      <c r="A374" s="39" t="n">
        <v>1</v>
      </c>
      <c r="B374" s="120" t="s">
        <v>303</v>
      </c>
      <c r="C374" s="108" t="n">
        <v>303</v>
      </c>
      <c r="D374" s="67"/>
      <c r="E374" s="67"/>
      <c r="F374" s="108"/>
      <c r="G374" s="67"/>
      <c r="H374" s="69" t="n">
        <f aca="false">H375+H446+H454+H468+H524+H614+H639+H668</f>
        <v>38991.3</v>
      </c>
      <c r="I374" s="69" t="n">
        <f aca="false">I375+I446+I454+I468+I524+I614+I639+I668</f>
        <v>18279.7</v>
      </c>
      <c r="J374" s="69" t="n">
        <f aca="false">J375+J446+J454+J468+J524+J614+J639+J668</f>
        <v>57271</v>
      </c>
      <c r="K374" s="69" t="n">
        <f aca="false">K375+K446+K454+K468+K524+K614+K639+K668</f>
        <v>2113.9</v>
      </c>
      <c r="L374" s="69" t="n">
        <f aca="false">L375+L446+L454+L468+L524+L614+L639+L668</f>
        <v>59384.9</v>
      </c>
      <c r="M374" s="69" t="n">
        <f aca="false">M375+M446+M454+M468+M524+M614+M639+M668</f>
        <v>-1192.1</v>
      </c>
      <c r="N374" s="69" t="n">
        <f aca="false">N375+N446+N454+N468+N524+N614+N639+N668</f>
        <v>58192.8</v>
      </c>
      <c r="O374" s="69" t="n">
        <f aca="false">O375+O446+O454+O468+O524+O614+O639+O668</f>
        <v>1612.6</v>
      </c>
      <c r="P374" s="69" t="n">
        <f aca="false">P375+P446+P454+P468+P524+P614+P639+P668</f>
        <v>59805.4</v>
      </c>
      <c r="Q374" s="69" t="n">
        <f aca="false">Q375+Q446+Q454+Q468+Q524+Q614+Q639+Q668</f>
        <v>609.700000000002</v>
      </c>
      <c r="R374" s="69" t="n">
        <f aca="false">R375+R446+R454+R468+R524+R614+R639+R668</f>
        <v>60420.9</v>
      </c>
      <c r="S374" s="69" t="n">
        <f aca="false">S375+S446+S454+S468+S524+S614+S639+S668</f>
        <v>36308.8</v>
      </c>
    </row>
    <row r="375" customFormat="false" ht="16.5" hidden="false" customHeight="false" outlineLevel="0" collapsed="false">
      <c r="A375" s="39" t="n">
        <v>1</v>
      </c>
      <c r="B375" s="109" t="s">
        <v>10</v>
      </c>
      <c r="C375" s="66" t="n">
        <v>303</v>
      </c>
      <c r="D375" s="110" t="s">
        <v>11</v>
      </c>
      <c r="E375" s="67"/>
      <c r="F375" s="66"/>
      <c r="G375" s="67"/>
      <c r="H375" s="69" t="n">
        <f aca="false">H381+H402+H396+H391+H376</f>
        <v>21158.8</v>
      </c>
      <c r="I375" s="69" t="n">
        <f aca="false">I381+I402+I396+I391+I376</f>
        <v>1584.9</v>
      </c>
      <c r="J375" s="69" t="n">
        <f aca="false">J381+J402+J396+J391+J376</f>
        <v>22743.7</v>
      </c>
      <c r="K375" s="69" t="n">
        <f aca="false">K381+K402+K396+K391+K376</f>
        <v>424.6</v>
      </c>
      <c r="L375" s="69" t="n">
        <f aca="false">L381+L402+L396+L391+L376</f>
        <v>23168.3</v>
      </c>
      <c r="M375" s="69" t="n">
        <f aca="false">M381+M402+M396+M391+M376</f>
        <v>-1184.6</v>
      </c>
      <c r="N375" s="69" t="n">
        <f aca="false">N381+N402+N396+N391+N376</f>
        <v>21983.7</v>
      </c>
      <c r="O375" s="69" t="n">
        <f aca="false">O381+O402+O396+O391+O376</f>
        <v>250.3</v>
      </c>
      <c r="P375" s="69" t="n">
        <f aca="false">P381+P402+P396+P391+P376</f>
        <v>22234</v>
      </c>
      <c r="Q375" s="69" t="n">
        <f aca="false">Q381+Q402+Q396+Q391+Q376</f>
        <v>858.7</v>
      </c>
      <c r="R375" s="69" t="n">
        <f aca="false">R381+R402+R396+R391+R376</f>
        <v>23098.5</v>
      </c>
      <c r="S375" s="69" t="n">
        <f aca="false">S381+S402+S396+S391+S376</f>
        <v>15489.1</v>
      </c>
    </row>
    <row r="376" customFormat="false" ht="39.75" hidden="false" customHeight="true" outlineLevel="0" collapsed="false">
      <c r="B376" s="133" t="s">
        <v>304</v>
      </c>
      <c r="C376" s="86" t="n">
        <v>303</v>
      </c>
      <c r="D376" s="72" t="s">
        <v>11</v>
      </c>
      <c r="E376" s="72" t="s">
        <v>13</v>
      </c>
      <c r="F376" s="66"/>
      <c r="G376" s="67"/>
      <c r="H376" s="73" t="n">
        <f aca="false">H377</f>
        <v>0</v>
      </c>
      <c r="I376" s="73" t="n">
        <f aca="false">I377</f>
        <v>1033.8</v>
      </c>
      <c r="J376" s="73" t="n">
        <f aca="false">J377</f>
        <v>1033.8</v>
      </c>
      <c r="K376" s="73" t="n">
        <f aca="false">K377</f>
        <v>0</v>
      </c>
      <c r="L376" s="73" t="n">
        <f aca="false">L377</f>
        <v>1033.8</v>
      </c>
      <c r="M376" s="73" t="n">
        <f aca="false">M377</f>
        <v>0</v>
      </c>
      <c r="N376" s="73" t="n">
        <f aca="false">N377</f>
        <v>1033.8</v>
      </c>
      <c r="O376" s="73" t="n">
        <f aca="false">O377</f>
        <v>0</v>
      </c>
      <c r="P376" s="73" t="n">
        <f aca="false">P377</f>
        <v>1033.8</v>
      </c>
      <c r="Q376" s="73" t="n">
        <f aca="false">Q377</f>
        <v>0</v>
      </c>
      <c r="R376" s="73" t="n">
        <f aca="false">R377</f>
        <v>1033.8</v>
      </c>
      <c r="S376" s="73" t="n">
        <f aca="false">S377</f>
        <v>623.6</v>
      </c>
    </row>
    <row r="377" customFormat="false" ht="50.25" hidden="false" customHeight="false" outlineLevel="0" collapsed="false">
      <c r="B377" s="97" t="s">
        <v>186</v>
      </c>
      <c r="C377" s="76" t="s">
        <v>305</v>
      </c>
      <c r="D377" s="77" t="s">
        <v>11</v>
      </c>
      <c r="E377" s="77" t="s">
        <v>13</v>
      </c>
      <c r="F377" s="76" t="s">
        <v>187</v>
      </c>
      <c r="G377" s="77"/>
      <c r="H377" s="79" t="n">
        <f aca="false">H378</f>
        <v>0</v>
      </c>
      <c r="I377" s="91" t="n">
        <f aca="false">I378</f>
        <v>1033.8</v>
      </c>
      <c r="J377" s="79" t="n">
        <f aca="false">J378</f>
        <v>1033.8</v>
      </c>
      <c r="K377" s="91" t="n">
        <f aca="false">K378</f>
        <v>0</v>
      </c>
      <c r="L377" s="79" t="n">
        <f aca="false">L378</f>
        <v>1033.8</v>
      </c>
      <c r="M377" s="91" t="n">
        <f aca="false">M378</f>
        <v>0</v>
      </c>
      <c r="N377" s="79" t="n">
        <f aca="false">N378</f>
        <v>1033.8</v>
      </c>
      <c r="O377" s="91" t="n">
        <f aca="false">O378</f>
        <v>0</v>
      </c>
      <c r="P377" s="79" t="n">
        <f aca="false">P378</f>
        <v>1033.8</v>
      </c>
      <c r="Q377" s="91" t="n">
        <f aca="false">Q378</f>
        <v>0</v>
      </c>
      <c r="R377" s="79" t="n">
        <f aca="false">R378</f>
        <v>1033.8</v>
      </c>
      <c r="S377" s="79" t="n">
        <f aca="false">S378</f>
        <v>623.6</v>
      </c>
    </row>
    <row r="378" customFormat="false" ht="16.5" hidden="false" customHeight="false" outlineLevel="0" collapsed="false">
      <c r="B378" s="97" t="s">
        <v>188</v>
      </c>
      <c r="C378" s="76" t="n">
        <v>303</v>
      </c>
      <c r="D378" s="77" t="s">
        <v>11</v>
      </c>
      <c r="E378" s="77" t="s">
        <v>13</v>
      </c>
      <c r="F378" s="76" t="s">
        <v>189</v>
      </c>
      <c r="G378" s="67"/>
      <c r="H378" s="79" t="n">
        <f aca="false">H379</f>
        <v>0</v>
      </c>
      <c r="I378" s="79" t="n">
        <f aca="false">I379</f>
        <v>1033.8</v>
      </c>
      <c r="J378" s="79" t="n">
        <f aca="false">J379</f>
        <v>1033.8</v>
      </c>
      <c r="K378" s="79" t="n">
        <f aca="false">K379</f>
        <v>0</v>
      </c>
      <c r="L378" s="79" t="n">
        <f aca="false">L379</f>
        <v>1033.8</v>
      </c>
      <c r="M378" s="79" t="n">
        <f aca="false">M379</f>
        <v>0</v>
      </c>
      <c r="N378" s="79" t="n">
        <f aca="false">N379</f>
        <v>1033.8</v>
      </c>
      <c r="O378" s="79" t="n">
        <f aca="false">O379</f>
        <v>0</v>
      </c>
      <c r="P378" s="79" t="n">
        <f aca="false">P379</f>
        <v>1033.8</v>
      </c>
      <c r="Q378" s="79" t="n">
        <f aca="false">Q379</f>
        <v>0</v>
      </c>
      <c r="R378" s="79" t="n">
        <f aca="false">R379</f>
        <v>1033.8</v>
      </c>
      <c r="S378" s="79" t="n">
        <f aca="false">S379</f>
        <v>623.6</v>
      </c>
    </row>
    <row r="379" customFormat="false" ht="16.5" hidden="false" customHeight="false" outlineLevel="0" collapsed="false">
      <c r="B379" s="97" t="s">
        <v>306</v>
      </c>
      <c r="C379" s="76" t="n">
        <v>303</v>
      </c>
      <c r="D379" s="77" t="s">
        <v>11</v>
      </c>
      <c r="E379" s="77" t="s">
        <v>13</v>
      </c>
      <c r="F379" s="76" t="s">
        <v>307</v>
      </c>
      <c r="G379" s="67"/>
      <c r="H379" s="79" t="n">
        <f aca="false">H380</f>
        <v>0</v>
      </c>
      <c r="I379" s="79" t="n">
        <f aca="false">I380</f>
        <v>1033.8</v>
      </c>
      <c r="J379" s="79" t="n">
        <f aca="false">J380</f>
        <v>1033.8</v>
      </c>
      <c r="K379" s="79" t="n">
        <f aca="false">K380</f>
        <v>0</v>
      </c>
      <c r="L379" s="79" t="n">
        <f aca="false">L380</f>
        <v>1033.8</v>
      </c>
      <c r="M379" s="79" t="n">
        <f aca="false">M380</f>
        <v>0</v>
      </c>
      <c r="N379" s="79" t="n">
        <f aca="false">N380</f>
        <v>1033.8</v>
      </c>
      <c r="O379" s="79" t="n">
        <f aca="false">O380</f>
        <v>0</v>
      </c>
      <c r="P379" s="79" t="n">
        <f aca="false">P380</f>
        <v>1033.8</v>
      </c>
      <c r="Q379" s="79" t="n">
        <f aca="false">Q380</f>
        <v>0</v>
      </c>
      <c r="R379" s="79" t="n">
        <f aca="false">R380</f>
        <v>1033.8</v>
      </c>
      <c r="S379" s="79" t="n">
        <f aca="false">S380</f>
        <v>623.6</v>
      </c>
    </row>
    <row r="380" customFormat="false" ht="55.5" hidden="false" customHeight="true" outlineLevel="0" collapsed="false">
      <c r="B380" s="100" t="s">
        <v>192</v>
      </c>
      <c r="C380" s="88" t="n">
        <v>303</v>
      </c>
      <c r="D380" s="82" t="s">
        <v>11</v>
      </c>
      <c r="E380" s="82" t="s">
        <v>13</v>
      </c>
      <c r="F380" s="88" t="s">
        <v>307</v>
      </c>
      <c r="G380" s="82" t="s">
        <v>193</v>
      </c>
      <c r="H380" s="83" t="n">
        <v>0</v>
      </c>
      <c r="I380" s="83" t="n">
        <f aca="false">1042.5-8.7</f>
        <v>1033.8</v>
      </c>
      <c r="J380" s="83" t="n">
        <f aca="false">H380+I380</f>
        <v>1033.8</v>
      </c>
      <c r="K380" s="83"/>
      <c r="L380" s="83" t="n">
        <f aca="false">J380+K380</f>
        <v>1033.8</v>
      </c>
      <c r="M380" s="83"/>
      <c r="N380" s="83" t="n">
        <f aca="false">L380+M380</f>
        <v>1033.8</v>
      </c>
      <c r="O380" s="83"/>
      <c r="P380" s="83" t="n">
        <f aca="false">N380+O380</f>
        <v>1033.8</v>
      </c>
      <c r="Q380" s="83" t="n">
        <v>0</v>
      </c>
      <c r="R380" s="83" t="n">
        <f aca="false">P380+Q380</f>
        <v>1033.8</v>
      </c>
      <c r="S380" s="83" t="n">
        <v>623.6</v>
      </c>
    </row>
    <row r="381" s="101" customFormat="true" ht="48.75" hidden="false" customHeight="true" outlineLevel="0" collapsed="false">
      <c r="A381" s="39" t="n">
        <v>1</v>
      </c>
      <c r="B381" s="112" t="s">
        <v>14</v>
      </c>
      <c r="C381" s="86" t="n">
        <v>303</v>
      </c>
      <c r="D381" s="72" t="s">
        <v>11</v>
      </c>
      <c r="E381" s="72" t="s">
        <v>15</v>
      </c>
      <c r="F381" s="86"/>
      <c r="G381" s="72"/>
      <c r="H381" s="73" t="n">
        <f aca="false">H383</f>
        <v>15967.1</v>
      </c>
      <c r="I381" s="74" t="n">
        <f aca="false">I383</f>
        <v>-1033.8</v>
      </c>
      <c r="J381" s="73" t="n">
        <f aca="false">J383</f>
        <v>14933.3</v>
      </c>
      <c r="K381" s="74" t="n">
        <f aca="false">K383</f>
        <v>15.8</v>
      </c>
      <c r="L381" s="73" t="n">
        <f aca="false">L383</f>
        <v>14949.1</v>
      </c>
      <c r="M381" s="74" t="n">
        <f aca="false">M383</f>
        <v>0</v>
      </c>
      <c r="N381" s="73" t="n">
        <f aca="false">N383</f>
        <v>14949.1</v>
      </c>
      <c r="O381" s="74" t="n">
        <f aca="false">O383</f>
        <v>0</v>
      </c>
      <c r="P381" s="73" t="n">
        <f aca="false">P383</f>
        <v>14949.1</v>
      </c>
      <c r="Q381" s="74" t="n">
        <f aca="false">Q383</f>
        <v>-14.5</v>
      </c>
      <c r="R381" s="73" t="n">
        <f aca="false">R383</f>
        <v>14942.9</v>
      </c>
      <c r="S381" s="73" t="n">
        <f aca="false">S383</f>
        <v>10141.7</v>
      </c>
    </row>
    <row r="382" customFormat="false" ht="48.75" hidden="false" customHeight="true" outlineLevel="0" collapsed="false">
      <c r="A382" s="39" t="n">
        <v>1</v>
      </c>
      <c r="B382" s="97" t="s">
        <v>186</v>
      </c>
      <c r="C382" s="76" t="s">
        <v>305</v>
      </c>
      <c r="D382" s="77" t="s">
        <v>11</v>
      </c>
      <c r="E382" s="77" t="s">
        <v>15</v>
      </c>
      <c r="F382" s="76" t="s">
        <v>187</v>
      </c>
      <c r="G382" s="77"/>
      <c r="H382" s="79" t="n">
        <f aca="false">H383</f>
        <v>15967.1</v>
      </c>
      <c r="I382" s="91" t="n">
        <f aca="false">I383</f>
        <v>-1033.8</v>
      </c>
      <c r="J382" s="79" t="n">
        <f aca="false">J383</f>
        <v>14933.3</v>
      </c>
      <c r="K382" s="91" t="n">
        <f aca="false">K383</f>
        <v>15.8</v>
      </c>
      <c r="L382" s="79" t="n">
        <f aca="false">L383</f>
        <v>14949.1</v>
      </c>
      <c r="M382" s="91" t="n">
        <f aca="false">M383</f>
        <v>0</v>
      </c>
      <c r="N382" s="79" t="n">
        <f aca="false">N383</f>
        <v>14949.1</v>
      </c>
      <c r="O382" s="91" t="n">
        <f aca="false">O383</f>
        <v>0</v>
      </c>
      <c r="P382" s="79" t="n">
        <f aca="false">P383</f>
        <v>14949.1</v>
      </c>
      <c r="Q382" s="91" t="n">
        <f aca="false">Q383</f>
        <v>-14.5</v>
      </c>
      <c r="R382" s="79" t="n">
        <f aca="false">R383</f>
        <v>14942.9</v>
      </c>
      <c r="S382" s="79" t="n">
        <f aca="false">S383</f>
        <v>10141.7</v>
      </c>
    </row>
    <row r="383" customFormat="false" ht="17.25" hidden="false" customHeight="false" outlineLevel="0" collapsed="false">
      <c r="A383" s="39" t="n">
        <v>1</v>
      </c>
      <c r="B383" s="97" t="s">
        <v>188</v>
      </c>
      <c r="C383" s="76" t="n">
        <v>303</v>
      </c>
      <c r="D383" s="77" t="s">
        <v>11</v>
      </c>
      <c r="E383" s="77" t="s">
        <v>15</v>
      </c>
      <c r="F383" s="76" t="s">
        <v>189</v>
      </c>
      <c r="G383" s="77"/>
      <c r="H383" s="79" t="n">
        <f aca="false">H384+H388</f>
        <v>15967.1</v>
      </c>
      <c r="I383" s="95" t="n">
        <f aca="false">I384+I388</f>
        <v>-1033.8</v>
      </c>
      <c r="J383" s="79" t="n">
        <f aca="false">J384+J388</f>
        <v>14933.3</v>
      </c>
      <c r="K383" s="95" t="n">
        <f aca="false">K384+K388</f>
        <v>15.8</v>
      </c>
      <c r="L383" s="79" t="n">
        <f aca="false">L384+L388</f>
        <v>14949.1</v>
      </c>
      <c r="M383" s="95" t="n">
        <f aca="false">M384+M388</f>
        <v>0</v>
      </c>
      <c r="N383" s="79" t="n">
        <f aca="false">N384+N388</f>
        <v>14949.1</v>
      </c>
      <c r="O383" s="95" t="n">
        <f aca="false">O384+O388</f>
        <v>0</v>
      </c>
      <c r="P383" s="79" t="n">
        <f aca="false">P384+P388</f>
        <v>14949.1</v>
      </c>
      <c r="Q383" s="95" t="n">
        <f aca="false">Q384+Q388</f>
        <v>-14.5</v>
      </c>
      <c r="R383" s="79" t="n">
        <f aca="false">R384+R388</f>
        <v>14942.9</v>
      </c>
      <c r="S383" s="79" t="n">
        <f aca="false">S384+S388</f>
        <v>10141.7</v>
      </c>
    </row>
    <row r="384" customFormat="false" ht="17.25" hidden="false" customHeight="false" outlineLevel="0" collapsed="false">
      <c r="A384" s="39" t="n">
        <v>1</v>
      </c>
      <c r="B384" s="97" t="s">
        <v>190</v>
      </c>
      <c r="C384" s="76" t="n">
        <v>303</v>
      </c>
      <c r="D384" s="77" t="s">
        <v>11</v>
      </c>
      <c r="E384" s="77" t="s">
        <v>15</v>
      </c>
      <c r="F384" s="76" t="s">
        <v>191</v>
      </c>
      <c r="G384" s="77"/>
      <c r="H384" s="79" t="n">
        <f aca="false">H386+H385+H387</f>
        <v>14924.6</v>
      </c>
      <c r="I384" s="91" t="n">
        <f aca="false">I386+I385+I387</f>
        <v>8.7</v>
      </c>
      <c r="J384" s="79" t="n">
        <f aca="false">J386+J385+J387</f>
        <v>14933.3</v>
      </c>
      <c r="K384" s="91" t="n">
        <f aca="false">K386+K385+K387</f>
        <v>15.8</v>
      </c>
      <c r="L384" s="79" t="n">
        <f aca="false">L386+L385+L387</f>
        <v>14949.1</v>
      </c>
      <c r="M384" s="91" t="n">
        <f aca="false">M386+M385+M387</f>
        <v>0</v>
      </c>
      <c r="N384" s="79" t="n">
        <f aca="false">N386+N385+N387</f>
        <v>14949.1</v>
      </c>
      <c r="O384" s="91" t="n">
        <f aca="false">O386+O385+O387</f>
        <v>0</v>
      </c>
      <c r="P384" s="79" t="n">
        <f aca="false">P386+P385+P387</f>
        <v>14949.1</v>
      </c>
      <c r="Q384" s="91" t="n">
        <f aca="false">Q386+Q385+Q387</f>
        <v>-14.5</v>
      </c>
      <c r="R384" s="79" t="n">
        <f aca="false">R386+R385+R387</f>
        <v>14942.9</v>
      </c>
      <c r="S384" s="79" t="n">
        <f aca="false">S386+S385+S387</f>
        <v>10141.7</v>
      </c>
    </row>
    <row r="385" customFormat="false" ht="65.25" hidden="false" customHeight="true" outlineLevel="0" collapsed="false">
      <c r="A385" s="39" t="n">
        <v>1</v>
      </c>
      <c r="B385" s="100" t="s">
        <v>192</v>
      </c>
      <c r="C385" s="88" t="n">
        <v>303</v>
      </c>
      <c r="D385" s="82" t="s">
        <v>11</v>
      </c>
      <c r="E385" s="82" t="s">
        <v>15</v>
      </c>
      <c r="F385" s="88" t="s">
        <v>191</v>
      </c>
      <c r="G385" s="82" t="s">
        <v>193</v>
      </c>
      <c r="H385" s="83" t="n">
        <v>13701.9</v>
      </c>
      <c r="I385" s="83" t="n">
        <v>8.7</v>
      </c>
      <c r="J385" s="83" t="n">
        <f aca="false">H385+I385</f>
        <v>13710.6</v>
      </c>
      <c r="K385" s="83" t="n">
        <v>-0.2</v>
      </c>
      <c r="L385" s="83" t="n">
        <f aca="false">J385+K385</f>
        <v>13710.4</v>
      </c>
      <c r="M385" s="83"/>
      <c r="N385" s="83" t="n">
        <f aca="false">L385+M385</f>
        <v>13710.4</v>
      </c>
      <c r="O385" s="83"/>
      <c r="P385" s="83" t="n">
        <f aca="false">N385+O385</f>
        <v>13710.4</v>
      </c>
      <c r="Q385" s="83" t="n">
        <v>0</v>
      </c>
      <c r="R385" s="83" t="n">
        <v>13718.7</v>
      </c>
      <c r="S385" s="83" t="n">
        <v>9276.8</v>
      </c>
    </row>
    <row r="386" customFormat="false" ht="30.75" hidden="false" customHeight="true" outlineLevel="0" collapsed="false">
      <c r="A386" s="39" t="n">
        <v>1</v>
      </c>
      <c r="B386" s="98" t="s">
        <v>176</v>
      </c>
      <c r="C386" s="88" t="n">
        <v>303</v>
      </c>
      <c r="D386" s="82" t="s">
        <v>11</v>
      </c>
      <c r="E386" s="82" t="s">
        <v>15</v>
      </c>
      <c r="F386" s="88" t="s">
        <v>191</v>
      </c>
      <c r="G386" s="82" t="s">
        <v>177</v>
      </c>
      <c r="H386" s="83" t="n">
        <v>1222.7</v>
      </c>
      <c r="I386" s="83"/>
      <c r="J386" s="83" t="n">
        <f aca="false">H386+I386</f>
        <v>1222.7</v>
      </c>
      <c r="K386" s="83" t="n">
        <f aca="false">1236.5-1222.7</f>
        <v>13.8</v>
      </c>
      <c r="L386" s="83" t="n">
        <f aca="false">J386+K386</f>
        <v>1236.5</v>
      </c>
      <c r="M386" s="83"/>
      <c r="N386" s="83" t="n">
        <f aca="false">L386+M386</f>
        <v>1236.5</v>
      </c>
      <c r="O386" s="83"/>
      <c r="P386" s="83" t="n">
        <f aca="false">N386+O386</f>
        <v>1236.5</v>
      </c>
      <c r="Q386" s="83" t="n">
        <f aca="false">1222-1236.5</f>
        <v>-14.5</v>
      </c>
      <c r="R386" s="83" t="n">
        <f aca="false">P386+Q386</f>
        <v>1222</v>
      </c>
      <c r="S386" s="83" t="n">
        <v>862.7</v>
      </c>
    </row>
    <row r="387" s="116" customFormat="true" ht="17.25" hidden="false" customHeight="true" outlineLevel="0" collapsed="false">
      <c r="A387" s="39" t="n">
        <v>1</v>
      </c>
      <c r="B387" s="98" t="s">
        <v>202</v>
      </c>
      <c r="C387" s="88" t="n">
        <v>303</v>
      </c>
      <c r="D387" s="82" t="s">
        <v>11</v>
      </c>
      <c r="E387" s="82" t="s">
        <v>15</v>
      </c>
      <c r="F387" s="88" t="s">
        <v>191</v>
      </c>
      <c r="G387" s="82" t="s">
        <v>203</v>
      </c>
      <c r="H387" s="83"/>
      <c r="I387" s="83"/>
      <c r="J387" s="83" t="n">
        <f aca="false">H387+I387</f>
        <v>0</v>
      </c>
      <c r="K387" s="83" t="n">
        <v>2.2</v>
      </c>
      <c r="L387" s="83" t="n">
        <f aca="false">J387+K387</f>
        <v>2.2</v>
      </c>
      <c r="M387" s="83"/>
      <c r="N387" s="83" t="n">
        <f aca="false">L387+M387</f>
        <v>2.2</v>
      </c>
      <c r="O387" s="83"/>
      <c r="P387" s="83" t="n">
        <f aca="false">N387+O387</f>
        <v>2.2</v>
      </c>
      <c r="Q387" s="83" t="n">
        <v>0</v>
      </c>
      <c r="R387" s="83" t="n">
        <f aca="false">P387+Q387</f>
        <v>2.2</v>
      </c>
      <c r="S387" s="83" t="n">
        <f aca="false">Q387+R387</f>
        <v>2.2</v>
      </c>
    </row>
    <row r="388" customFormat="false" ht="33" hidden="true" customHeight="true" outlineLevel="0" collapsed="false">
      <c r="A388" s="39" t="n">
        <v>1</v>
      </c>
      <c r="B388" s="132" t="s">
        <v>308</v>
      </c>
      <c r="C388" s="76" t="n">
        <v>303</v>
      </c>
      <c r="D388" s="77" t="s">
        <v>11</v>
      </c>
      <c r="E388" s="77" t="s">
        <v>15</v>
      </c>
      <c r="F388" s="76" t="s">
        <v>309</v>
      </c>
      <c r="G388" s="77"/>
      <c r="H388" s="79" t="n">
        <f aca="false">H390+H389</f>
        <v>1042.5</v>
      </c>
      <c r="I388" s="95" t="n">
        <f aca="false">I390+I389</f>
        <v>-1042.5</v>
      </c>
      <c r="J388" s="79" t="n">
        <f aca="false">J390+J389</f>
        <v>0</v>
      </c>
      <c r="K388" s="95" t="n">
        <f aca="false">K390+K389</f>
        <v>0</v>
      </c>
      <c r="L388" s="79" t="n">
        <f aca="false">L390+L389</f>
        <v>0</v>
      </c>
      <c r="M388" s="95" t="n">
        <f aca="false">M390+M389</f>
        <v>0</v>
      </c>
      <c r="N388" s="79" t="n">
        <f aca="false">N390+N389</f>
        <v>0</v>
      </c>
      <c r="O388" s="95" t="n">
        <f aca="false">O390+O389</f>
        <v>0</v>
      </c>
      <c r="P388" s="79" t="n">
        <f aca="false">P390+P389</f>
        <v>0</v>
      </c>
      <c r="Q388" s="95" t="n">
        <f aca="false">Q390+Q389</f>
        <v>0</v>
      </c>
      <c r="R388" s="79" t="n">
        <f aca="false">R390+R389</f>
        <v>0</v>
      </c>
      <c r="S388" s="79" t="n">
        <f aca="false">S390+S389</f>
        <v>0</v>
      </c>
    </row>
    <row r="389" customFormat="false" ht="49.5" hidden="true" customHeight="true" outlineLevel="0" collapsed="false">
      <c r="A389" s="39" t="n">
        <v>1</v>
      </c>
      <c r="B389" s="100" t="s">
        <v>192</v>
      </c>
      <c r="C389" s="88" t="n">
        <v>303</v>
      </c>
      <c r="D389" s="82" t="s">
        <v>11</v>
      </c>
      <c r="E389" s="82" t="s">
        <v>15</v>
      </c>
      <c r="F389" s="88" t="s">
        <v>309</v>
      </c>
      <c r="G389" s="82" t="s">
        <v>193</v>
      </c>
      <c r="H389" s="83" t="n">
        <v>1042.5</v>
      </c>
      <c r="I389" s="83" t="n">
        <v>-1042.5</v>
      </c>
      <c r="J389" s="83" t="n">
        <f aca="false">H389+I389</f>
        <v>0</v>
      </c>
      <c r="K389" s="83"/>
      <c r="L389" s="83" t="n">
        <f aca="false">J389+K389</f>
        <v>0</v>
      </c>
      <c r="M389" s="83"/>
      <c r="N389" s="83" t="n">
        <f aca="false">L389+M389</f>
        <v>0</v>
      </c>
      <c r="O389" s="83"/>
      <c r="P389" s="83" t="n">
        <f aca="false">N389+O389</f>
        <v>0</v>
      </c>
      <c r="Q389" s="83"/>
      <c r="R389" s="83" t="n">
        <f aca="false">P389+Q389</f>
        <v>0</v>
      </c>
      <c r="S389" s="83" t="n">
        <f aca="false">Q389+R389</f>
        <v>0</v>
      </c>
    </row>
    <row r="390" customFormat="false" ht="33" hidden="true" customHeight="false" outlineLevel="0" collapsed="false">
      <c r="A390" s="39" t="n">
        <v>1</v>
      </c>
      <c r="B390" s="98" t="s">
        <v>176</v>
      </c>
      <c r="C390" s="129" t="n">
        <v>303</v>
      </c>
      <c r="D390" s="130" t="s">
        <v>11</v>
      </c>
      <c r="E390" s="130" t="s">
        <v>15</v>
      </c>
      <c r="F390" s="129" t="s">
        <v>309</v>
      </c>
      <c r="G390" s="130" t="s">
        <v>177</v>
      </c>
      <c r="H390" s="83"/>
      <c r="I390" s="83"/>
      <c r="J390" s="83" t="n">
        <f aca="false">H390+I390</f>
        <v>0</v>
      </c>
      <c r="K390" s="83"/>
      <c r="L390" s="83" t="n">
        <f aca="false">J390+K390</f>
        <v>0</v>
      </c>
      <c r="M390" s="83"/>
      <c r="N390" s="83" t="n">
        <f aca="false">L390+M390</f>
        <v>0</v>
      </c>
      <c r="O390" s="83"/>
      <c r="P390" s="83" t="n">
        <f aca="false">N390+O390</f>
        <v>0</v>
      </c>
      <c r="Q390" s="83"/>
      <c r="R390" s="83" t="n">
        <f aca="false">P390+Q390</f>
        <v>0</v>
      </c>
      <c r="S390" s="83" t="n">
        <f aca="false">Q390+R390</f>
        <v>0</v>
      </c>
    </row>
    <row r="391" customFormat="false" ht="17.25" hidden="false" customHeight="false" outlineLevel="0" collapsed="false">
      <c r="B391" s="85" t="s">
        <v>16</v>
      </c>
      <c r="C391" s="86" t="n">
        <v>303</v>
      </c>
      <c r="D391" s="72" t="s">
        <v>11</v>
      </c>
      <c r="E391" s="72" t="s">
        <v>17</v>
      </c>
      <c r="F391" s="86"/>
      <c r="G391" s="72"/>
      <c r="H391" s="73" t="n">
        <f aca="false">H392</f>
        <v>63.3</v>
      </c>
      <c r="I391" s="73" t="n">
        <f aca="false">I392</f>
        <v>0</v>
      </c>
      <c r="J391" s="73" t="n">
        <f aca="false">J392</f>
        <v>63.3</v>
      </c>
      <c r="K391" s="73" t="n">
        <f aca="false">K392</f>
        <v>0</v>
      </c>
      <c r="L391" s="73" t="n">
        <f aca="false">L392</f>
        <v>63.3</v>
      </c>
      <c r="M391" s="73" t="n">
        <f aca="false">M392</f>
        <v>0</v>
      </c>
      <c r="N391" s="73" t="n">
        <f aca="false">N392</f>
        <v>63.3</v>
      </c>
      <c r="O391" s="73" t="n">
        <f aca="false">O392</f>
        <v>0</v>
      </c>
      <c r="P391" s="73" t="n">
        <f aca="false">P392</f>
        <v>63.3</v>
      </c>
      <c r="Q391" s="73" t="n">
        <f aca="false">Q392</f>
        <v>0</v>
      </c>
      <c r="R391" s="73" t="n">
        <f aca="false">R392</f>
        <v>63.3</v>
      </c>
      <c r="S391" s="73" t="n">
        <f aca="false">S392</f>
        <v>63.3</v>
      </c>
    </row>
    <row r="392" customFormat="false" ht="50.25" hidden="false" customHeight="false" outlineLevel="0" collapsed="false">
      <c r="B392" s="97" t="s">
        <v>186</v>
      </c>
      <c r="C392" s="76" t="s">
        <v>305</v>
      </c>
      <c r="D392" s="77" t="s">
        <v>11</v>
      </c>
      <c r="E392" s="77" t="s">
        <v>17</v>
      </c>
      <c r="F392" s="76" t="s">
        <v>187</v>
      </c>
      <c r="G392" s="77"/>
      <c r="H392" s="79" t="n">
        <f aca="false">H393</f>
        <v>63.3</v>
      </c>
      <c r="I392" s="95" t="n">
        <f aca="false">I393</f>
        <v>0</v>
      </c>
      <c r="J392" s="79" t="n">
        <f aca="false">J393</f>
        <v>63.3</v>
      </c>
      <c r="K392" s="95" t="n">
        <f aca="false">K393</f>
        <v>0</v>
      </c>
      <c r="L392" s="79" t="n">
        <f aca="false">L393</f>
        <v>63.3</v>
      </c>
      <c r="M392" s="95" t="n">
        <f aca="false">M393</f>
        <v>0</v>
      </c>
      <c r="N392" s="79" t="n">
        <f aca="false">N393</f>
        <v>63.3</v>
      </c>
      <c r="O392" s="95" t="n">
        <f aca="false">O393</f>
        <v>0</v>
      </c>
      <c r="P392" s="79" t="n">
        <f aca="false">P393</f>
        <v>63.3</v>
      </c>
      <c r="Q392" s="95" t="n">
        <f aca="false">Q393</f>
        <v>0</v>
      </c>
      <c r="R392" s="79" t="n">
        <f aca="false">R393</f>
        <v>63.3</v>
      </c>
      <c r="S392" s="79" t="n">
        <f aca="false">S393</f>
        <v>63.3</v>
      </c>
    </row>
    <row r="393" customFormat="false" ht="17.25" hidden="false" customHeight="false" outlineLevel="0" collapsed="false">
      <c r="B393" s="97" t="s">
        <v>194</v>
      </c>
      <c r="C393" s="76" t="s">
        <v>305</v>
      </c>
      <c r="D393" s="77" t="s">
        <v>11</v>
      </c>
      <c r="E393" s="77" t="s">
        <v>17</v>
      </c>
      <c r="F393" s="76" t="s">
        <v>195</v>
      </c>
      <c r="G393" s="77"/>
      <c r="H393" s="79" t="n">
        <f aca="false">H394</f>
        <v>63.3</v>
      </c>
      <c r="I393" s="95" t="n">
        <f aca="false">I394</f>
        <v>0</v>
      </c>
      <c r="J393" s="79" t="n">
        <f aca="false">J394</f>
        <v>63.3</v>
      </c>
      <c r="K393" s="95" t="n">
        <f aca="false">K394</f>
        <v>0</v>
      </c>
      <c r="L393" s="79" t="n">
        <f aca="false">L394</f>
        <v>63.3</v>
      </c>
      <c r="M393" s="95" t="n">
        <f aca="false">M394</f>
        <v>0</v>
      </c>
      <c r="N393" s="79" t="n">
        <f aca="false">N394</f>
        <v>63.3</v>
      </c>
      <c r="O393" s="95" t="n">
        <f aca="false">O394</f>
        <v>0</v>
      </c>
      <c r="P393" s="79" t="n">
        <f aca="false">P394</f>
        <v>63.3</v>
      </c>
      <c r="Q393" s="95" t="n">
        <f aca="false">Q394</f>
        <v>0</v>
      </c>
      <c r="R393" s="79" t="n">
        <f aca="false">R394</f>
        <v>63.3</v>
      </c>
      <c r="S393" s="79" t="n">
        <f aca="false">S394</f>
        <v>63.3</v>
      </c>
    </row>
    <row r="394" customFormat="false" ht="48.75" hidden="false" customHeight="true" outlineLevel="0" collapsed="false">
      <c r="B394" s="97" t="s">
        <v>310</v>
      </c>
      <c r="C394" s="76" t="s">
        <v>305</v>
      </c>
      <c r="D394" s="77" t="s">
        <v>11</v>
      </c>
      <c r="E394" s="77" t="s">
        <v>17</v>
      </c>
      <c r="F394" s="88" t="s">
        <v>311</v>
      </c>
      <c r="G394" s="77"/>
      <c r="H394" s="79" t="n">
        <f aca="false">H395</f>
        <v>63.3</v>
      </c>
      <c r="I394" s="95" t="n">
        <f aca="false">I395</f>
        <v>0</v>
      </c>
      <c r="J394" s="79" t="n">
        <f aca="false">J395</f>
        <v>63.3</v>
      </c>
      <c r="K394" s="95" t="n">
        <f aca="false">K395</f>
        <v>0</v>
      </c>
      <c r="L394" s="79" t="n">
        <f aca="false">L395</f>
        <v>63.3</v>
      </c>
      <c r="M394" s="95" t="n">
        <f aca="false">M395</f>
        <v>0</v>
      </c>
      <c r="N394" s="79" t="n">
        <f aca="false">N395</f>
        <v>63.3</v>
      </c>
      <c r="O394" s="95" t="n">
        <f aca="false">O395</f>
        <v>0</v>
      </c>
      <c r="P394" s="79" t="n">
        <f aca="false">P395</f>
        <v>63.3</v>
      </c>
      <c r="Q394" s="95" t="n">
        <f aca="false">Q395</f>
        <v>0</v>
      </c>
      <c r="R394" s="79" t="n">
        <f aca="false">R395</f>
        <v>63.3</v>
      </c>
      <c r="S394" s="79" t="n">
        <f aca="false">S395</f>
        <v>63.3</v>
      </c>
    </row>
    <row r="395" customFormat="false" ht="33" hidden="false" customHeight="false" outlineLevel="0" collapsed="false">
      <c r="B395" s="98" t="s">
        <v>176</v>
      </c>
      <c r="C395" s="76" t="s">
        <v>305</v>
      </c>
      <c r="D395" s="82" t="s">
        <v>11</v>
      </c>
      <c r="E395" s="82" t="s">
        <v>17</v>
      </c>
      <c r="F395" s="88" t="s">
        <v>311</v>
      </c>
      <c r="G395" s="82" t="s">
        <v>177</v>
      </c>
      <c r="H395" s="83" t="n">
        <v>63.3</v>
      </c>
      <c r="I395" s="83"/>
      <c r="J395" s="83" t="n">
        <f aca="false">H395+I395</f>
        <v>63.3</v>
      </c>
      <c r="K395" s="83"/>
      <c r="L395" s="83" t="n">
        <f aca="false">J395+K395</f>
        <v>63.3</v>
      </c>
      <c r="M395" s="83"/>
      <c r="N395" s="83" t="n">
        <f aca="false">L395+M395</f>
        <v>63.3</v>
      </c>
      <c r="O395" s="83"/>
      <c r="P395" s="83" t="n">
        <f aca="false">N395+O395</f>
        <v>63.3</v>
      </c>
      <c r="Q395" s="83" t="n">
        <v>0</v>
      </c>
      <c r="R395" s="83" t="n">
        <f aca="false">P395+Q395</f>
        <v>63.3</v>
      </c>
      <c r="S395" s="83" t="n">
        <f aca="false">Q395+R395</f>
        <v>63.3</v>
      </c>
    </row>
    <row r="396" customFormat="false" ht="16.5" hidden="false" customHeight="true" outlineLevel="0" collapsed="false">
      <c r="A396" s="39" t="n">
        <v>1</v>
      </c>
      <c r="B396" s="85" t="s">
        <v>20</v>
      </c>
      <c r="C396" s="86" t="n">
        <v>303</v>
      </c>
      <c r="D396" s="72" t="s">
        <v>11</v>
      </c>
      <c r="E396" s="72" t="s">
        <v>21</v>
      </c>
      <c r="F396" s="86"/>
      <c r="G396" s="72"/>
      <c r="H396" s="73" t="n">
        <f aca="false">H397</f>
        <v>0</v>
      </c>
      <c r="I396" s="73" t="n">
        <f aca="false">I397</f>
        <v>0</v>
      </c>
      <c r="J396" s="73" t="n">
        <f aca="false">J397</f>
        <v>0</v>
      </c>
      <c r="K396" s="73" t="n">
        <f aca="false">K397</f>
        <v>7.7</v>
      </c>
      <c r="L396" s="73" t="n">
        <f aca="false">L397</f>
        <v>7.7</v>
      </c>
      <c r="M396" s="73" t="n">
        <f aca="false">M397</f>
        <v>0</v>
      </c>
      <c r="N396" s="73" t="n">
        <f aca="false">N397</f>
        <v>7.7</v>
      </c>
      <c r="O396" s="73" t="n">
        <f aca="false">O397</f>
        <v>4.2</v>
      </c>
      <c r="P396" s="73" t="n">
        <f aca="false">P397</f>
        <v>11.9</v>
      </c>
      <c r="Q396" s="73" t="n">
        <f aca="false">Q397</f>
        <v>0</v>
      </c>
      <c r="R396" s="73" t="n">
        <f aca="false">R397</f>
        <v>17.8</v>
      </c>
      <c r="S396" s="73" t="n">
        <f aca="false">S397</f>
        <v>12.7</v>
      </c>
    </row>
    <row r="397" customFormat="false" ht="33.75" hidden="false" customHeight="false" outlineLevel="0" collapsed="false">
      <c r="A397" s="39" t="n">
        <v>1</v>
      </c>
      <c r="B397" s="97" t="s">
        <v>162</v>
      </c>
      <c r="C397" s="76" t="s">
        <v>305</v>
      </c>
      <c r="D397" s="77" t="s">
        <v>11</v>
      </c>
      <c r="E397" s="77" t="s">
        <v>21</v>
      </c>
      <c r="F397" s="76" t="s">
        <v>163</v>
      </c>
      <c r="G397" s="77"/>
      <c r="H397" s="79" t="n">
        <f aca="false">H398</f>
        <v>0</v>
      </c>
      <c r="I397" s="95" t="n">
        <f aca="false">I398</f>
        <v>0</v>
      </c>
      <c r="J397" s="79" t="n">
        <f aca="false">J398</f>
        <v>0</v>
      </c>
      <c r="K397" s="95" t="n">
        <f aca="false">K398</f>
        <v>7.7</v>
      </c>
      <c r="L397" s="79" t="n">
        <f aca="false">L398</f>
        <v>7.7</v>
      </c>
      <c r="M397" s="95" t="n">
        <f aca="false">M398</f>
        <v>0</v>
      </c>
      <c r="N397" s="79" t="n">
        <f aca="false">N398</f>
        <v>7.7</v>
      </c>
      <c r="O397" s="95" t="n">
        <f aca="false">O398</f>
        <v>4.2</v>
      </c>
      <c r="P397" s="79" t="n">
        <f aca="false">P398</f>
        <v>11.9</v>
      </c>
      <c r="Q397" s="95" t="n">
        <f aca="false">Q398</f>
        <v>0</v>
      </c>
      <c r="R397" s="79" t="n">
        <f aca="false">R398</f>
        <v>17.8</v>
      </c>
      <c r="S397" s="79" t="n">
        <f aca="false">S398</f>
        <v>12.7</v>
      </c>
    </row>
    <row r="398" customFormat="false" ht="16.5" hidden="false" customHeight="true" outlineLevel="0" collapsed="false">
      <c r="A398" s="39" t="n">
        <v>1</v>
      </c>
      <c r="B398" s="97" t="s">
        <v>22</v>
      </c>
      <c r="C398" s="76" t="s">
        <v>305</v>
      </c>
      <c r="D398" s="77" t="s">
        <v>11</v>
      </c>
      <c r="E398" s="77" t="s">
        <v>21</v>
      </c>
      <c r="F398" s="76" t="s">
        <v>164</v>
      </c>
      <c r="G398" s="77"/>
      <c r="H398" s="79" t="n">
        <f aca="false">H399</f>
        <v>0</v>
      </c>
      <c r="I398" s="95" t="n">
        <f aca="false">I399</f>
        <v>0</v>
      </c>
      <c r="J398" s="79" t="n">
        <f aca="false">J399</f>
        <v>0</v>
      </c>
      <c r="K398" s="95" t="n">
        <f aca="false">K399</f>
        <v>7.7</v>
      </c>
      <c r="L398" s="79" t="n">
        <f aca="false">L399</f>
        <v>7.7</v>
      </c>
      <c r="M398" s="95" t="n">
        <f aca="false">M399</f>
        <v>0</v>
      </c>
      <c r="N398" s="79" t="n">
        <f aca="false">N399</f>
        <v>7.7</v>
      </c>
      <c r="O398" s="95" t="n">
        <f aca="false">O399</f>
        <v>4.2</v>
      </c>
      <c r="P398" s="79" t="n">
        <f aca="false">P399</f>
        <v>11.9</v>
      </c>
      <c r="Q398" s="95" t="n">
        <f aca="false">Q399</f>
        <v>0</v>
      </c>
      <c r="R398" s="79" t="n">
        <f aca="false">R399</f>
        <v>17.8</v>
      </c>
      <c r="S398" s="79" t="n">
        <f aca="false">S399</f>
        <v>12.7</v>
      </c>
    </row>
    <row r="399" customFormat="false" ht="16.5" hidden="false" customHeight="false" outlineLevel="0" collapsed="false">
      <c r="A399" s="39" t="n">
        <v>1</v>
      </c>
      <c r="B399" s="97" t="s">
        <v>165</v>
      </c>
      <c r="C399" s="76" t="s">
        <v>305</v>
      </c>
      <c r="D399" s="77" t="s">
        <v>11</v>
      </c>
      <c r="E399" s="77" t="s">
        <v>21</v>
      </c>
      <c r="F399" s="76" t="s">
        <v>166</v>
      </c>
      <c r="G399" s="77"/>
      <c r="H399" s="79" t="n">
        <f aca="false">H400+H401</f>
        <v>0</v>
      </c>
      <c r="I399" s="79" t="n">
        <f aca="false">I400+I401</f>
        <v>0</v>
      </c>
      <c r="J399" s="79" t="n">
        <f aca="false">J400+J401</f>
        <v>0</v>
      </c>
      <c r="K399" s="79" t="n">
        <f aca="false">K400+K401</f>
        <v>7.7</v>
      </c>
      <c r="L399" s="79" t="n">
        <f aca="false">L400+L401</f>
        <v>7.7</v>
      </c>
      <c r="M399" s="79" t="n">
        <f aca="false">M400+M401</f>
        <v>0</v>
      </c>
      <c r="N399" s="79" t="n">
        <f aca="false">N400+N401</f>
        <v>7.7</v>
      </c>
      <c r="O399" s="79" t="n">
        <f aca="false">O400+O401</f>
        <v>4.2</v>
      </c>
      <c r="P399" s="79" t="n">
        <f aca="false">P400+P401</f>
        <v>11.9</v>
      </c>
      <c r="Q399" s="79" t="n">
        <f aca="false">Q400+Q401</f>
        <v>0</v>
      </c>
      <c r="R399" s="79" t="n">
        <f aca="false">R400+R401</f>
        <v>17.8</v>
      </c>
      <c r="S399" s="79" t="n">
        <f aca="false">S400+S401</f>
        <v>12.7</v>
      </c>
    </row>
    <row r="400" customFormat="false" ht="20.25" hidden="false" customHeight="true" outlineLevel="0" collapsed="false">
      <c r="A400" s="39" t="n">
        <v>1</v>
      </c>
      <c r="B400" s="100" t="s">
        <v>192</v>
      </c>
      <c r="C400" s="76" t="s">
        <v>305</v>
      </c>
      <c r="D400" s="77" t="s">
        <v>11</v>
      </c>
      <c r="E400" s="77" t="s">
        <v>21</v>
      </c>
      <c r="F400" s="88" t="s">
        <v>166</v>
      </c>
      <c r="G400" s="82" t="s">
        <v>193</v>
      </c>
      <c r="H400" s="83"/>
      <c r="I400" s="83"/>
      <c r="J400" s="83" t="n">
        <f aca="false">H400+I400</f>
        <v>0</v>
      </c>
      <c r="K400" s="83" t="n">
        <v>5.7</v>
      </c>
      <c r="L400" s="83" t="n">
        <f aca="false">J400+K400</f>
        <v>5.7</v>
      </c>
      <c r="M400" s="83"/>
      <c r="N400" s="83" t="n">
        <f aca="false">L400+M400</f>
        <v>5.7</v>
      </c>
      <c r="O400" s="83" t="n">
        <v>4.2</v>
      </c>
      <c r="P400" s="83" t="n">
        <f aca="false">N400+O400</f>
        <v>9.9</v>
      </c>
      <c r="Q400" s="83" t="n">
        <v>0</v>
      </c>
      <c r="R400" s="83" t="n">
        <v>10.7</v>
      </c>
      <c r="S400" s="83" t="n">
        <v>10.7</v>
      </c>
    </row>
    <row r="401" customFormat="false" ht="30" hidden="false" customHeight="true" outlineLevel="0" collapsed="false">
      <c r="B401" s="98" t="s">
        <v>176</v>
      </c>
      <c r="C401" s="76" t="s">
        <v>305</v>
      </c>
      <c r="D401" s="77" t="s">
        <v>11</v>
      </c>
      <c r="E401" s="77" t="s">
        <v>21</v>
      </c>
      <c r="F401" s="88" t="s">
        <v>166</v>
      </c>
      <c r="G401" s="82" t="s">
        <v>177</v>
      </c>
      <c r="H401" s="83"/>
      <c r="I401" s="83"/>
      <c r="J401" s="83" t="n">
        <f aca="false">H401+I401</f>
        <v>0</v>
      </c>
      <c r="K401" s="83" t="n">
        <v>2</v>
      </c>
      <c r="L401" s="83" t="n">
        <f aca="false">J401+K401</f>
        <v>2</v>
      </c>
      <c r="M401" s="83"/>
      <c r="N401" s="83" t="n">
        <f aca="false">L401+M401</f>
        <v>2</v>
      </c>
      <c r="O401" s="83"/>
      <c r="P401" s="83" t="n">
        <f aca="false">N401+O401</f>
        <v>2</v>
      </c>
      <c r="Q401" s="83" t="n">
        <v>0</v>
      </c>
      <c r="R401" s="83" t="n">
        <v>7.1</v>
      </c>
      <c r="S401" s="83" t="n">
        <v>2</v>
      </c>
    </row>
    <row r="402" customFormat="false" ht="15" hidden="false" customHeight="true" outlineLevel="0" collapsed="false">
      <c r="A402" s="39" t="n">
        <v>1</v>
      </c>
      <c r="B402" s="85" t="s">
        <v>24</v>
      </c>
      <c r="C402" s="86" t="n">
        <v>303</v>
      </c>
      <c r="D402" s="72" t="s">
        <v>11</v>
      </c>
      <c r="E402" s="72" t="s">
        <v>25</v>
      </c>
      <c r="F402" s="86"/>
      <c r="G402" s="72"/>
      <c r="H402" s="73" t="n">
        <f aca="false">H403+H408+H434+H430+H422+H419+H416</f>
        <v>5128.4</v>
      </c>
      <c r="I402" s="73" t="n">
        <f aca="false">I403+I408+I434+I430+I422+I419+I416</f>
        <v>1584.9</v>
      </c>
      <c r="J402" s="73" t="n">
        <f aca="false">J403+J408+J434+J430+J422+J419+J416</f>
        <v>6713.3</v>
      </c>
      <c r="K402" s="73" t="n">
        <f aca="false">K403+K408+K434+K430+K422+K419+K416</f>
        <v>401.1</v>
      </c>
      <c r="L402" s="73" t="n">
        <f aca="false">L403+L408+L434+L430+L422+L419+L416</f>
        <v>7114.4</v>
      </c>
      <c r="M402" s="73" t="n">
        <f aca="false">M403+M408+M434+M430+M422+M419+M416</f>
        <v>-1184.6</v>
      </c>
      <c r="N402" s="73" t="n">
        <f aca="false">N403+N408+N434+N430+N422+N419+N416</f>
        <v>5929.8</v>
      </c>
      <c r="O402" s="73" t="n">
        <f aca="false">O403+O408+O434+O430+O422+O419+O416</f>
        <v>246.1</v>
      </c>
      <c r="P402" s="73" t="n">
        <f aca="false">P403+P408+P434+P430+P422+P419+P416</f>
        <v>6175.9</v>
      </c>
      <c r="Q402" s="73" t="n">
        <f aca="false">Q403+Q408+Q434+Q430+Q422+Q419+Q416</f>
        <v>873.2</v>
      </c>
      <c r="R402" s="73" t="n">
        <f aca="false">R403+R408+R434+R430+R422+R419+R416</f>
        <v>7040.7</v>
      </c>
      <c r="S402" s="73" t="n">
        <f aca="false">S403+S408+S434+S430+S422+S419+S416</f>
        <v>4647.8</v>
      </c>
    </row>
    <row r="403" customFormat="false" ht="48.75" hidden="false" customHeight="true" outlineLevel="0" collapsed="false">
      <c r="A403" s="39" t="n">
        <v>1</v>
      </c>
      <c r="B403" s="97" t="s">
        <v>186</v>
      </c>
      <c r="C403" s="76" t="s">
        <v>305</v>
      </c>
      <c r="D403" s="77" t="s">
        <v>11</v>
      </c>
      <c r="E403" s="77" t="s">
        <v>25</v>
      </c>
      <c r="F403" s="76" t="s">
        <v>187</v>
      </c>
      <c r="G403" s="77"/>
      <c r="H403" s="79" t="n">
        <f aca="false">H404</f>
        <v>242</v>
      </c>
      <c r="I403" s="91" t="n">
        <f aca="false">I404</f>
        <v>0</v>
      </c>
      <c r="J403" s="79" t="n">
        <f aca="false">J404</f>
        <v>242</v>
      </c>
      <c r="K403" s="91" t="n">
        <f aca="false">K404</f>
        <v>0</v>
      </c>
      <c r="L403" s="79" t="n">
        <f aca="false">L404</f>
        <v>242</v>
      </c>
      <c r="M403" s="91" t="n">
        <f aca="false">M404</f>
        <v>9</v>
      </c>
      <c r="N403" s="79" t="n">
        <f aca="false">N404</f>
        <v>251</v>
      </c>
      <c r="O403" s="91" t="n">
        <f aca="false">O404</f>
        <v>0</v>
      </c>
      <c r="P403" s="79" t="n">
        <f aca="false">P404</f>
        <v>251</v>
      </c>
      <c r="Q403" s="91" t="n">
        <f aca="false">Q404</f>
        <v>0</v>
      </c>
      <c r="R403" s="79" t="n">
        <f aca="false">R404</f>
        <v>251</v>
      </c>
      <c r="S403" s="79" t="n">
        <f aca="false">S404</f>
        <v>190</v>
      </c>
    </row>
    <row r="404" customFormat="false" ht="1.5" hidden="false" customHeight="true" outlineLevel="0" collapsed="false">
      <c r="A404" s="39" t="n">
        <v>1</v>
      </c>
      <c r="B404" s="97" t="s">
        <v>194</v>
      </c>
      <c r="C404" s="76" t="n">
        <v>303</v>
      </c>
      <c r="D404" s="77" t="s">
        <v>11</v>
      </c>
      <c r="E404" s="77" t="s">
        <v>25</v>
      </c>
      <c r="F404" s="76" t="s">
        <v>195</v>
      </c>
      <c r="G404" s="77"/>
      <c r="H404" s="78" t="n">
        <f aca="false">H405</f>
        <v>242</v>
      </c>
      <c r="I404" s="78" t="n">
        <f aca="false">I405</f>
        <v>0</v>
      </c>
      <c r="J404" s="78" t="n">
        <f aca="false">J405</f>
        <v>242</v>
      </c>
      <c r="K404" s="78" t="n">
        <f aca="false">K405</f>
        <v>0</v>
      </c>
      <c r="L404" s="78" t="n">
        <f aca="false">L405</f>
        <v>242</v>
      </c>
      <c r="M404" s="78" t="n">
        <f aca="false">M405</f>
        <v>9</v>
      </c>
      <c r="N404" s="78" t="n">
        <f aca="false">N405</f>
        <v>251</v>
      </c>
      <c r="O404" s="78" t="n">
        <f aca="false">O405</f>
        <v>0</v>
      </c>
      <c r="P404" s="78" t="n">
        <f aca="false">P405</f>
        <v>251</v>
      </c>
      <c r="Q404" s="78" t="n">
        <f aca="false">Q405</f>
        <v>0</v>
      </c>
      <c r="R404" s="78" t="n">
        <f aca="false">R405</f>
        <v>251</v>
      </c>
      <c r="S404" s="78" t="n">
        <f aca="false">S405</f>
        <v>190</v>
      </c>
    </row>
    <row r="405" customFormat="false" ht="15.75" hidden="false" customHeight="true" outlineLevel="0" collapsed="false">
      <c r="A405" s="39" t="n">
        <v>1</v>
      </c>
      <c r="B405" s="97" t="s">
        <v>312</v>
      </c>
      <c r="C405" s="76" t="n">
        <v>303</v>
      </c>
      <c r="D405" s="77" t="s">
        <v>11</v>
      </c>
      <c r="E405" s="77" t="s">
        <v>25</v>
      </c>
      <c r="F405" s="76" t="s">
        <v>313</v>
      </c>
      <c r="G405" s="77"/>
      <c r="H405" s="78" t="n">
        <f aca="false">H407+H406</f>
        <v>242</v>
      </c>
      <c r="I405" s="74" t="n">
        <f aca="false">I407+I406</f>
        <v>0</v>
      </c>
      <c r="J405" s="78" t="n">
        <f aca="false">J407+J406</f>
        <v>242</v>
      </c>
      <c r="K405" s="74" t="n">
        <f aca="false">K407+K406</f>
        <v>0</v>
      </c>
      <c r="L405" s="78" t="n">
        <f aca="false">L407+L406</f>
        <v>242</v>
      </c>
      <c r="M405" s="74" t="n">
        <f aca="false">M407+M406</f>
        <v>9</v>
      </c>
      <c r="N405" s="78" t="n">
        <f aca="false">N407+N406</f>
        <v>251</v>
      </c>
      <c r="O405" s="74" t="n">
        <f aca="false">O407+O406</f>
        <v>0</v>
      </c>
      <c r="P405" s="78" t="n">
        <f aca="false">P407+P406</f>
        <v>251</v>
      </c>
      <c r="Q405" s="74" t="n">
        <f aca="false">Q407+Q406</f>
        <v>0</v>
      </c>
      <c r="R405" s="78" t="n">
        <f aca="false">R407+R406</f>
        <v>251</v>
      </c>
      <c r="S405" s="78" t="n">
        <f aca="false">S407+S406</f>
        <v>190</v>
      </c>
    </row>
    <row r="406" customFormat="false" ht="64.5" hidden="false" customHeight="true" outlineLevel="0" collapsed="false">
      <c r="A406" s="39" t="n">
        <v>1</v>
      </c>
      <c r="B406" s="100" t="s">
        <v>192</v>
      </c>
      <c r="C406" s="88" t="n">
        <v>303</v>
      </c>
      <c r="D406" s="82" t="s">
        <v>11</v>
      </c>
      <c r="E406" s="82" t="s">
        <v>25</v>
      </c>
      <c r="F406" s="88" t="s">
        <v>313</v>
      </c>
      <c r="G406" s="82" t="s">
        <v>193</v>
      </c>
      <c r="H406" s="83" t="n">
        <v>208.3</v>
      </c>
      <c r="I406" s="83"/>
      <c r="J406" s="83" t="n">
        <f aca="false">H406+I406</f>
        <v>208.3</v>
      </c>
      <c r="K406" s="83"/>
      <c r="L406" s="83" t="n">
        <f aca="false">J406+K406</f>
        <v>208.3</v>
      </c>
      <c r="M406" s="83" t="n">
        <v>9</v>
      </c>
      <c r="N406" s="83" t="n">
        <f aca="false">L406+M406</f>
        <v>217.3</v>
      </c>
      <c r="O406" s="83"/>
      <c r="P406" s="83" t="n">
        <f aca="false">N406+O406</f>
        <v>217.3</v>
      </c>
      <c r="Q406" s="83" t="n">
        <v>0</v>
      </c>
      <c r="R406" s="83" t="n">
        <f aca="false">P406+Q406</f>
        <v>217.3</v>
      </c>
      <c r="S406" s="83" t="n">
        <v>174.2</v>
      </c>
    </row>
    <row r="407" customFormat="false" ht="30.75" hidden="false" customHeight="true" outlineLevel="0" collapsed="false">
      <c r="A407" s="39" t="n">
        <v>1</v>
      </c>
      <c r="B407" s="98" t="s">
        <v>176</v>
      </c>
      <c r="C407" s="88" t="n">
        <v>303</v>
      </c>
      <c r="D407" s="82" t="s">
        <v>11</v>
      </c>
      <c r="E407" s="82" t="s">
        <v>25</v>
      </c>
      <c r="F407" s="88" t="s">
        <v>313</v>
      </c>
      <c r="G407" s="82" t="s">
        <v>177</v>
      </c>
      <c r="H407" s="83" t="n">
        <v>33.7</v>
      </c>
      <c r="I407" s="83"/>
      <c r="J407" s="83" t="n">
        <f aca="false">H407+I407</f>
        <v>33.7</v>
      </c>
      <c r="K407" s="83"/>
      <c r="L407" s="83" t="n">
        <f aca="false">J407+K407</f>
        <v>33.7</v>
      </c>
      <c r="M407" s="83"/>
      <c r="N407" s="83" t="n">
        <f aca="false">L407+M407</f>
        <v>33.7</v>
      </c>
      <c r="O407" s="83"/>
      <c r="P407" s="83" t="n">
        <f aca="false">N407+O407</f>
        <v>33.7</v>
      </c>
      <c r="Q407" s="83" t="n">
        <v>0</v>
      </c>
      <c r="R407" s="83" t="n">
        <f aca="false">P407+Q407</f>
        <v>33.7</v>
      </c>
      <c r="S407" s="83" t="n">
        <v>15.8</v>
      </c>
    </row>
    <row r="408" customFormat="false" ht="33.75" hidden="false" customHeight="false" outlineLevel="0" collapsed="false">
      <c r="A408" s="39" t="n">
        <v>1</v>
      </c>
      <c r="B408" s="75" t="s">
        <v>130</v>
      </c>
      <c r="C408" s="76" t="n">
        <v>303</v>
      </c>
      <c r="D408" s="77" t="s">
        <v>11</v>
      </c>
      <c r="E408" s="77" t="s">
        <v>25</v>
      </c>
      <c r="F408" s="76" t="s">
        <v>131</v>
      </c>
      <c r="G408" s="77"/>
      <c r="H408" s="79" t="n">
        <f aca="false">H409</f>
        <v>2437</v>
      </c>
      <c r="I408" s="91" t="n">
        <f aca="false">I409</f>
        <v>0</v>
      </c>
      <c r="J408" s="79" t="n">
        <f aca="false">J409</f>
        <v>2437</v>
      </c>
      <c r="K408" s="91" t="n">
        <f aca="false">K409</f>
        <v>613.6</v>
      </c>
      <c r="L408" s="79" t="n">
        <f aca="false">L409</f>
        <v>3050.6</v>
      </c>
      <c r="M408" s="91" t="n">
        <f aca="false">M409</f>
        <v>0</v>
      </c>
      <c r="N408" s="79" t="n">
        <f aca="false">N409</f>
        <v>3050.6</v>
      </c>
      <c r="O408" s="91" t="n">
        <f aca="false">O409</f>
        <v>246.1</v>
      </c>
      <c r="P408" s="79" t="n">
        <f aca="false">P409</f>
        <v>3296.7</v>
      </c>
      <c r="Q408" s="91" t="n">
        <f aca="false">Q409</f>
        <v>262</v>
      </c>
      <c r="R408" s="79" t="n">
        <f aca="false">R409</f>
        <v>3550.4</v>
      </c>
      <c r="S408" s="79" t="n">
        <f aca="false">S409</f>
        <v>2144.3</v>
      </c>
    </row>
    <row r="409" customFormat="false" ht="33.75" hidden="false" customHeight="false" outlineLevel="0" collapsed="false">
      <c r="A409" s="39" t="n">
        <v>1</v>
      </c>
      <c r="B409" s="97" t="s">
        <v>198</v>
      </c>
      <c r="C409" s="76" t="n">
        <v>303</v>
      </c>
      <c r="D409" s="77" t="s">
        <v>11</v>
      </c>
      <c r="E409" s="77" t="s">
        <v>25</v>
      </c>
      <c r="F409" s="76" t="s">
        <v>199</v>
      </c>
      <c r="G409" s="77"/>
      <c r="H409" s="79" t="n">
        <f aca="false">H410</f>
        <v>2437</v>
      </c>
      <c r="I409" s="91" t="n">
        <f aca="false">I410</f>
        <v>0</v>
      </c>
      <c r="J409" s="79" t="n">
        <f aca="false">J410+J414</f>
        <v>2437</v>
      </c>
      <c r="K409" s="79" t="n">
        <f aca="false">K410+K414</f>
        <v>613.6</v>
      </c>
      <c r="L409" s="79" t="n">
        <f aca="false">L410+L414</f>
        <v>3050.6</v>
      </c>
      <c r="M409" s="79" t="n">
        <f aca="false">M410+M414</f>
        <v>0</v>
      </c>
      <c r="N409" s="79" t="n">
        <f aca="false">N410+N414</f>
        <v>3050.6</v>
      </c>
      <c r="O409" s="79" t="n">
        <f aca="false">O410+O414</f>
        <v>246.1</v>
      </c>
      <c r="P409" s="79" t="n">
        <f aca="false">P410+P414</f>
        <v>3296.7</v>
      </c>
      <c r="Q409" s="79" t="n">
        <f aca="false">Q410+Q414</f>
        <v>262</v>
      </c>
      <c r="R409" s="79" t="n">
        <f aca="false">R410+R414</f>
        <v>3550.4</v>
      </c>
      <c r="S409" s="79" t="n">
        <f aca="false">S410+S414</f>
        <v>2144.3</v>
      </c>
    </row>
    <row r="410" customFormat="false" ht="15" hidden="false" customHeight="true" outlineLevel="0" collapsed="false">
      <c r="A410" s="39" t="n">
        <v>1</v>
      </c>
      <c r="B410" s="97" t="s">
        <v>314</v>
      </c>
      <c r="C410" s="76" t="n">
        <v>303</v>
      </c>
      <c r="D410" s="77" t="s">
        <v>11</v>
      </c>
      <c r="E410" s="77" t="s">
        <v>25</v>
      </c>
      <c r="F410" s="76" t="s">
        <v>315</v>
      </c>
      <c r="G410" s="77"/>
      <c r="H410" s="79" t="n">
        <f aca="false">H411+H412+H413</f>
        <v>2437</v>
      </c>
      <c r="I410" s="79" t="n">
        <f aca="false">I411+I412+I413</f>
        <v>0</v>
      </c>
      <c r="J410" s="79" t="n">
        <f aca="false">J411+J412+J413</f>
        <v>2437</v>
      </c>
      <c r="K410" s="79" t="n">
        <f aca="false">K411+K412+K413</f>
        <v>435.6</v>
      </c>
      <c r="L410" s="79" t="n">
        <f aca="false">L411+L412+L413</f>
        <v>2872.6</v>
      </c>
      <c r="M410" s="79" t="n">
        <f aca="false">M411+M412+M413</f>
        <v>0</v>
      </c>
      <c r="N410" s="79" t="n">
        <f aca="false">N411+N412+N413</f>
        <v>2872.6</v>
      </c>
      <c r="O410" s="79" t="n">
        <f aca="false">O411+O412+O413</f>
        <v>0</v>
      </c>
      <c r="P410" s="79" t="n">
        <f aca="false">P411+P412+P413</f>
        <v>2872.6</v>
      </c>
      <c r="Q410" s="79" t="n">
        <f aca="false">Q411+Q412+Q413</f>
        <v>262</v>
      </c>
      <c r="R410" s="79" t="n">
        <f aca="false">R411+R412+R413</f>
        <v>3126.3</v>
      </c>
      <c r="S410" s="79" t="n">
        <f aca="false">S411+S412+S413</f>
        <v>1861.9</v>
      </c>
    </row>
    <row r="411" customFormat="false" ht="55.5" hidden="false" customHeight="true" outlineLevel="0" collapsed="false">
      <c r="A411" s="39" t="n">
        <v>1</v>
      </c>
      <c r="B411" s="100" t="s">
        <v>192</v>
      </c>
      <c r="C411" s="88" t="n">
        <v>303</v>
      </c>
      <c r="D411" s="82" t="s">
        <v>11</v>
      </c>
      <c r="E411" s="82" t="s">
        <v>25</v>
      </c>
      <c r="F411" s="88" t="s">
        <v>315</v>
      </c>
      <c r="G411" s="82" t="s">
        <v>193</v>
      </c>
      <c r="H411" s="83" t="n">
        <v>1501.2</v>
      </c>
      <c r="I411" s="83"/>
      <c r="J411" s="83" t="n">
        <f aca="false">H411+I411</f>
        <v>1501.2</v>
      </c>
      <c r="K411" s="83"/>
      <c r="L411" s="83" t="n">
        <f aca="false">J411+K411</f>
        <v>1501.2</v>
      </c>
      <c r="M411" s="83"/>
      <c r="N411" s="83" t="n">
        <f aca="false">L411+M411</f>
        <v>1501.2</v>
      </c>
      <c r="O411" s="83"/>
      <c r="P411" s="83" t="n">
        <f aca="false">N411+O411</f>
        <v>1501.2</v>
      </c>
      <c r="Q411" s="96" t="n">
        <f aca="false">1084.1-1501.2+442.1</f>
        <v>24.9999999999999</v>
      </c>
      <c r="R411" s="83" t="n">
        <v>1517.9</v>
      </c>
      <c r="S411" s="83" t="n">
        <v>926.4</v>
      </c>
    </row>
    <row r="412" customFormat="false" ht="30.75" hidden="false" customHeight="true" outlineLevel="0" collapsed="false">
      <c r="A412" s="39" t="n">
        <v>1</v>
      </c>
      <c r="B412" s="98" t="s">
        <v>176</v>
      </c>
      <c r="C412" s="88" t="n">
        <v>303</v>
      </c>
      <c r="D412" s="82" t="s">
        <v>11</v>
      </c>
      <c r="E412" s="82" t="s">
        <v>25</v>
      </c>
      <c r="F412" s="88" t="s">
        <v>315</v>
      </c>
      <c r="G412" s="82" t="s">
        <v>177</v>
      </c>
      <c r="H412" s="83" t="n">
        <v>925.8</v>
      </c>
      <c r="I412" s="83"/>
      <c r="J412" s="83" t="n">
        <f aca="false">H412+I412</f>
        <v>925.8</v>
      </c>
      <c r="K412" s="83" t="n">
        <f aca="false">1363.4-925.8</f>
        <v>437.6</v>
      </c>
      <c r="L412" s="83" t="n">
        <f aca="false">J412+K412</f>
        <v>1363.4</v>
      </c>
      <c r="M412" s="83"/>
      <c r="N412" s="83" t="n">
        <f aca="false">L412+M412</f>
        <v>1363.4</v>
      </c>
      <c r="O412" s="83"/>
      <c r="P412" s="83" t="n">
        <f aca="false">N412+O412</f>
        <v>1363.4</v>
      </c>
      <c r="Q412" s="96" t="n">
        <f aca="false">1450.4-1363.4+100+50</f>
        <v>237</v>
      </c>
      <c r="R412" s="83" t="n">
        <f aca="false">P412+Q412</f>
        <v>1600.4</v>
      </c>
      <c r="S412" s="83" t="n">
        <v>931.8</v>
      </c>
    </row>
    <row r="413" customFormat="false" ht="21" hidden="false" customHeight="true" outlineLevel="0" collapsed="false">
      <c r="B413" s="98" t="s">
        <v>202</v>
      </c>
      <c r="C413" s="88" t="n">
        <v>303</v>
      </c>
      <c r="D413" s="82" t="s">
        <v>11</v>
      </c>
      <c r="E413" s="82" t="s">
        <v>25</v>
      </c>
      <c r="F413" s="88" t="s">
        <v>315</v>
      </c>
      <c r="G413" s="82" t="s">
        <v>203</v>
      </c>
      <c r="H413" s="83" t="n">
        <v>10</v>
      </c>
      <c r="I413" s="83"/>
      <c r="J413" s="83" t="n">
        <f aca="false">H413+I413</f>
        <v>10</v>
      </c>
      <c r="K413" s="83" t="n">
        <v>-2</v>
      </c>
      <c r="L413" s="83" t="n">
        <f aca="false">J413+K413</f>
        <v>8</v>
      </c>
      <c r="M413" s="83"/>
      <c r="N413" s="83" t="n">
        <f aca="false">L413+M413</f>
        <v>8</v>
      </c>
      <c r="O413" s="83"/>
      <c r="P413" s="83" t="n">
        <f aca="false">N413+O413</f>
        <v>8</v>
      </c>
      <c r="Q413" s="83" t="n">
        <v>0</v>
      </c>
      <c r="R413" s="83" t="n">
        <f aca="false">P413+Q413</f>
        <v>8</v>
      </c>
      <c r="S413" s="83" t="n">
        <v>3.7</v>
      </c>
    </row>
    <row r="414" customFormat="false" ht="30.75" hidden="false" customHeight="true" outlineLevel="0" collapsed="false">
      <c r="B414" s="75" t="s">
        <v>115</v>
      </c>
      <c r="C414" s="76" t="s">
        <v>305</v>
      </c>
      <c r="D414" s="77" t="s">
        <v>11</v>
      </c>
      <c r="E414" s="77" t="s">
        <v>25</v>
      </c>
      <c r="F414" s="76" t="s">
        <v>204</v>
      </c>
      <c r="G414" s="130"/>
      <c r="H414" s="83"/>
      <c r="I414" s="83"/>
      <c r="J414" s="78" t="n">
        <f aca="false">J415</f>
        <v>0</v>
      </c>
      <c r="K414" s="73" t="n">
        <f aca="false">K415</f>
        <v>178</v>
      </c>
      <c r="L414" s="78" t="n">
        <f aca="false">L415</f>
        <v>178</v>
      </c>
      <c r="M414" s="73" t="n">
        <f aca="false">M415</f>
        <v>0</v>
      </c>
      <c r="N414" s="78" t="n">
        <f aca="false">N415</f>
        <v>178</v>
      </c>
      <c r="O414" s="73" t="n">
        <f aca="false">O415</f>
        <v>246.1</v>
      </c>
      <c r="P414" s="78" t="n">
        <f aca="false">P415</f>
        <v>424.1</v>
      </c>
      <c r="Q414" s="73" t="n">
        <f aca="false">Q415</f>
        <v>0</v>
      </c>
      <c r="R414" s="78" t="n">
        <f aca="false">R415</f>
        <v>424.1</v>
      </c>
      <c r="S414" s="78" t="n">
        <f aca="false">S415</f>
        <v>282.4</v>
      </c>
    </row>
    <row r="415" customFormat="false" ht="30.75" hidden="false" customHeight="true" outlineLevel="0" collapsed="false">
      <c r="B415" s="80" t="s">
        <v>302</v>
      </c>
      <c r="C415" s="88" t="s">
        <v>305</v>
      </c>
      <c r="D415" s="82" t="s">
        <v>11</v>
      </c>
      <c r="E415" s="82" t="s">
        <v>25</v>
      </c>
      <c r="F415" s="88" t="s">
        <v>204</v>
      </c>
      <c r="G415" s="82" t="s">
        <v>193</v>
      </c>
      <c r="H415" s="83"/>
      <c r="I415" s="83"/>
      <c r="J415" s="83" t="n">
        <v>0</v>
      </c>
      <c r="K415" s="83" t="n">
        <v>178</v>
      </c>
      <c r="L415" s="83" t="n">
        <f aca="false">J415+K415</f>
        <v>178</v>
      </c>
      <c r="M415" s="83"/>
      <c r="N415" s="83" t="n">
        <f aca="false">L415+M415</f>
        <v>178</v>
      </c>
      <c r="O415" s="83" t="n">
        <v>246.1</v>
      </c>
      <c r="P415" s="83" t="n">
        <f aca="false">N415+O415</f>
        <v>424.1</v>
      </c>
      <c r="Q415" s="83" t="n">
        <v>0</v>
      </c>
      <c r="R415" s="83" t="n">
        <f aca="false">P415+Q415</f>
        <v>424.1</v>
      </c>
      <c r="S415" s="83" t="n">
        <v>282.4</v>
      </c>
    </row>
    <row r="416" customFormat="false" ht="30.75" hidden="true" customHeight="true" outlineLevel="0" collapsed="false">
      <c r="B416" s="87" t="s">
        <v>94</v>
      </c>
      <c r="C416" s="76" t="s">
        <v>305</v>
      </c>
      <c r="D416" s="77" t="s">
        <v>11</v>
      </c>
      <c r="E416" s="77" t="s">
        <v>25</v>
      </c>
      <c r="F416" s="76" t="s">
        <v>95</v>
      </c>
      <c r="G416" s="77"/>
      <c r="H416" s="79" t="n">
        <f aca="false">H417</f>
        <v>0</v>
      </c>
      <c r="I416" s="91" t="n">
        <f aca="false">I417</f>
        <v>0</v>
      </c>
      <c r="J416" s="79" t="n">
        <f aca="false">J417</f>
        <v>0</v>
      </c>
      <c r="K416" s="91" t="n">
        <f aca="false">K417</f>
        <v>0</v>
      </c>
      <c r="L416" s="79" t="n">
        <f aca="false">L417</f>
        <v>0</v>
      </c>
      <c r="M416" s="91" t="n">
        <f aca="false">M417</f>
        <v>0</v>
      </c>
      <c r="N416" s="79" t="n">
        <f aca="false">N417</f>
        <v>0</v>
      </c>
      <c r="O416" s="91" t="n">
        <f aca="false">O417</f>
        <v>0</v>
      </c>
      <c r="P416" s="79" t="n">
        <f aca="false">P417</f>
        <v>0</v>
      </c>
      <c r="Q416" s="91" t="n">
        <f aca="false">Q417</f>
        <v>0</v>
      </c>
      <c r="R416" s="79" t="n">
        <f aca="false">R417</f>
        <v>0</v>
      </c>
      <c r="S416" s="79" t="n">
        <f aca="false">S417</f>
        <v>0</v>
      </c>
    </row>
    <row r="417" customFormat="false" ht="30.75" hidden="true" customHeight="true" outlineLevel="0" collapsed="false">
      <c r="B417" s="75" t="s">
        <v>87</v>
      </c>
      <c r="C417" s="76" t="s">
        <v>305</v>
      </c>
      <c r="D417" s="77" t="s">
        <v>11</v>
      </c>
      <c r="E417" s="77" t="s">
        <v>25</v>
      </c>
      <c r="F417" s="76" t="s">
        <v>96</v>
      </c>
      <c r="G417" s="77"/>
      <c r="H417" s="78" t="n">
        <f aca="false">H418</f>
        <v>0</v>
      </c>
      <c r="I417" s="73" t="n">
        <f aca="false">I418</f>
        <v>0</v>
      </c>
      <c r="J417" s="78" t="n">
        <f aca="false">J418</f>
        <v>0</v>
      </c>
      <c r="K417" s="73" t="n">
        <f aca="false">K418</f>
        <v>0</v>
      </c>
      <c r="L417" s="78" t="n">
        <f aca="false">L418</f>
        <v>0</v>
      </c>
      <c r="M417" s="73" t="n">
        <f aca="false">M418</f>
        <v>0</v>
      </c>
      <c r="N417" s="78" t="n">
        <f aca="false">N418</f>
        <v>0</v>
      </c>
      <c r="O417" s="73" t="n">
        <f aca="false">O418</f>
        <v>0</v>
      </c>
      <c r="P417" s="78" t="n">
        <f aca="false">P418</f>
        <v>0</v>
      </c>
      <c r="Q417" s="73" t="n">
        <f aca="false">Q418</f>
        <v>0</v>
      </c>
      <c r="R417" s="78" t="n">
        <f aca="false">R418</f>
        <v>0</v>
      </c>
      <c r="S417" s="78" t="n">
        <f aca="false">S418</f>
        <v>0</v>
      </c>
    </row>
    <row r="418" customFormat="false" ht="16.5" hidden="true" customHeight="false" outlineLevel="0" collapsed="false">
      <c r="B418" s="80" t="s">
        <v>89</v>
      </c>
      <c r="C418" s="88" t="s">
        <v>305</v>
      </c>
      <c r="D418" s="82" t="s">
        <v>11</v>
      </c>
      <c r="E418" s="82" t="s">
        <v>25</v>
      </c>
      <c r="F418" s="88" t="s">
        <v>96</v>
      </c>
      <c r="G418" s="82" t="s">
        <v>177</v>
      </c>
      <c r="H418" s="83"/>
      <c r="I418" s="83"/>
      <c r="J418" s="83" t="n">
        <f aca="false">H418+I418</f>
        <v>0</v>
      </c>
      <c r="K418" s="83"/>
      <c r="L418" s="83" t="n">
        <f aca="false">J418+K418</f>
        <v>0</v>
      </c>
      <c r="M418" s="83"/>
      <c r="N418" s="83" t="n">
        <f aca="false">L418+M418</f>
        <v>0</v>
      </c>
      <c r="O418" s="83"/>
      <c r="P418" s="83" t="n">
        <f aca="false">N418+O418</f>
        <v>0</v>
      </c>
      <c r="Q418" s="83"/>
      <c r="R418" s="83" t="n">
        <f aca="false">P418+Q418</f>
        <v>0</v>
      </c>
      <c r="S418" s="83" t="n">
        <f aca="false">Q418+R418</f>
        <v>0</v>
      </c>
    </row>
    <row r="419" customFormat="false" ht="50.25" hidden="true" customHeight="false" outlineLevel="0" collapsed="false">
      <c r="B419" s="90" t="s">
        <v>136</v>
      </c>
      <c r="C419" s="76" t="s">
        <v>305</v>
      </c>
      <c r="D419" s="77" t="s">
        <v>11</v>
      </c>
      <c r="E419" s="77" t="s">
        <v>25</v>
      </c>
      <c r="F419" s="76" t="s">
        <v>102</v>
      </c>
      <c r="G419" s="77"/>
      <c r="H419" s="79" t="n">
        <f aca="false">H420</f>
        <v>0</v>
      </c>
      <c r="I419" s="91" t="n">
        <f aca="false">I420</f>
        <v>0</v>
      </c>
      <c r="J419" s="79" t="n">
        <f aca="false">J420</f>
        <v>0</v>
      </c>
      <c r="K419" s="91" t="n">
        <f aca="false">K420</f>
        <v>0</v>
      </c>
      <c r="L419" s="79" t="n">
        <f aca="false">L420</f>
        <v>0</v>
      </c>
      <c r="M419" s="91" t="n">
        <f aca="false">M420</f>
        <v>0</v>
      </c>
      <c r="N419" s="79" t="n">
        <f aca="false">N420</f>
        <v>0</v>
      </c>
      <c r="O419" s="91" t="n">
        <f aca="false">O420</f>
        <v>0</v>
      </c>
      <c r="P419" s="79" t="n">
        <f aca="false">P420</f>
        <v>0</v>
      </c>
      <c r="Q419" s="91" t="n">
        <f aca="false">Q420</f>
        <v>0</v>
      </c>
      <c r="R419" s="79" t="n">
        <f aca="false">R420</f>
        <v>0</v>
      </c>
      <c r="S419" s="79" t="n">
        <f aca="false">S420</f>
        <v>0</v>
      </c>
    </row>
    <row r="420" customFormat="false" ht="17.25" hidden="true" customHeight="false" outlineLevel="0" collapsed="false">
      <c r="B420" s="75" t="s">
        <v>87</v>
      </c>
      <c r="C420" s="76" t="s">
        <v>305</v>
      </c>
      <c r="D420" s="77" t="s">
        <v>11</v>
      </c>
      <c r="E420" s="77" t="s">
        <v>25</v>
      </c>
      <c r="F420" s="76" t="s">
        <v>103</v>
      </c>
      <c r="G420" s="77"/>
      <c r="H420" s="78" t="n">
        <f aca="false">H421</f>
        <v>0</v>
      </c>
      <c r="I420" s="73" t="n">
        <f aca="false">I421</f>
        <v>0</v>
      </c>
      <c r="J420" s="78" t="n">
        <f aca="false">J421</f>
        <v>0</v>
      </c>
      <c r="K420" s="73" t="n">
        <f aca="false">K421</f>
        <v>0</v>
      </c>
      <c r="L420" s="78" t="n">
        <f aca="false">L421</f>
        <v>0</v>
      </c>
      <c r="M420" s="73" t="n">
        <f aca="false">M421</f>
        <v>0</v>
      </c>
      <c r="N420" s="78" t="n">
        <f aca="false">N421</f>
        <v>0</v>
      </c>
      <c r="O420" s="73" t="n">
        <f aca="false">O421</f>
        <v>0</v>
      </c>
      <c r="P420" s="78" t="n">
        <f aca="false">P421</f>
        <v>0</v>
      </c>
      <c r="Q420" s="73" t="n">
        <f aca="false">Q421</f>
        <v>0</v>
      </c>
      <c r="R420" s="78" t="n">
        <f aca="false">R421</f>
        <v>0</v>
      </c>
      <c r="S420" s="78" t="n">
        <f aca="false">S421</f>
        <v>0</v>
      </c>
    </row>
    <row r="421" customFormat="false" ht="33" hidden="true" customHeight="false" outlineLevel="0" collapsed="false">
      <c r="B421" s="98" t="s">
        <v>176</v>
      </c>
      <c r="C421" s="88" t="s">
        <v>305</v>
      </c>
      <c r="D421" s="82" t="s">
        <v>11</v>
      </c>
      <c r="E421" s="82" t="s">
        <v>25</v>
      </c>
      <c r="F421" s="88" t="s">
        <v>103</v>
      </c>
      <c r="G421" s="82" t="s">
        <v>177</v>
      </c>
      <c r="H421" s="83"/>
      <c r="I421" s="83"/>
      <c r="J421" s="83" t="n">
        <f aca="false">H421+I421</f>
        <v>0</v>
      </c>
      <c r="K421" s="83"/>
      <c r="L421" s="83" t="n">
        <f aca="false">J421+K421</f>
        <v>0</v>
      </c>
      <c r="M421" s="83"/>
      <c r="N421" s="83" t="n">
        <f aca="false">L421+M421</f>
        <v>0</v>
      </c>
      <c r="O421" s="83"/>
      <c r="P421" s="83" t="n">
        <f aca="false">N421+O421</f>
        <v>0</v>
      </c>
      <c r="Q421" s="83"/>
      <c r="R421" s="83" t="n">
        <f aca="false">P421+Q421</f>
        <v>0</v>
      </c>
      <c r="S421" s="83" t="n">
        <f aca="false">Q421+R421</f>
        <v>0</v>
      </c>
    </row>
    <row r="422" s="126" customFormat="true" ht="48.75" hidden="false" customHeight="true" outlineLevel="0" collapsed="false">
      <c r="A422" s="39" t="n">
        <v>1</v>
      </c>
      <c r="B422" s="134" t="s">
        <v>171</v>
      </c>
      <c r="C422" s="92" t="s">
        <v>305</v>
      </c>
      <c r="D422" s="93" t="s">
        <v>11</v>
      </c>
      <c r="E422" s="93" t="s">
        <v>25</v>
      </c>
      <c r="F422" s="92" t="s">
        <v>172</v>
      </c>
      <c r="G422" s="93"/>
      <c r="H422" s="78" t="n">
        <f aca="false">H423+H426</f>
        <v>267.2</v>
      </c>
      <c r="I422" s="73" t="n">
        <f aca="false">I423+I426</f>
        <v>46.8</v>
      </c>
      <c r="J422" s="78" t="n">
        <f aca="false">J423+J426</f>
        <v>314</v>
      </c>
      <c r="K422" s="73" t="n">
        <f aca="false">K423+K426</f>
        <v>0</v>
      </c>
      <c r="L422" s="78" t="n">
        <f aca="false">L423+L426</f>
        <v>314</v>
      </c>
      <c r="M422" s="73" t="n">
        <f aca="false">M423+M426</f>
        <v>-3.3</v>
      </c>
      <c r="N422" s="78" t="n">
        <f aca="false">N423+N426</f>
        <v>310.7</v>
      </c>
      <c r="O422" s="73" t="n">
        <f aca="false">O423+O426</f>
        <v>0</v>
      </c>
      <c r="P422" s="78" t="n">
        <f aca="false">P423+P426</f>
        <v>310.7</v>
      </c>
      <c r="Q422" s="73" t="n">
        <f aca="false">Q423+Q426</f>
        <v>0</v>
      </c>
      <c r="R422" s="78" t="n">
        <f aca="false">R423+R426</f>
        <v>310.6</v>
      </c>
      <c r="S422" s="78" t="n">
        <f aca="false">S423+S426</f>
        <v>206.4</v>
      </c>
    </row>
    <row r="423" s="126" customFormat="true" ht="66" hidden="false" customHeight="true" outlineLevel="0" collapsed="false">
      <c r="A423" s="39" t="n">
        <v>1</v>
      </c>
      <c r="B423" s="134" t="s">
        <v>316</v>
      </c>
      <c r="C423" s="92" t="s">
        <v>305</v>
      </c>
      <c r="D423" s="93" t="s">
        <v>11</v>
      </c>
      <c r="E423" s="93" t="s">
        <v>25</v>
      </c>
      <c r="F423" s="92" t="s">
        <v>317</v>
      </c>
      <c r="G423" s="93"/>
      <c r="H423" s="78" t="n">
        <f aca="false">H424</f>
        <v>267.2</v>
      </c>
      <c r="I423" s="78" t="n">
        <f aca="false">I424</f>
        <v>17</v>
      </c>
      <c r="J423" s="78" t="n">
        <f aca="false">J424</f>
        <v>284.2</v>
      </c>
      <c r="K423" s="78" t="n">
        <f aca="false">K424</f>
        <v>0</v>
      </c>
      <c r="L423" s="78" t="n">
        <f aca="false">L424</f>
        <v>284.2</v>
      </c>
      <c r="M423" s="78" t="n">
        <f aca="false">M424</f>
        <v>0</v>
      </c>
      <c r="N423" s="78" t="n">
        <f aca="false">N424</f>
        <v>284.2</v>
      </c>
      <c r="O423" s="78" t="n">
        <f aca="false">O424</f>
        <v>0</v>
      </c>
      <c r="P423" s="78" t="n">
        <f aca="false">P424</f>
        <v>284.2</v>
      </c>
      <c r="Q423" s="78" t="n">
        <f aca="false">Q424</f>
        <v>0</v>
      </c>
      <c r="R423" s="78" t="n">
        <f aca="false">R424</f>
        <v>284.2</v>
      </c>
      <c r="S423" s="78" t="n">
        <f aca="false">S424</f>
        <v>206.4</v>
      </c>
    </row>
    <row r="424" customFormat="false" ht="17.25" hidden="false" customHeight="false" outlineLevel="0" collapsed="false">
      <c r="A424" s="39" t="n">
        <v>1</v>
      </c>
      <c r="B424" s="75" t="s">
        <v>87</v>
      </c>
      <c r="C424" s="76" t="s">
        <v>305</v>
      </c>
      <c r="D424" s="77" t="s">
        <v>11</v>
      </c>
      <c r="E424" s="77" t="s">
        <v>25</v>
      </c>
      <c r="F424" s="76" t="s">
        <v>318</v>
      </c>
      <c r="G424" s="77"/>
      <c r="H424" s="78" t="n">
        <f aca="false">H425</f>
        <v>267.2</v>
      </c>
      <c r="I424" s="74" t="n">
        <f aca="false">I425</f>
        <v>17</v>
      </c>
      <c r="J424" s="78" t="n">
        <f aca="false">J425</f>
        <v>284.2</v>
      </c>
      <c r="K424" s="74" t="n">
        <f aca="false">K425</f>
        <v>0</v>
      </c>
      <c r="L424" s="78" t="n">
        <f aca="false">L425</f>
        <v>284.2</v>
      </c>
      <c r="M424" s="74" t="n">
        <f aca="false">M425</f>
        <v>0</v>
      </c>
      <c r="N424" s="78" t="n">
        <f aca="false">N425</f>
        <v>284.2</v>
      </c>
      <c r="O424" s="74" t="n">
        <f aca="false">O425</f>
        <v>0</v>
      </c>
      <c r="P424" s="78" t="n">
        <f aca="false">P425</f>
        <v>284.2</v>
      </c>
      <c r="Q424" s="74" t="n">
        <f aca="false">Q425</f>
        <v>0</v>
      </c>
      <c r="R424" s="78" t="n">
        <f aca="false">R425</f>
        <v>284.2</v>
      </c>
      <c r="S424" s="78" t="n">
        <f aca="false">S425</f>
        <v>206.4</v>
      </c>
    </row>
    <row r="425" s="126" customFormat="true" ht="33" hidden="false" customHeight="false" outlineLevel="0" collapsed="false">
      <c r="A425" s="39" t="n">
        <v>1</v>
      </c>
      <c r="B425" s="98" t="s">
        <v>176</v>
      </c>
      <c r="C425" s="94" t="s">
        <v>305</v>
      </c>
      <c r="D425" s="82" t="s">
        <v>11</v>
      </c>
      <c r="E425" s="82" t="s">
        <v>25</v>
      </c>
      <c r="F425" s="94" t="s">
        <v>318</v>
      </c>
      <c r="G425" s="82" t="s">
        <v>177</v>
      </c>
      <c r="H425" s="96" t="n">
        <f aca="false">43.9+2.3+60.2+82+36.5+42.3</f>
        <v>267.2</v>
      </c>
      <c r="I425" s="96" t="n">
        <v>17</v>
      </c>
      <c r="J425" s="83" t="n">
        <f aca="false">H425+I425</f>
        <v>284.2</v>
      </c>
      <c r="K425" s="96"/>
      <c r="L425" s="83" t="n">
        <f aca="false">J425+K425</f>
        <v>284.2</v>
      </c>
      <c r="M425" s="96"/>
      <c r="N425" s="83" t="n">
        <f aca="false">L425+M425</f>
        <v>284.2</v>
      </c>
      <c r="O425" s="96"/>
      <c r="P425" s="83" t="n">
        <f aca="false">N425+O425</f>
        <v>284.2</v>
      </c>
      <c r="Q425" s="96" t="n">
        <v>0</v>
      </c>
      <c r="R425" s="83" t="n">
        <f aca="false">P425+Q425</f>
        <v>284.2</v>
      </c>
      <c r="S425" s="83" t="n">
        <v>206.4</v>
      </c>
    </row>
    <row r="426" s="126" customFormat="true" ht="50.25" hidden="false" customHeight="false" outlineLevel="0" collapsed="false">
      <c r="A426" s="39"/>
      <c r="B426" s="75" t="s">
        <v>173</v>
      </c>
      <c r="C426" s="92" t="s">
        <v>305</v>
      </c>
      <c r="D426" s="93" t="s">
        <v>11</v>
      </c>
      <c r="E426" s="93" t="s">
        <v>25</v>
      </c>
      <c r="F426" s="92" t="s">
        <v>174</v>
      </c>
      <c r="G426" s="93"/>
      <c r="H426" s="78" t="n">
        <f aca="false">H427</f>
        <v>0</v>
      </c>
      <c r="I426" s="73" t="n">
        <f aca="false">I427</f>
        <v>29.8</v>
      </c>
      <c r="J426" s="78" t="n">
        <f aca="false">J427</f>
        <v>29.8</v>
      </c>
      <c r="K426" s="73" t="n">
        <f aca="false">K427</f>
        <v>0</v>
      </c>
      <c r="L426" s="78" t="n">
        <f aca="false">L427</f>
        <v>29.8</v>
      </c>
      <c r="M426" s="73" t="n">
        <f aca="false">M427</f>
        <v>-3.3</v>
      </c>
      <c r="N426" s="78" t="n">
        <f aca="false">N427</f>
        <v>26.5</v>
      </c>
      <c r="O426" s="73" t="n">
        <f aca="false">O427</f>
        <v>0</v>
      </c>
      <c r="P426" s="78" t="n">
        <f aca="false">P427</f>
        <v>26.5</v>
      </c>
      <c r="Q426" s="73" t="n">
        <f aca="false">Q427</f>
        <v>0</v>
      </c>
      <c r="R426" s="78" t="n">
        <f aca="false">R427</f>
        <v>26.4</v>
      </c>
      <c r="S426" s="78" t="n">
        <f aca="false">S427</f>
        <v>0</v>
      </c>
    </row>
    <row r="427" s="126" customFormat="true" ht="17.25" hidden="false" customHeight="false" outlineLevel="0" collapsed="false">
      <c r="A427" s="39"/>
      <c r="B427" s="75" t="s">
        <v>87</v>
      </c>
      <c r="C427" s="76" t="s">
        <v>305</v>
      </c>
      <c r="D427" s="77" t="s">
        <v>11</v>
      </c>
      <c r="E427" s="77" t="s">
        <v>25</v>
      </c>
      <c r="F427" s="76" t="s">
        <v>175</v>
      </c>
      <c r="G427" s="77"/>
      <c r="H427" s="78" t="n">
        <f aca="false">H429+H428</f>
        <v>0</v>
      </c>
      <c r="I427" s="74" t="n">
        <f aca="false">I429+I428</f>
        <v>29.8</v>
      </c>
      <c r="J427" s="78" t="n">
        <f aca="false">J429+J428</f>
        <v>29.8</v>
      </c>
      <c r="K427" s="74" t="n">
        <f aca="false">K429+K428</f>
        <v>0</v>
      </c>
      <c r="L427" s="78" t="n">
        <f aca="false">L429+L428</f>
        <v>29.8</v>
      </c>
      <c r="M427" s="74" t="n">
        <f aca="false">M429+M428</f>
        <v>-3.3</v>
      </c>
      <c r="N427" s="78" t="n">
        <f aca="false">N429+N428</f>
        <v>26.5</v>
      </c>
      <c r="O427" s="74" t="n">
        <f aca="false">O429+O428</f>
        <v>0</v>
      </c>
      <c r="P427" s="78" t="n">
        <f aca="false">P429+P428</f>
        <v>26.5</v>
      </c>
      <c r="Q427" s="74" t="n">
        <f aca="false">Q429+Q428</f>
        <v>0</v>
      </c>
      <c r="R427" s="78" t="n">
        <f aca="false">R429+R428</f>
        <v>26.4</v>
      </c>
      <c r="S427" s="78" t="n">
        <f aca="false">S429+S428</f>
        <v>0</v>
      </c>
    </row>
    <row r="428" s="126" customFormat="true" ht="56.25" hidden="false" customHeight="true" outlineLevel="0" collapsed="false">
      <c r="A428" s="39"/>
      <c r="B428" s="100" t="s">
        <v>192</v>
      </c>
      <c r="C428" s="94" t="s">
        <v>305</v>
      </c>
      <c r="D428" s="82" t="s">
        <v>11</v>
      </c>
      <c r="E428" s="82" t="s">
        <v>25</v>
      </c>
      <c r="F428" s="94" t="s">
        <v>175</v>
      </c>
      <c r="G428" s="82" t="s">
        <v>193</v>
      </c>
      <c r="H428" s="78"/>
      <c r="I428" s="74" t="n">
        <v>29.8</v>
      </c>
      <c r="J428" s="83" t="n">
        <f aca="false">H428+I428</f>
        <v>29.8</v>
      </c>
      <c r="K428" s="74"/>
      <c r="L428" s="83" t="n">
        <f aca="false">J428+K428</f>
        <v>29.8</v>
      </c>
      <c r="M428" s="74" t="n">
        <v>-3.3</v>
      </c>
      <c r="N428" s="83" t="n">
        <f aca="false">L428+M428</f>
        <v>26.5</v>
      </c>
      <c r="O428" s="74"/>
      <c r="P428" s="83" t="n">
        <f aca="false">N428+O428</f>
        <v>26.5</v>
      </c>
      <c r="Q428" s="74"/>
      <c r="R428" s="83" t="n">
        <v>26.4</v>
      </c>
      <c r="S428" s="83" t="n">
        <v>0</v>
      </c>
    </row>
    <row r="429" s="126" customFormat="true" ht="33" hidden="true" customHeight="false" outlineLevel="0" collapsed="false">
      <c r="A429" s="39"/>
      <c r="B429" s="98" t="s">
        <v>176</v>
      </c>
      <c r="C429" s="94" t="s">
        <v>305</v>
      </c>
      <c r="D429" s="82" t="s">
        <v>11</v>
      </c>
      <c r="E429" s="82" t="s">
        <v>25</v>
      </c>
      <c r="F429" s="94" t="s">
        <v>175</v>
      </c>
      <c r="G429" s="82" t="s">
        <v>177</v>
      </c>
      <c r="H429" s="83"/>
      <c r="I429" s="83"/>
      <c r="J429" s="83" t="n">
        <f aca="false">H429+I429</f>
        <v>0</v>
      </c>
      <c r="K429" s="83"/>
      <c r="L429" s="83" t="n">
        <f aca="false">J429+K429</f>
        <v>0</v>
      </c>
      <c r="M429" s="83"/>
      <c r="N429" s="83" t="n">
        <f aca="false">L429+M429</f>
        <v>0</v>
      </c>
      <c r="O429" s="83"/>
      <c r="P429" s="83" t="n">
        <f aca="false">N429+O429</f>
        <v>0</v>
      </c>
      <c r="Q429" s="83"/>
      <c r="R429" s="83" t="n">
        <f aca="false">P429+Q429</f>
        <v>0</v>
      </c>
      <c r="S429" s="83" t="n">
        <f aca="false">Q429+R429</f>
        <v>0</v>
      </c>
    </row>
    <row r="430" s="126" customFormat="true" ht="17.25" hidden="false" customHeight="false" outlineLevel="0" collapsed="false">
      <c r="A430" s="39" t="n">
        <v>1</v>
      </c>
      <c r="B430" s="97" t="s">
        <v>319</v>
      </c>
      <c r="C430" s="135" t="n">
        <v>303</v>
      </c>
      <c r="D430" s="135" t="s">
        <v>11</v>
      </c>
      <c r="E430" s="135" t="s">
        <v>25</v>
      </c>
      <c r="F430" s="135" t="s">
        <v>320</v>
      </c>
      <c r="G430" s="77"/>
      <c r="H430" s="79" t="n">
        <f aca="false">H431</f>
        <v>487.9</v>
      </c>
      <c r="I430" s="91" t="n">
        <f aca="false">I431</f>
        <v>0</v>
      </c>
      <c r="J430" s="79" t="n">
        <f aca="false">J431</f>
        <v>487.9</v>
      </c>
      <c r="K430" s="91" t="n">
        <f aca="false">K431</f>
        <v>5</v>
      </c>
      <c r="L430" s="79" t="n">
        <f aca="false">L431</f>
        <v>492.9</v>
      </c>
      <c r="M430" s="91" t="n">
        <f aca="false">M431</f>
        <v>0</v>
      </c>
      <c r="N430" s="79" t="n">
        <f aca="false">N431</f>
        <v>492.9</v>
      </c>
      <c r="O430" s="91" t="n">
        <f aca="false">O431</f>
        <v>0</v>
      </c>
      <c r="P430" s="79" t="n">
        <f aca="false">P431</f>
        <v>492.9</v>
      </c>
      <c r="Q430" s="91" t="n">
        <f aca="false">Q431</f>
        <v>0</v>
      </c>
      <c r="R430" s="79" t="n">
        <f aca="false">R431</f>
        <v>492.9</v>
      </c>
      <c r="S430" s="79" t="n">
        <f aca="false">S431</f>
        <v>491.2</v>
      </c>
    </row>
    <row r="431" s="126" customFormat="true" ht="16.5" hidden="false" customHeight="true" outlineLevel="0" collapsed="false">
      <c r="A431" s="39" t="n">
        <v>1</v>
      </c>
      <c r="B431" s="75" t="s">
        <v>321</v>
      </c>
      <c r="C431" s="77" t="n">
        <v>303</v>
      </c>
      <c r="D431" s="77" t="s">
        <v>11</v>
      </c>
      <c r="E431" s="77" t="s">
        <v>25</v>
      </c>
      <c r="F431" s="77" t="s">
        <v>322</v>
      </c>
      <c r="G431" s="77"/>
      <c r="H431" s="79" t="n">
        <f aca="false">H432</f>
        <v>487.9</v>
      </c>
      <c r="I431" s="91" t="n">
        <f aca="false">I432</f>
        <v>0</v>
      </c>
      <c r="J431" s="79" t="n">
        <f aca="false">J432</f>
        <v>487.9</v>
      </c>
      <c r="K431" s="91" t="n">
        <f aca="false">K432</f>
        <v>5</v>
      </c>
      <c r="L431" s="79" t="n">
        <f aca="false">L432</f>
        <v>492.9</v>
      </c>
      <c r="M431" s="91" t="n">
        <f aca="false">M432</f>
        <v>0</v>
      </c>
      <c r="N431" s="79" t="n">
        <f aca="false">N432</f>
        <v>492.9</v>
      </c>
      <c r="O431" s="91" t="n">
        <f aca="false">O432</f>
        <v>0</v>
      </c>
      <c r="P431" s="79" t="n">
        <f aca="false">P432</f>
        <v>492.9</v>
      </c>
      <c r="Q431" s="91" t="n">
        <f aca="false">Q432</f>
        <v>0</v>
      </c>
      <c r="R431" s="79" t="n">
        <f aca="false">R432</f>
        <v>492.9</v>
      </c>
      <c r="S431" s="79" t="n">
        <f aca="false">S432</f>
        <v>491.2</v>
      </c>
    </row>
    <row r="432" s="126" customFormat="true" ht="33" hidden="false" customHeight="false" outlineLevel="0" collapsed="false">
      <c r="A432" s="39" t="n">
        <v>1</v>
      </c>
      <c r="B432" s="75" t="s">
        <v>323</v>
      </c>
      <c r="C432" s="135" t="n">
        <v>303</v>
      </c>
      <c r="D432" s="135" t="s">
        <v>11</v>
      </c>
      <c r="E432" s="135" t="s">
        <v>25</v>
      </c>
      <c r="F432" s="135" t="s">
        <v>324</v>
      </c>
      <c r="G432" s="77"/>
      <c r="H432" s="79" t="n">
        <f aca="false">H433</f>
        <v>487.9</v>
      </c>
      <c r="I432" s="95" t="n">
        <f aca="false">I433</f>
        <v>0</v>
      </c>
      <c r="J432" s="79" t="n">
        <f aca="false">J433</f>
        <v>487.9</v>
      </c>
      <c r="K432" s="95" t="n">
        <f aca="false">K433</f>
        <v>5</v>
      </c>
      <c r="L432" s="79" t="n">
        <f aca="false">L433</f>
        <v>492.9</v>
      </c>
      <c r="M432" s="95" t="n">
        <f aca="false">M433</f>
        <v>0</v>
      </c>
      <c r="N432" s="79" t="n">
        <f aca="false">N433</f>
        <v>492.9</v>
      </c>
      <c r="O432" s="95" t="n">
        <f aca="false">O433</f>
        <v>0</v>
      </c>
      <c r="P432" s="79" t="n">
        <f aca="false">P433</f>
        <v>492.9</v>
      </c>
      <c r="Q432" s="95" t="n">
        <f aca="false">Q433</f>
        <v>0</v>
      </c>
      <c r="R432" s="79" t="n">
        <f aca="false">R433</f>
        <v>492.9</v>
      </c>
      <c r="S432" s="79" t="n">
        <f aca="false">S433</f>
        <v>491.2</v>
      </c>
    </row>
    <row r="433" s="126" customFormat="true" ht="33" hidden="false" customHeight="false" outlineLevel="0" collapsed="false">
      <c r="A433" s="39" t="n">
        <v>1</v>
      </c>
      <c r="B433" s="98" t="s">
        <v>176</v>
      </c>
      <c r="C433" s="88" t="n">
        <v>303</v>
      </c>
      <c r="D433" s="82" t="s">
        <v>11</v>
      </c>
      <c r="E433" s="82" t="s">
        <v>25</v>
      </c>
      <c r="F433" s="88" t="s">
        <v>324</v>
      </c>
      <c r="G433" s="82" t="s">
        <v>177</v>
      </c>
      <c r="H433" s="83" t="n">
        <v>487.9</v>
      </c>
      <c r="I433" s="83"/>
      <c r="J433" s="83" t="n">
        <f aca="false">H433+I433</f>
        <v>487.9</v>
      </c>
      <c r="K433" s="83" t="n">
        <f aca="false">492.9-487.9</f>
        <v>5</v>
      </c>
      <c r="L433" s="83" t="n">
        <f aca="false">J433+K433</f>
        <v>492.9</v>
      </c>
      <c r="M433" s="83"/>
      <c r="N433" s="83" t="n">
        <f aca="false">L433+M433</f>
        <v>492.9</v>
      </c>
      <c r="O433" s="83"/>
      <c r="P433" s="83" t="n">
        <f aca="false">N433+O433</f>
        <v>492.9</v>
      </c>
      <c r="Q433" s="83" t="n">
        <v>0</v>
      </c>
      <c r="R433" s="83" t="n">
        <f aca="false">P433+Q433</f>
        <v>492.9</v>
      </c>
      <c r="S433" s="83" t="n">
        <v>491.2</v>
      </c>
    </row>
    <row r="434" customFormat="false" ht="33" hidden="false" customHeight="false" outlineLevel="0" collapsed="false">
      <c r="A434" s="39" t="n">
        <v>1</v>
      </c>
      <c r="B434" s="97" t="s">
        <v>162</v>
      </c>
      <c r="C434" s="136" t="n">
        <v>303</v>
      </c>
      <c r="D434" s="136" t="s">
        <v>11</v>
      </c>
      <c r="E434" s="136" t="s">
        <v>25</v>
      </c>
      <c r="F434" s="136" t="s">
        <v>163</v>
      </c>
      <c r="G434" s="136"/>
      <c r="H434" s="136" t="n">
        <f aca="false">H438+H435</f>
        <v>1694.3</v>
      </c>
      <c r="I434" s="136" t="n">
        <f aca="false">I438+I435</f>
        <v>1538.1</v>
      </c>
      <c r="J434" s="136" t="n">
        <f aca="false">J438+J435</f>
        <v>3232.4</v>
      </c>
      <c r="K434" s="136" t="n">
        <f aca="false">K438+K435</f>
        <v>-217.5</v>
      </c>
      <c r="L434" s="136" t="n">
        <f aca="false">L438+L435</f>
        <v>3014.9</v>
      </c>
      <c r="M434" s="136" t="n">
        <f aca="false">M438+M435</f>
        <v>-1190.3</v>
      </c>
      <c r="N434" s="136" t="n">
        <f aca="false">N438+N435</f>
        <v>1824.6</v>
      </c>
      <c r="O434" s="136" t="n">
        <f aca="false">O438+O435</f>
        <v>0</v>
      </c>
      <c r="P434" s="136" t="n">
        <f aca="false">P438+P435</f>
        <v>1824.6</v>
      </c>
      <c r="Q434" s="136" t="n">
        <f aca="false">Q438+Q435</f>
        <v>611.2</v>
      </c>
      <c r="R434" s="136" t="n">
        <f aca="false">R438+R435</f>
        <v>2435.8</v>
      </c>
      <c r="S434" s="136" t="n">
        <f aca="false">S438+S435</f>
        <v>1615.9</v>
      </c>
    </row>
    <row r="435" customFormat="false" ht="17.25" hidden="false" customHeight="false" outlineLevel="0" collapsed="false">
      <c r="A435" s="39" t="n">
        <v>1</v>
      </c>
      <c r="B435" s="97" t="s">
        <v>165</v>
      </c>
      <c r="C435" s="77" t="s">
        <v>305</v>
      </c>
      <c r="D435" s="77" t="s">
        <v>11</v>
      </c>
      <c r="E435" s="77" t="s">
        <v>25</v>
      </c>
      <c r="F435" s="76" t="s">
        <v>166</v>
      </c>
      <c r="G435" s="77"/>
      <c r="H435" s="79" t="n">
        <f aca="false">H436</f>
        <v>0</v>
      </c>
      <c r="I435" s="95" t="n">
        <f aca="false">I436</f>
        <v>0</v>
      </c>
      <c r="J435" s="79" t="n">
        <f aca="false">J436+J437</f>
        <v>0</v>
      </c>
      <c r="K435" s="79" t="n">
        <f aca="false">K436+K437</f>
        <v>18</v>
      </c>
      <c r="L435" s="79" t="n">
        <f aca="false">L436+L437</f>
        <v>18</v>
      </c>
      <c r="M435" s="79" t="n">
        <f aca="false">M436+M437</f>
        <v>0</v>
      </c>
      <c r="N435" s="79" t="n">
        <f aca="false">N436+N437</f>
        <v>18</v>
      </c>
      <c r="O435" s="79" t="n">
        <f aca="false">O436+O437</f>
        <v>0</v>
      </c>
      <c r="P435" s="79" t="n">
        <f aca="false">P436+P437</f>
        <v>18</v>
      </c>
      <c r="Q435" s="79" t="n">
        <f aca="false">Q436+Q437</f>
        <v>0</v>
      </c>
      <c r="R435" s="79" t="n">
        <f aca="false">R436+R437</f>
        <v>18</v>
      </c>
      <c r="S435" s="79" t="n">
        <f aca="false">S436+S437</f>
        <v>18</v>
      </c>
    </row>
    <row r="436" customFormat="false" ht="33" hidden="false" customHeight="false" outlineLevel="0" collapsed="false">
      <c r="A436" s="39" t="n">
        <v>1</v>
      </c>
      <c r="B436" s="98" t="s">
        <v>176</v>
      </c>
      <c r="C436" s="77" t="s">
        <v>305</v>
      </c>
      <c r="D436" s="77" t="s">
        <v>11</v>
      </c>
      <c r="E436" s="77" t="s">
        <v>25</v>
      </c>
      <c r="F436" s="77" t="s">
        <v>166</v>
      </c>
      <c r="G436" s="82" t="s">
        <v>177</v>
      </c>
      <c r="H436" s="83"/>
      <c r="I436" s="83"/>
      <c r="J436" s="83" t="n">
        <f aca="false">H436+I436</f>
        <v>0</v>
      </c>
      <c r="K436" s="83" t="n">
        <v>1</v>
      </c>
      <c r="L436" s="83" t="n">
        <f aca="false">J436+K436</f>
        <v>1</v>
      </c>
      <c r="M436" s="83"/>
      <c r="N436" s="83" t="n">
        <f aca="false">L436+M436</f>
        <v>1</v>
      </c>
      <c r="O436" s="83"/>
      <c r="P436" s="83" t="n">
        <f aca="false">N436+O436</f>
        <v>1</v>
      </c>
      <c r="Q436" s="83" t="n">
        <v>0</v>
      </c>
      <c r="R436" s="83" t="n">
        <f aca="false">P436+Q436</f>
        <v>1</v>
      </c>
      <c r="S436" s="83" t="n">
        <f aca="false">Q436+R436</f>
        <v>1</v>
      </c>
    </row>
    <row r="437" customFormat="false" ht="16.5" hidden="false" customHeight="false" outlineLevel="0" collapsed="false">
      <c r="B437" s="98" t="s">
        <v>202</v>
      </c>
      <c r="C437" s="77" t="s">
        <v>305</v>
      </c>
      <c r="D437" s="77" t="s">
        <v>11</v>
      </c>
      <c r="E437" s="77" t="s">
        <v>25</v>
      </c>
      <c r="F437" s="77" t="s">
        <v>166</v>
      </c>
      <c r="G437" s="82" t="s">
        <v>203</v>
      </c>
      <c r="H437" s="83"/>
      <c r="I437" s="83"/>
      <c r="J437" s="83" t="n">
        <v>0</v>
      </c>
      <c r="K437" s="83" t="n">
        <v>17</v>
      </c>
      <c r="L437" s="83" t="n">
        <f aca="false">J437+K437</f>
        <v>17</v>
      </c>
      <c r="M437" s="83"/>
      <c r="N437" s="83" t="n">
        <f aca="false">L437+M437</f>
        <v>17</v>
      </c>
      <c r="O437" s="83"/>
      <c r="P437" s="83" t="n">
        <f aca="false">N437+O437</f>
        <v>17</v>
      </c>
      <c r="Q437" s="83" t="n">
        <v>0</v>
      </c>
      <c r="R437" s="83" t="n">
        <f aca="false">P437+Q437</f>
        <v>17</v>
      </c>
      <c r="S437" s="83" t="n">
        <f aca="false">Q437+R437</f>
        <v>17</v>
      </c>
    </row>
    <row r="438" customFormat="false" ht="32.25" hidden="false" customHeight="true" outlineLevel="0" collapsed="false">
      <c r="A438" s="39" t="n">
        <v>1</v>
      </c>
      <c r="B438" s="75" t="s">
        <v>325</v>
      </c>
      <c r="C438" s="77" t="n">
        <v>303</v>
      </c>
      <c r="D438" s="77" t="s">
        <v>11</v>
      </c>
      <c r="E438" s="77" t="s">
        <v>25</v>
      </c>
      <c r="F438" s="77" t="s">
        <v>326</v>
      </c>
      <c r="G438" s="77"/>
      <c r="H438" s="79" t="n">
        <f aca="false">H439+H441</f>
        <v>1694.3</v>
      </c>
      <c r="I438" s="91" t="n">
        <f aca="false">I439+I441</f>
        <v>1538.1</v>
      </c>
      <c r="J438" s="79" t="n">
        <f aca="false">J439+J441</f>
        <v>3232.4</v>
      </c>
      <c r="K438" s="91" t="n">
        <f aca="false">K439+K441</f>
        <v>-235.5</v>
      </c>
      <c r="L438" s="79" t="n">
        <f aca="false">L439+L441</f>
        <v>2996.9</v>
      </c>
      <c r="M438" s="91" t="n">
        <f aca="false">M439+M441</f>
        <v>-1190.3</v>
      </c>
      <c r="N438" s="79" t="n">
        <f aca="false">N439+N441</f>
        <v>1806.6</v>
      </c>
      <c r="O438" s="91" t="n">
        <f aca="false">O439+O441</f>
        <v>0</v>
      </c>
      <c r="P438" s="79" t="n">
        <f aca="false">P439+P441</f>
        <v>1806.6</v>
      </c>
      <c r="Q438" s="79" t="n">
        <f aca="false">Q439+Q441</f>
        <v>611.2</v>
      </c>
      <c r="R438" s="79" t="n">
        <f aca="false">R439+R441</f>
        <v>2417.8</v>
      </c>
      <c r="S438" s="79" t="n">
        <f aca="false">S439+S441</f>
        <v>1597.9</v>
      </c>
    </row>
    <row r="439" customFormat="false" ht="17.25" hidden="false" customHeight="false" outlineLevel="0" collapsed="false">
      <c r="A439" s="39" t="n">
        <v>1</v>
      </c>
      <c r="B439" s="75" t="s">
        <v>327</v>
      </c>
      <c r="C439" s="77" t="n">
        <v>303</v>
      </c>
      <c r="D439" s="77" t="s">
        <v>11</v>
      </c>
      <c r="E439" s="77" t="s">
        <v>25</v>
      </c>
      <c r="F439" s="77" t="s">
        <v>328</v>
      </c>
      <c r="G439" s="77"/>
      <c r="H439" s="79" t="n">
        <f aca="false">H440</f>
        <v>1105</v>
      </c>
      <c r="I439" s="95" t="n">
        <f aca="false">I440</f>
        <v>0</v>
      </c>
      <c r="J439" s="137" t="n">
        <f aca="false">J440</f>
        <v>1105</v>
      </c>
      <c r="K439" s="95" t="n">
        <f aca="false">K440</f>
        <v>39.9000000000001</v>
      </c>
      <c r="L439" s="137" t="n">
        <f aca="false">L440</f>
        <v>1144.9</v>
      </c>
      <c r="M439" s="95" t="n">
        <f aca="false">M440</f>
        <v>0</v>
      </c>
      <c r="N439" s="137" t="n">
        <f aca="false">N440</f>
        <v>1144.9</v>
      </c>
      <c r="O439" s="95" t="n">
        <f aca="false">O440</f>
        <v>0</v>
      </c>
      <c r="P439" s="137" t="n">
        <f aca="false">P440</f>
        <v>1144.9</v>
      </c>
      <c r="Q439" s="95" t="n">
        <f aca="false">Q440</f>
        <v>-5.40000000000009</v>
      </c>
      <c r="R439" s="137" t="n">
        <f aca="false">R440</f>
        <v>1139.5</v>
      </c>
      <c r="S439" s="137" t="n">
        <f aca="false">S440</f>
        <v>577.2</v>
      </c>
    </row>
    <row r="440" customFormat="false" ht="33" hidden="false" customHeight="false" outlineLevel="0" collapsed="false">
      <c r="A440" s="39" t="n">
        <v>1</v>
      </c>
      <c r="B440" s="98" t="s">
        <v>176</v>
      </c>
      <c r="C440" s="88" t="n">
        <v>303</v>
      </c>
      <c r="D440" s="82" t="s">
        <v>11</v>
      </c>
      <c r="E440" s="82" t="s">
        <v>25</v>
      </c>
      <c r="F440" s="88" t="s">
        <v>328</v>
      </c>
      <c r="G440" s="82" t="s">
        <v>177</v>
      </c>
      <c r="H440" s="83" t="n">
        <v>1105</v>
      </c>
      <c r="I440" s="83"/>
      <c r="J440" s="83" t="n">
        <f aca="false">H440+I440</f>
        <v>1105</v>
      </c>
      <c r="K440" s="83" t="n">
        <f aca="false">1144.9-1105</f>
        <v>39.9000000000001</v>
      </c>
      <c r="L440" s="83" t="n">
        <f aca="false">J440+K440</f>
        <v>1144.9</v>
      </c>
      <c r="M440" s="83"/>
      <c r="N440" s="83" t="n">
        <f aca="false">L440+M440</f>
        <v>1144.9</v>
      </c>
      <c r="O440" s="83"/>
      <c r="P440" s="83" t="n">
        <f aca="false">N440+O440</f>
        <v>1144.9</v>
      </c>
      <c r="Q440" s="83" t="n">
        <f aca="false">1139.5-1144.9</f>
        <v>-5.40000000000009</v>
      </c>
      <c r="R440" s="83" t="n">
        <f aca="false">P440+Q440</f>
        <v>1139.5</v>
      </c>
      <c r="S440" s="83" t="n">
        <v>577.2</v>
      </c>
    </row>
    <row r="441" customFormat="false" ht="14.25" hidden="false" customHeight="true" outlineLevel="0" collapsed="false">
      <c r="A441" s="39" t="n">
        <v>1</v>
      </c>
      <c r="B441" s="138" t="s">
        <v>329</v>
      </c>
      <c r="C441" s="138" t="s">
        <v>305</v>
      </c>
      <c r="D441" s="138" t="s">
        <v>11</v>
      </c>
      <c r="E441" s="138" t="s">
        <v>25</v>
      </c>
      <c r="F441" s="76" t="s">
        <v>330</v>
      </c>
      <c r="G441" s="77"/>
      <c r="H441" s="78" t="n">
        <f aca="false">H442+H444+H445+H443</f>
        <v>589.3</v>
      </c>
      <c r="I441" s="78" t="n">
        <f aca="false">I442+I444+I445+I443</f>
        <v>1538.1</v>
      </c>
      <c r="J441" s="78" t="n">
        <f aca="false">J442+J444+J445+J443</f>
        <v>2127.4</v>
      </c>
      <c r="K441" s="78" t="n">
        <f aca="false">K442+K444+K445+K443</f>
        <v>-275.4</v>
      </c>
      <c r="L441" s="78" t="n">
        <f aca="false">L442+L444+L445+L443</f>
        <v>1852</v>
      </c>
      <c r="M441" s="78" t="n">
        <f aca="false">M442+M444+M445+M443</f>
        <v>-1190.3</v>
      </c>
      <c r="N441" s="78" t="n">
        <f aca="false">N442+N444+N445+N443</f>
        <v>661.7</v>
      </c>
      <c r="O441" s="78" t="n">
        <f aca="false">O442+O444+O445+O443</f>
        <v>0</v>
      </c>
      <c r="P441" s="78" t="n">
        <f aca="false">P442+P444+P445+P443</f>
        <v>661.7</v>
      </c>
      <c r="Q441" s="78" t="n">
        <f aca="false">Q442+Q444+Q445+Q443</f>
        <v>616.6</v>
      </c>
      <c r="R441" s="78" t="n">
        <f aca="false">R442+R444+R445+R443</f>
        <v>1278.3</v>
      </c>
      <c r="S441" s="78" t="n">
        <f aca="false">S442+S444+S445+S443</f>
        <v>1020.7</v>
      </c>
    </row>
    <row r="442" customFormat="false" ht="33" hidden="false" customHeight="false" outlineLevel="0" collapsed="false">
      <c r="A442" s="39" t="n">
        <v>1</v>
      </c>
      <c r="B442" s="98" t="s">
        <v>176</v>
      </c>
      <c r="C442" s="88" t="n">
        <v>303</v>
      </c>
      <c r="D442" s="82" t="s">
        <v>11</v>
      </c>
      <c r="E442" s="82" t="s">
        <v>25</v>
      </c>
      <c r="F442" s="88" t="s">
        <v>330</v>
      </c>
      <c r="G442" s="82" t="s">
        <v>177</v>
      </c>
      <c r="H442" s="83" t="n">
        <f aca="false">589.3-504.3</f>
        <v>84.9999999999999</v>
      </c>
      <c r="I442" s="83" t="n">
        <f aca="false">65.7+14.8</f>
        <v>80.5</v>
      </c>
      <c r="J442" s="83" t="n">
        <f aca="false">H442+I442</f>
        <v>165.5</v>
      </c>
      <c r="K442" s="83" t="n">
        <f aca="false">175.6-165.5</f>
        <v>10.1</v>
      </c>
      <c r="L442" s="83" t="n">
        <f aca="false">J442+K442</f>
        <v>175.6</v>
      </c>
      <c r="M442" s="83"/>
      <c r="N442" s="83" t="n">
        <f aca="false">L442+M442</f>
        <v>175.6</v>
      </c>
      <c r="O442" s="83"/>
      <c r="P442" s="83" t="n">
        <f aca="false">N442+O442</f>
        <v>175.6</v>
      </c>
      <c r="Q442" s="83" t="n">
        <v>0</v>
      </c>
      <c r="R442" s="83" t="n">
        <f aca="false">P442+Q442</f>
        <v>175.6</v>
      </c>
      <c r="S442" s="83" t="n">
        <v>91.3</v>
      </c>
    </row>
    <row r="443" customFormat="false" ht="16.5" hidden="true" customHeight="false" outlineLevel="0" collapsed="false">
      <c r="B443" s="80" t="s">
        <v>208</v>
      </c>
      <c r="C443" s="88" t="n">
        <v>303</v>
      </c>
      <c r="D443" s="82" t="s">
        <v>11</v>
      </c>
      <c r="E443" s="82" t="s">
        <v>25</v>
      </c>
      <c r="F443" s="88" t="s">
        <v>330</v>
      </c>
      <c r="G443" s="82" t="s">
        <v>209</v>
      </c>
      <c r="H443" s="83"/>
      <c r="I443" s="83"/>
      <c r="J443" s="83" t="n">
        <f aca="false">H443+I443</f>
        <v>0</v>
      </c>
      <c r="K443" s="83"/>
      <c r="L443" s="83" t="n">
        <f aca="false">J443+K443</f>
        <v>0</v>
      </c>
      <c r="M443" s="83"/>
      <c r="N443" s="83" t="n">
        <f aca="false">L443+M443</f>
        <v>0</v>
      </c>
      <c r="O443" s="83"/>
      <c r="P443" s="83" t="n">
        <f aca="false">N443+O443</f>
        <v>0</v>
      </c>
      <c r="Q443" s="83"/>
      <c r="R443" s="83" t="n">
        <f aca="false">P443+Q443</f>
        <v>0</v>
      </c>
      <c r="S443" s="83" t="n">
        <f aca="false">Q443+R443</f>
        <v>0</v>
      </c>
    </row>
    <row r="444" customFormat="false" ht="16.5" hidden="false" customHeight="false" outlineLevel="0" collapsed="false">
      <c r="A444" s="39" t="n">
        <v>1</v>
      </c>
      <c r="B444" s="139" t="s">
        <v>331</v>
      </c>
      <c r="C444" s="129" t="n">
        <v>303</v>
      </c>
      <c r="D444" s="130" t="s">
        <v>11</v>
      </c>
      <c r="E444" s="130" t="s">
        <v>25</v>
      </c>
      <c r="F444" s="129" t="s">
        <v>330</v>
      </c>
      <c r="G444" s="130" t="s">
        <v>332</v>
      </c>
      <c r="H444" s="83"/>
      <c r="I444" s="83" t="n">
        <f aca="false">1818-274.7+2.5-22.5</f>
        <v>1523.3</v>
      </c>
      <c r="J444" s="83" t="n">
        <f aca="false">H444+I444</f>
        <v>1523.3</v>
      </c>
      <c r="K444" s="83" t="n">
        <f aca="false">1237.8-1523.3</f>
        <v>-285.5</v>
      </c>
      <c r="L444" s="83" t="n">
        <f aca="false">J444+K444</f>
        <v>1237.8</v>
      </c>
      <c r="M444" s="83" t="n">
        <v>-1190.3</v>
      </c>
      <c r="N444" s="83" t="n">
        <f aca="false">L444+M444</f>
        <v>47.5</v>
      </c>
      <c r="O444" s="83"/>
      <c r="P444" s="83" t="n">
        <f aca="false">N444+O444</f>
        <v>47.5</v>
      </c>
      <c r="Q444" s="83" t="n">
        <v>0</v>
      </c>
      <c r="R444" s="83" t="n">
        <f aca="false">P444+Q444</f>
        <v>47.5</v>
      </c>
      <c r="S444" s="83" t="n">
        <v>47.5</v>
      </c>
    </row>
    <row r="445" customFormat="false" ht="16.5" hidden="false" customHeight="false" outlineLevel="0" collapsed="false">
      <c r="A445" s="39" t="n">
        <v>1</v>
      </c>
      <c r="B445" s="98" t="s">
        <v>202</v>
      </c>
      <c r="C445" s="129" t="n">
        <v>303</v>
      </c>
      <c r="D445" s="130" t="s">
        <v>11</v>
      </c>
      <c r="E445" s="130" t="s">
        <v>25</v>
      </c>
      <c r="F445" s="129" t="s">
        <v>330</v>
      </c>
      <c r="G445" s="82" t="s">
        <v>203</v>
      </c>
      <c r="H445" s="83" t="n">
        <v>504.3</v>
      </c>
      <c r="I445" s="83" t="n">
        <v>-65.7</v>
      </c>
      <c r="J445" s="83" t="n">
        <f aca="false">H445+I445</f>
        <v>438.6</v>
      </c>
      <c r="K445" s="83"/>
      <c r="L445" s="83" t="n">
        <f aca="false">J445+K445</f>
        <v>438.6</v>
      </c>
      <c r="M445" s="83"/>
      <c r="N445" s="83" t="n">
        <f aca="false">L445+M445</f>
        <v>438.6</v>
      </c>
      <c r="O445" s="83"/>
      <c r="P445" s="83" t="n">
        <f aca="false">N445+O445</f>
        <v>438.6</v>
      </c>
      <c r="Q445" s="96" t="n">
        <f aca="false">887.2-438.6+142+26</f>
        <v>616.6</v>
      </c>
      <c r="R445" s="83" t="n">
        <v>1055.2</v>
      </c>
      <c r="S445" s="83" t="n">
        <v>881.9</v>
      </c>
    </row>
    <row r="446" customFormat="false" ht="16.5" hidden="false" customHeight="false" outlineLevel="0" collapsed="false">
      <c r="A446" s="39" t="n">
        <v>1</v>
      </c>
      <c r="B446" s="84" t="s">
        <v>26</v>
      </c>
      <c r="C446" s="66" t="n">
        <v>303</v>
      </c>
      <c r="D446" s="67" t="s">
        <v>13</v>
      </c>
      <c r="E446" s="67"/>
      <c r="F446" s="66"/>
      <c r="G446" s="67"/>
      <c r="H446" s="69" t="n">
        <f aca="false">H447</f>
        <v>448.9</v>
      </c>
      <c r="I446" s="115" t="n">
        <f aca="false">I447</f>
        <v>0</v>
      </c>
      <c r="J446" s="69" t="n">
        <f aca="false">J447</f>
        <v>448.9</v>
      </c>
      <c r="K446" s="115" t="n">
        <f aca="false">K447</f>
        <v>0</v>
      </c>
      <c r="L446" s="69" t="n">
        <f aca="false">L447</f>
        <v>448.9</v>
      </c>
      <c r="M446" s="115" t="n">
        <f aca="false">M447</f>
        <v>0</v>
      </c>
      <c r="N446" s="69" t="n">
        <f aca="false">N447</f>
        <v>448.9</v>
      </c>
      <c r="O446" s="115" t="n">
        <f aca="false">O447</f>
        <v>0</v>
      </c>
      <c r="P446" s="69" t="n">
        <f aca="false">P447</f>
        <v>448.9</v>
      </c>
      <c r="Q446" s="115" t="n">
        <f aca="false">Q447</f>
        <v>0</v>
      </c>
      <c r="R446" s="69" t="n">
        <f aca="false">R447</f>
        <v>448.9</v>
      </c>
      <c r="S446" s="69" t="n">
        <f aca="false">S447</f>
        <v>336.1</v>
      </c>
    </row>
    <row r="447" customFormat="false" ht="17.25" hidden="false" customHeight="false" outlineLevel="0" collapsed="false">
      <c r="A447" s="39" t="n">
        <v>1</v>
      </c>
      <c r="B447" s="85" t="s">
        <v>27</v>
      </c>
      <c r="C447" s="86" t="n">
        <v>303</v>
      </c>
      <c r="D447" s="72" t="s">
        <v>13</v>
      </c>
      <c r="E447" s="72" t="s">
        <v>28</v>
      </c>
      <c r="F447" s="86"/>
      <c r="G447" s="72"/>
      <c r="H447" s="73" t="n">
        <f aca="false">H448</f>
        <v>448.9</v>
      </c>
      <c r="I447" s="73" t="n">
        <f aca="false">I448</f>
        <v>0</v>
      </c>
      <c r="J447" s="73" t="n">
        <f aca="false">J448</f>
        <v>448.9</v>
      </c>
      <c r="K447" s="73" t="n">
        <f aca="false">K448</f>
        <v>0</v>
      </c>
      <c r="L447" s="73" t="n">
        <f aca="false">L448</f>
        <v>448.9</v>
      </c>
      <c r="M447" s="73" t="n">
        <f aca="false">M448</f>
        <v>0</v>
      </c>
      <c r="N447" s="73" t="n">
        <f aca="false">N448</f>
        <v>448.9</v>
      </c>
      <c r="O447" s="73" t="n">
        <f aca="false">O448</f>
        <v>0</v>
      </c>
      <c r="P447" s="73" t="n">
        <f aca="false">P448</f>
        <v>448.9</v>
      </c>
      <c r="Q447" s="73" t="n">
        <f aca="false">Q448</f>
        <v>0</v>
      </c>
      <c r="R447" s="73" t="n">
        <f aca="false">R448</f>
        <v>448.9</v>
      </c>
      <c r="S447" s="73" t="n">
        <f aca="false">S448</f>
        <v>336.1</v>
      </c>
    </row>
    <row r="448" customFormat="false" ht="50.25" hidden="false" customHeight="false" outlineLevel="0" collapsed="false">
      <c r="A448" s="39" t="n">
        <v>1</v>
      </c>
      <c r="B448" s="97" t="s">
        <v>186</v>
      </c>
      <c r="C448" s="76" t="s">
        <v>305</v>
      </c>
      <c r="D448" s="77" t="s">
        <v>13</v>
      </c>
      <c r="E448" s="77" t="s">
        <v>28</v>
      </c>
      <c r="F448" s="76" t="s">
        <v>187</v>
      </c>
      <c r="G448" s="77"/>
      <c r="H448" s="79" t="n">
        <f aca="false">H449</f>
        <v>448.9</v>
      </c>
      <c r="I448" s="91" t="n">
        <f aca="false">I449</f>
        <v>0</v>
      </c>
      <c r="J448" s="79" t="n">
        <f aca="false">J449</f>
        <v>448.9</v>
      </c>
      <c r="K448" s="91" t="n">
        <f aca="false">K449</f>
        <v>0</v>
      </c>
      <c r="L448" s="79" t="n">
        <f aca="false">L449</f>
        <v>448.9</v>
      </c>
      <c r="M448" s="91" t="n">
        <f aca="false">M449</f>
        <v>0</v>
      </c>
      <c r="N448" s="79" t="n">
        <f aca="false">N449</f>
        <v>448.9</v>
      </c>
      <c r="O448" s="91" t="n">
        <f aca="false">O449</f>
        <v>0</v>
      </c>
      <c r="P448" s="79" t="n">
        <f aca="false">P449</f>
        <v>448.9</v>
      </c>
      <c r="Q448" s="91" t="n">
        <f aca="false">Q449</f>
        <v>0</v>
      </c>
      <c r="R448" s="79" t="n">
        <f aca="false">R449</f>
        <v>448.9</v>
      </c>
      <c r="S448" s="79" t="n">
        <f aca="false">S449</f>
        <v>336.1</v>
      </c>
    </row>
    <row r="449" customFormat="false" ht="17.25" hidden="false" customHeight="false" outlineLevel="0" collapsed="false">
      <c r="A449" s="39" t="n">
        <v>1</v>
      </c>
      <c r="B449" s="97" t="s">
        <v>194</v>
      </c>
      <c r="C449" s="76" t="n">
        <v>303</v>
      </c>
      <c r="D449" s="77" t="s">
        <v>13</v>
      </c>
      <c r="E449" s="77" t="s">
        <v>28</v>
      </c>
      <c r="F449" s="76" t="s">
        <v>195</v>
      </c>
      <c r="G449" s="77"/>
      <c r="H449" s="78" t="n">
        <f aca="false">H450</f>
        <v>448.9</v>
      </c>
      <c r="I449" s="73" t="n">
        <f aca="false">I450</f>
        <v>0</v>
      </c>
      <c r="J449" s="78" t="n">
        <f aca="false">J450</f>
        <v>448.9</v>
      </c>
      <c r="K449" s="73" t="n">
        <f aca="false">K450</f>
        <v>0</v>
      </c>
      <c r="L449" s="78" t="n">
        <f aca="false">L450</f>
        <v>448.9</v>
      </c>
      <c r="M449" s="73" t="n">
        <f aca="false">M450</f>
        <v>0</v>
      </c>
      <c r="N449" s="78" t="n">
        <f aca="false">N450</f>
        <v>448.9</v>
      </c>
      <c r="O449" s="73" t="n">
        <f aca="false">O450</f>
        <v>0</v>
      </c>
      <c r="P449" s="78" t="n">
        <f aca="false">P450</f>
        <v>448.9</v>
      </c>
      <c r="Q449" s="73" t="n">
        <f aca="false">Q450</f>
        <v>0</v>
      </c>
      <c r="R449" s="78" t="n">
        <f aca="false">R450</f>
        <v>448.9</v>
      </c>
      <c r="S449" s="78" t="n">
        <f aca="false">S450</f>
        <v>336.1</v>
      </c>
    </row>
    <row r="450" customFormat="false" ht="33.75" hidden="false" customHeight="false" outlineLevel="0" collapsed="false">
      <c r="A450" s="39" t="n">
        <v>1</v>
      </c>
      <c r="B450" s="97" t="s">
        <v>333</v>
      </c>
      <c r="C450" s="76" t="n">
        <v>303</v>
      </c>
      <c r="D450" s="77" t="s">
        <v>13</v>
      </c>
      <c r="E450" s="77" t="s">
        <v>28</v>
      </c>
      <c r="F450" s="76" t="s">
        <v>334</v>
      </c>
      <c r="G450" s="77"/>
      <c r="H450" s="78" t="n">
        <f aca="false">H452+H451+H453</f>
        <v>448.9</v>
      </c>
      <c r="I450" s="73" t="n">
        <f aca="false">I452+I451+I453</f>
        <v>0</v>
      </c>
      <c r="J450" s="78" t="n">
        <f aca="false">J452+J451+J453</f>
        <v>448.9</v>
      </c>
      <c r="K450" s="73" t="n">
        <f aca="false">K452+K451+K453</f>
        <v>0</v>
      </c>
      <c r="L450" s="78" t="n">
        <f aca="false">L452+L451+L453</f>
        <v>448.9</v>
      </c>
      <c r="M450" s="73" t="n">
        <f aca="false">M452+M451+M453</f>
        <v>0</v>
      </c>
      <c r="N450" s="78" t="n">
        <f aca="false">N452+N451+N453</f>
        <v>448.9</v>
      </c>
      <c r="O450" s="73" t="n">
        <f aca="false">O452+O451+O453</f>
        <v>0</v>
      </c>
      <c r="P450" s="78" t="n">
        <f aca="false">P452+P451+P453</f>
        <v>448.9</v>
      </c>
      <c r="Q450" s="73" t="n">
        <f aca="false">Q452+Q451+Q453</f>
        <v>0</v>
      </c>
      <c r="R450" s="78" t="n">
        <f aca="false">R452+R451+R453</f>
        <v>448.9</v>
      </c>
      <c r="S450" s="78" t="n">
        <f aca="false">S452+S451+S453</f>
        <v>336.1</v>
      </c>
    </row>
    <row r="451" customFormat="false" ht="50.25" hidden="false" customHeight="true" outlineLevel="0" collapsed="false">
      <c r="A451" s="39" t="n">
        <v>1</v>
      </c>
      <c r="B451" s="100" t="s">
        <v>192</v>
      </c>
      <c r="C451" s="88" t="n">
        <v>303</v>
      </c>
      <c r="D451" s="82" t="s">
        <v>13</v>
      </c>
      <c r="E451" s="82" t="s">
        <v>28</v>
      </c>
      <c r="F451" s="88" t="s">
        <v>334</v>
      </c>
      <c r="G451" s="82" t="s">
        <v>193</v>
      </c>
      <c r="H451" s="83" t="n">
        <v>448.9</v>
      </c>
      <c r="I451" s="83"/>
      <c r="J451" s="83" t="n">
        <f aca="false">H451+I451</f>
        <v>448.9</v>
      </c>
      <c r="K451" s="83" t="n">
        <f aca="false">390.7-448.9</f>
        <v>-58.2</v>
      </c>
      <c r="L451" s="83" t="n">
        <f aca="false">J451+K451</f>
        <v>390.7</v>
      </c>
      <c r="M451" s="83"/>
      <c r="N451" s="83" t="n">
        <f aca="false">L451+M451</f>
        <v>390.7</v>
      </c>
      <c r="O451" s="83"/>
      <c r="P451" s="83" t="n">
        <f aca="false">N451+O451</f>
        <v>390.7</v>
      </c>
      <c r="Q451" s="83" t="n">
        <v>0</v>
      </c>
      <c r="R451" s="83" t="n">
        <f aca="false">P451+Q451</f>
        <v>390.7</v>
      </c>
      <c r="S451" s="83" t="n">
        <v>301.7</v>
      </c>
    </row>
    <row r="452" customFormat="false" ht="31.5" hidden="false" customHeight="true" outlineLevel="0" collapsed="false">
      <c r="A452" s="39" t="n">
        <v>1</v>
      </c>
      <c r="B452" s="98" t="s">
        <v>176</v>
      </c>
      <c r="C452" s="88" t="n">
        <v>303</v>
      </c>
      <c r="D452" s="82" t="s">
        <v>13</v>
      </c>
      <c r="E452" s="82" t="s">
        <v>28</v>
      </c>
      <c r="F452" s="88" t="s">
        <v>334</v>
      </c>
      <c r="G452" s="82" t="s">
        <v>177</v>
      </c>
      <c r="H452" s="83"/>
      <c r="I452" s="83"/>
      <c r="J452" s="83" t="n">
        <f aca="false">H452+I452</f>
        <v>0</v>
      </c>
      <c r="K452" s="83" t="n">
        <v>35.1</v>
      </c>
      <c r="L452" s="83" t="n">
        <f aca="false">J452+K452</f>
        <v>35.1</v>
      </c>
      <c r="M452" s="83"/>
      <c r="N452" s="83" t="n">
        <f aca="false">L452+M452</f>
        <v>35.1</v>
      </c>
      <c r="O452" s="83"/>
      <c r="P452" s="83" t="n">
        <f aca="false">N452+O452</f>
        <v>35.1</v>
      </c>
      <c r="Q452" s="83" t="n">
        <v>0</v>
      </c>
      <c r="R452" s="83" t="n">
        <f aca="false">P452+Q452</f>
        <v>35.1</v>
      </c>
      <c r="S452" s="83" t="n">
        <v>11.3</v>
      </c>
    </row>
    <row r="453" customFormat="false" ht="16.5" hidden="false" customHeight="false" outlineLevel="0" collapsed="false">
      <c r="A453" s="39" t="n">
        <v>1</v>
      </c>
      <c r="B453" s="80" t="s">
        <v>208</v>
      </c>
      <c r="C453" s="88" t="n">
        <v>303</v>
      </c>
      <c r="D453" s="82" t="s">
        <v>13</v>
      </c>
      <c r="E453" s="82" t="s">
        <v>28</v>
      </c>
      <c r="F453" s="88" t="s">
        <v>334</v>
      </c>
      <c r="G453" s="82" t="s">
        <v>209</v>
      </c>
      <c r="H453" s="83"/>
      <c r="I453" s="83"/>
      <c r="J453" s="83" t="n">
        <f aca="false">H453+I453</f>
        <v>0</v>
      </c>
      <c r="K453" s="83" t="n">
        <v>23.1</v>
      </c>
      <c r="L453" s="83" t="n">
        <f aca="false">J453+K453</f>
        <v>23.1</v>
      </c>
      <c r="M453" s="83"/>
      <c r="N453" s="83" t="n">
        <f aca="false">L453+M453</f>
        <v>23.1</v>
      </c>
      <c r="O453" s="83"/>
      <c r="P453" s="83" t="n">
        <f aca="false">N453+O453</f>
        <v>23.1</v>
      </c>
      <c r="Q453" s="83" t="n">
        <v>0</v>
      </c>
      <c r="R453" s="83" t="n">
        <f aca="false">P453+Q453</f>
        <v>23.1</v>
      </c>
      <c r="S453" s="83" t="n">
        <v>23.1</v>
      </c>
    </row>
    <row r="454" customFormat="false" ht="16.5" hidden="false" customHeight="false" outlineLevel="0" collapsed="false">
      <c r="A454" s="39" t="n">
        <v>1</v>
      </c>
      <c r="B454" s="65" t="s">
        <v>29</v>
      </c>
      <c r="C454" s="108" t="n">
        <v>303</v>
      </c>
      <c r="D454" s="67" t="s">
        <v>28</v>
      </c>
      <c r="E454" s="67"/>
      <c r="F454" s="108"/>
      <c r="G454" s="67"/>
      <c r="H454" s="69" t="n">
        <f aca="false">H455+H464</f>
        <v>835.9</v>
      </c>
      <c r="I454" s="69" t="n">
        <f aca="false">I455+I464</f>
        <v>22.5</v>
      </c>
      <c r="J454" s="69" t="n">
        <f aca="false">J455+J464</f>
        <v>858.4</v>
      </c>
      <c r="K454" s="69" t="n">
        <f aca="false">K455+K464</f>
        <v>250</v>
      </c>
      <c r="L454" s="69" t="n">
        <f aca="false">L455+L464</f>
        <v>1108.4</v>
      </c>
      <c r="M454" s="69" t="n">
        <f aca="false">M455+M464</f>
        <v>0</v>
      </c>
      <c r="N454" s="69" t="n">
        <f aca="false">N455+N464</f>
        <v>1108.4</v>
      </c>
      <c r="O454" s="69" t="n">
        <f aca="false">O455+O464</f>
        <v>95.8</v>
      </c>
      <c r="P454" s="69" t="n">
        <f aca="false">P455+P464</f>
        <v>1204.2</v>
      </c>
      <c r="Q454" s="69" t="n">
        <f aca="false">Q455+Q464</f>
        <v>0</v>
      </c>
      <c r="R454" s="69" t="n">
        <f aca="false">R455+R464</f>
        <v>1204.2</v>
      </c>
      <c r="S454" s="69" t="n">
        <f aca="false">S455+S464</f>
        <v>700.4</v>
      </c>
    </row>
    <row r="455" customFormat="false" ht="31.5" hidden="false" customHeight="true" outlineLevel="0" collapsed="false">
      <c r="A455" s="39" t="n">
        <v>1</v>
      </c>
      <c r="B455" s="85" t="s">
        <v>30</v>
      </c>
      <c r="C455" s="86" t="n">
        <v>303</v>
      </c>
      <c r="D455" s="72" t="s">
        <v>28</v>
      </c>
      <c r="E455" s="72" t="s">
        <v>31</v>
      </c>
      <c r="F455" s="86"/>
      <c r="G455" s="67"/>
      <c r="H455" s="73" t="n">
        <f aca="false">H456</f>
        <v>833.9</v>
      </c>
      <c r="I455" s="95" t="n">
        <f aca="false">I456</f>
        <v>22.5</v>
      </c>
      <c r="J455" s="73" t="n">
        <f aca="false">J456</f>
        <v>856.4</v>
      </c>
      <c r="K455" s="95" t="n">
        <f aca="false">K456</f>
        <v>250</v>
      </c>
      <c r="L455" s="73" t="n">
        <f aca="false">L456</f>
        <v>1106.4</v>
      </c>
      <c r="M455" s="95" t="n">
        <f aca="false">M456</f>
        <v>0</v>
      </c>
      <c r="N455" s="73" t="n">
        <f aca="false">N456</f>
        <v>1106.4</v>
      </c>
      <c r="O455" s="95" t="n">
        <f aca="false">O456</f>
        <v>95.8</v>
      </c>
      <c r="P455" s="73" t="n">
        <f aca="false">P456</f>
        <v>1202.2</v>
      </c>
      <c r="Q455" s="95" t="n">
        <f aca="false">Q456</f>
        <v>0</v>
      </c>
      <c r="R455" s="73" t="n">
        <f aca="false">R456</f>
        <v>1202.2</v>
      </c>
      <c r="S455" s="73" t="n">
        <f aca="false">S456</f>
        <v>700.4</v>
      </c>
    </row>
    <row r="456" customFormat="false" ht="63" hidden="false" customHeight="true" outlineLevel="0" collapsed="false">
      <c r="A456" s="39" t="n">
        <v>1</v>
      </c>
      <c r="B456" s="75" t="s">
        <v>335</v>
      </c>
      <c r="C456" s="76" t="n">
        <v>303</v>
      </c>
      <c r="D456" s="77" t="s">
        <v>28</v>
      </c>
      <c r="E456" s="77" t="s">
        <v>31</v>
      </c>
      <c r="F456" s="76" t="s">
        <v>336</v>
      </c>
      <c r="G456" s="77"/>
      <c r="H456" s="78" t="n">
        <f aca="false">H457+H462</f>
        <v>833.9</v>
      </c>
      <c r="I456" s="78" t="n">
        <f aca="false">I457+I462</f>
        <v>22.5</v>
      </c>
      <c r="J456" s="78" t="n">
        <f aca="false">J457+J462+J460</f>
        <v>856.4</v>
      </c>
      <c r="K456" s="78" t="n">
        <f aca="false">K457+K462+K460</f>
        <v>250</v>
      </c>
      <c r="L456" s="78" t="n">
        <f aca="false">L457+L462+L460</f>
        <v>1106.4</v>
      </c>
      <c r="M456" s="78" t="n">
        <f aca="false">M457+M462+M460</f>
        <v>0</v>
      </c>
      <c r="N456" s="78" t="n">
        <f aca="false">N457+N462+N460</f>
        <v>1106.4</v>
      </c>
      <c r="O456" s="78" t="n">
        <f aca="false">O457+O462+O460</f>
        <v>95.8</v>
      </c>
      <c r="P456" s="78" t="n">
        <f aca="false">P457+P462+P460</f>
        <v>1202.2</v>
      </c>
      <c r="Q456" s="78" t="n">
        <f aca="false">Q457+Q462+Q460</f>
        <v>0</v>
      </c>
      <c r="R456" s="78" t="n">
        <f aca="false">R457+R462+R460</f>
        <v>1202.2</v>
      </c>
      <c r="S456" s="78" t="n">
        <f aca="false">S457+S462+S460</f>
        <v>700.4</v>
      </c>
    </row>
    <row r="457" customFormat="false" ht="33.75" hidden="false" customHeight="false" outlineLevel="0" collapsed="false">
      <c r="A457" s="39" t="n">
        <v>1</v>
      </c>
      <c r="B457" s="97" t="s">
        <v>337</v>
      </c>
      <c r="C457" s="76" t="n">
        <v>303</v>
      </c>
      <c r="D457" s="77" t="s">
        <v>28</v>
      </c>
      <c r="E457" s="77" t="s">
        <v>31</v>
      </c>
      <c r="F457" s="76" t="s">
        <v>338</v>
      </c>
      <c r="G457" s="77"/>
      <c r="H457" s="78" t="n">
        <f aca="false">H459+H458</f>
        <v>813.1</v>
      </c>
      <c r="I457" s="73" t="n">
        <f aca="false">I459+I458</f>
        <v>0</v>
      </c>
      <c r="J457" s="78" t="n">
        <f aca="false">J459+J458</f>
        <v>813.1</v>
      </c>
      <c r="K457" s="73" t="n">
        <f aca="false">K459+K458</f>
        <v>0</v>
      </c>
      <c r="L457" s="78" t="n">
        <f aca="false">L459+L458</f>
        <v>813.1</v>
      </c>
      <c r="M457" s="73" t="n">
        <f aca="false">M459+M458</f>
        <v>0</v>
      </c>
      <c r="N457" s="78" t="n">
        <f aca="false">N459+N458</f>
        <v>813.1</v>
      </c>
      <c r="O457" s="73" t="n">
        <f aca="false">O459+O458</f>
        <v>0</v>
      </c>
      <c r="P457" s="78" t="n">
        <f aca="false">P459+P458</f>
        <v>813.1</v>
      </c>
      <c r="Q457" s="73" t="n">
        <f aca="false">Q459+Q458</f>
        <v>0</v>
      </c>
      <c r="R457" s="78" t="n">
        <f aca="false">R459+R458</f>
        <v>813.1</v>
      </c>
      <c r="S457" s="78" t="n">
        <f aca="false">S459+S458</f>
        <v>502.3</v>
      </c>
    </row>
    <row r="458" customFormat="false" ht="55.5" hidden="false" customHeight="true" outlineLevel="0" collapsed="false">
      <c r="A458" s="39" t="n">
        <v>1</v>
      </c>
      <c r="B458" s="100" t="s">
        <v>192</v>
      </c>
      <c r="C458" s="94" t="n">
        <v>303</v>
      </c>
      <c r="D458" s="99" t="s">
        <v>28</v>
      </c>
      <c r="E458" s="99" t="s">
        <v>31</v>
      </c>
      <c r="F458" s="94" t="s">
        <v>338</v>
      </c>
      <c r="G458" s="99" t="s">
        <v>193</v>
      </c>
      <c r="H458" s="83" t="n">
        <v>771.8</v>
      </c>
      <c r="I458" s="83"/>
      <c r="J458" s="83" t="n">
        <f aca="false">H458+I458</f>
        <v>771.8</v>
      </c>
      <c r="K458" s="83"/>
      <c r="L458" s="83" t="n">
        <f aca="false">J458+K458</f>
        <v>771.8</v>
      </c>
      <c r="M458" s="83"/>
      <c r="N458" s="83" t="n">
        <f aca="false">L458+M458</f>
        <v>771.8</v>
      </c>
      <c r="O458" s="83"/>
      <c r="P458" s="83" t="n">
        <f aca="false">N458+O458</f>
        <v>771.8</v>
      </c>
      <c r="Q458" s="83" t="n">
        <v>0</v>
      </c>
      <c r="R458" s="83" t="n">
        <f aca="false">P458+Q458</f>
        <v>771.8</v>
      </c>
      <c r="S458" s="83" t="n">
        <v>486</v>
      </c>
    </row>
    <row r="459" customFormat="false" ht="33" hidden="false" customHeight="false" outlineLevel="0" collapsed="false">
      <c r="A459" s="39" t="n">
        <v>1</v>
      </c>
      <c r="B459" s="98" t="s">
        <v>176</v>
      </c>
      <c r="C459" s="94" t="n">
        <v>303</v>
      </c>
      <c r="D459" s="99" t="s">
        <v>28</v>
      </c>
      <c r="E459" s="99" t="s">
        <v>31</v>
      </c>
      <c r="F459" s="94" t="s">
        <v>338</v>
      </c>
      <c r="G459" s="99" t="s">
        <v>177</v>
      </c>
      <c r="H459" s="83" t="n">
        <v>41.3</v>
      </c>
      <c r="I459" s="83"/>
      <c r="J459" s="83" t="n">
        <f aca="false">H459+I459</f>
        <v>41.3</v>
      </c>
      <c r="K459" s="83"/>
      <c r="L459" s="83" t="n">
        <f aca="false">J459+K459</f>
        <v>41.3</v>
      </c>
      <c r="M459" s="83"/>
      <c r="N459" s="83" t="n">
        <f aca="false">L459+M459</f>
        <v>41.3</v>
      </c>
      <c r="O459" s="83"/>
      <c r="P459" s="83" t="n">
        <f aca="false">N459+O459</f>
        <v>41.3</v>
      </c>
      <c r="Q459" s="83" t="n">
        <v>0</v>
      </c>
      <c r="R459" s="83" t="n">
        <f aca="false">P459+Q459</f>
        <v>41.3</v>
      </c>
      <c r="S459" s="83" t="n">
        <v>16.3</v>
      </c>
    </row>
    <row r="460" customFormat="false" ht="49.5" hidden="false" customHeight="false" outlineLevel="0" collapsed="false">
      <c r="B460" s="75" t="s">
        <v>115</v>
      </c>
      <c r="C460" s="76" t="n">
        <v>303</v>
      </c>
      <c r="D460" s="77" t="s">
        <v>28</v>
      </c>
      <c r="E460" s="77" t="s">
        <v>31</v>
      </c>
      <c r="F460" s="76" t="s">
        <v>339</v>
      </c>
      <c r="G460" s="77"/>
      <c r="H460" s="83"/>
      <c r="I460" s="83"/>
      <c r="J460" s="78" t="n">
        <f aca="false">J461</f>
        <v>0</v>
      </c>
      <c r="K460" s="78" t="n">
        <f aca="false">K461</f>
        <v>100</v>
      </c>
      <c r="L460" s="78" t="n">
        <f aca="false">L461</f>
        <v>100</v>
      </c>
      <c r="M460" s="78" t="n">
        <f aca="false">M461</f>
        <v>0</v>
      </c>
      <c r="N460" s="78" t="n">
        <f aca="false">N461</f>
        <v>100</v>
      </c>
      <c r="O460" s="78" t="n">
        <f aca="false">O461</f>
        <v>95.8</v>
      </c>
      <c r="P460" s="78" t="n">
        <f aca="false">P461</f>
        <v>195.8</v>
      </c>
      <c r="Q460" s="78" t="n">
        <f aca="false">Q461</f>
        <v>0</v>
      </c>
      <c r="R460" s="78" t="n">
        <f aca="false">R461</f>
        <v>195.8</v>
      </c>
      <c r="S460" s="78" t="n">
        <f aca="false">S461</f>
        <v>175.6</v>
      </c>
    </row>
    <row r="461" customFormat="false" ht="52.5" hidden="false" customHeight="true" outlineLevel="0" collapsed="false">
      <c r="B461" s="100" t="s">
        <v>192</v>
      </c>
      <c r="C461" s="94" t="n">
        <v>303</v>
      </c>
      <c r="D461" s="99" t="s">
        <v>28</v>
      </c>
      <c r="E461" s="99" t="s">
        <v>31</v>
      </c>
      <c r="F461" s="94" t="s">
        <v>339</v>
      </c>
      <c r="G461" s="99" t="s">
        <v>193</v>
      </c>
      <c r="H461" s="83"/>
      <c r="I461" s="83"/>
      <c r="J461" s="83" t="n">
        <v>0</v>
      </c>
      <c r="K461" s="83" t="n">
        <v>100</v>
      </c>
      <c r="L461" s="83" t="n">
        <f aca="false">J461+K461</f>
        <v>100</v>
      </c>
      <c r="M461" s="83"/>
      <c r="N461" s="83" t="n">
        <f aca="false">L461+M461</f>
        <v>100</v>
      </c>
      <c r="O461" s="83" t="n">
        <v>95.8</v>
      </c>
      <c r="P461" s="83" t="n">
        <f aca="false">N461+O461</f>
        <v>195.8</v>
      </c>
      <c r="Q461" s="83" t="n">
        <v>0</v>
      </c>
      <c r="R461" s="83" t="n">
        <f aca="false">P461+Q461</f>
        <v>195.8</v>
      </c>
      <c r="S461" s="83" t="n">
        <v>175.6</v>
      </c>
    </row>
    <row r="462" customFormat="false" ht="16.5" hidden="false" customHeight="false" outlineLevel="0" collapsed="false">
      <c r="B462" s="75" t="s">
        <v>87</v>
      </c>
      <c r="C462" s="76" t="n">
        <v>303</v>
      </c>
      <c r="D462" s="77" t="s">
        <v>28</v>
      </c>
      <c r="E462" s="77" t="s">
        <v>31</v>
      </c>
      <c r="F462" s="76" t="s">
        <v>340</v>
      </c>
      <c r="G462" s="77"/>
      <c r="H462" s="78" t="n">
        <f aca="false">H463</f>
        <v>20.8</v>
      </c>
      <c r="I462" s="78" t="n">
        <f aca="false">I463</f>
        <v>22.5</v>
      </c>
      <c r="J462" s="78" t="n">
        <f aca="false">J463</f>
        <v>43.3</v>
      </c>
      <c r="K462" s="78" t="n">
        <f aca="false">K463</f>
        <v>150</v>
      </c>
      <c r="L462" s="78" t="n">
        <f aca="false">L463</f>
        <v>193.3</v>
      </c>
      <c r="M462" s="78" t="n">
        <f aca="false">M463</f>
        <v>0</v>
      </c>
      <c r="N462" s="78" t="n">
        <f aca="false">N463</f>
        <v>193.3</v>
      </c>
      <c r="O462" s="78" t="n">
        <f aca="false">O463</f>
        <v>0</v>
      </c>
      <c r="P462" s="78" t="n">
        <f aca="false">P463</f>
        <v>193.3</v>
      </c>
      <c r="Q462" s="78" t="n">
        <f aca="false">Q463</f>
        <v>0</v>
      </c>
      <c r="R462" s="78" t="n">
        <f aca="false">R463</f>
        <v>193.3</v>
      </c>
      <c r="S462" s="78" t="n">
        <f aca="false">S463</f>
        <v>22.5</v>
      </c>
    </row>
    <row r="463" customFormat="false" ht="33" hidden="false" customHeight="false" outlineLevel="0" collapsed="false">
      <c r="B463" s="98" t="s">
        <v>176</v>
      </c>
      <c r="C463" s="94" t="n">
        <v>303</v>
      </c>
      <c r="D463" s="99" t="s">
        <v>28</v>
      </c>
      <c r="E463" s="99" t="s">
        <v>31</v>
      </c>
      <c r="F463" s="94" t="s">
        <v>340</v>
      </c>
      <c r="G463" s="99" t="s">
        <v>177</v>
      </c>
      <c r="H463" s="83" t="n">
        <v>20.8</v>
      </c>
      <c r="I463" s="83" t="n">
        <v>22.5</v>
      </c>
      <c r="J463" s="83" t="n">
        <f aca="false">H463+I463</f>
        <v>43.3</v>
      </c>
      <c r="K463" s="83" t="n">
        <v>150</v>
      </c>
      <c r="L463" s="83" t="n">
        <f aca="false">J463+K463</f>
        <v>193.3</v>
      </c>
      <c r="M463" s="83"/>
      <c r="N463" s="83" t="n">
        <f aca="false">L463+M463</f>
        <v>193.3</v>
      </c>
      <c r="O463" s="83"/>
      <c r="P463" s="83" t="n">
        <f aca="false">N463+O463</f>
        <v>193.3</v>
      </c>
      <c r="Q463" s="83" t="n">
        <v>0</v>
      </c>
      <c r="R463" s="83" t="n">
        <f aca="false">P463+Q463</f>
        <v>193.3</v>
      </c>
      <c r="S463" s="83" t="n">
        <v>22.5</v>
      </c>
    </row>
    <row r="464" customFormat="false" ht="34.5" hidden="false" customHeight="false" outlineLevel="0" collapsed="false">
      <c r="A464" s="39" t="n">
        <v>1</v>
      </c>
      <c r="B464" s="85" t="s">
        <v>32</v>
      </c>
      <c r="C464" s="86" t="n">
        <v>303</v>
      </c>
      <c r="D464" s="72" t="s">
        <v>28</v>
      </c>
      <c r="E464" s="72" t="s">
        <v>33</v>
      </c>
      <c r="F464" s="86"/>
      <c r="G464" s="67"/>
      <c r="H464" s="73" t="n">
        <f aca="false">H465</f>
        <v>2</v>
      </c>
      <c r="I464" s="73" t="n">
        <f aca="false">I465</f>
        <v>0</v>
      </c>
      <c r="J464" s="73" t="n">
        <f aca="false">J465</f>
        <v>2</v>
      </c>
      <c r="K464" s="73" t="n">
        <f aca="false">K465</f>
        <v>0</v>
      </c>
      <c r="L464" s="73" t="n">
        <f aca="false">L465</f>
        <v>2</v>
      </c>
      <c r="M464" s="73" t="n">
        <f aca="false">M465</f>
        <v>0</v>
      </c>
      <c r="N464" s="73" t="n">
        <f aca="false">N465</f>
        <v>2</v>
      </c>
      <c r="O464" s="73" t="n">
        <f aca="false">O465</f>
        <v>0</v>
      </c>
      <c r="P464" s="73" t="n">
        <f aca="false">P465</f>
        <v>2</v>
      </c>
      <c r="Q464" s="73" t="n">
        <f aca="false">Q465</f>
        <v>0</v>
      </c>
      <c r="R464" s="73" t="n">
        <f aca="false">R465</f>
        <v>2</v>
      </c>
      <c r="S464" s="73" t="n">
        <f aca="false">S465</f>
        <v>0</v>
      </c>
    </row>
    <row r="465" customFormat="false" ht="50.25" hidden="false" customHeight="false" outlineLevel="0" collapsed="false">
      <c r="A465" s="39" t="n">
        <v>1</v>
      </c>
      <c r="B465" s="87" t="s">
        <v>94</v>
      </c>
      <c r="C465" s="76" t="s">
        <v>305</v>
      </c>
      <c r="D465" s="77" t="s">
        <v>28</v>
      </c>
      <c r="E465" s="77" t="s">
        <v>33</v>
      </c>
      <c r="F465" s="76" t="s">
        <v>95</v>
      </c>
      <c r="G465" s="77"/>
      <c r="H465" s="78" t="n">
        <f aca="false">H466</f>
        <v>2</v>
      </c>
      <c r="I465" s="73" t="n">
        <f aca="false">I466</f>
        <v>0</v>
      </c>
      <c r="J465" s="78" t="n">
        <f aca="false">J466</f>
        <v>2</v>
      </c>
      <c r="K465" s="73" t="n">
        <f aca="false">K466</f>
        <v>0</v>
      </c>
      <c r="L465" s="78" t="n">
        <f aca="false">L466</f>
        <v>2</v>
      </c>
      <c r="M465" s="73" t="n">
        <f aca="false">M466</f>
        <v>0</v>
      </c>
      <c r="N465" s="78" t="n">
        <f aca="false">N466</f>
        <v>2</v>
      </c>
      <c r="O465" s="73" t="n">
        <f aca="false">O466</f>
        <v>0</v>
      </c>
      <c r="P465" s="78" t="n">
        <f aca="false">P466</f>
        <v>2</v>
      </c>
      <c r="Q465" s="73" t="n">
        <f aca="false">Q466</f>
        <v>0</v>
      </c>
      <c r="R465" s="78" t="n">
        <f aca="false">R466</f>
        <v>2</v>
      </c>
      <c r="S465" s="78" t="n">
        <f aca="false">S466</f>
        <v>0</v>
      </c>
    </row>
    <row r="466" customFormat="false" ht="16.5" hidden="false" customHeight="true" outlineLevel="0" collapsed="false">
      <c r="A466" s="39" t="n">
        <v>1</v>
      </c>
      <c r="B466" s="75" t="s">
        <v>87</v>
      </c>
      <c r="C466" s="76" t="s">
        <v>305</v>
      </c>
      <c r="D466" s="77" t="s">
        <v>28</v>
      </c>
      <c r="E466" s="77" t="s">
        <v>33</v>
      </c>
      <c r="F466" s="76" t="s">
        <v>96</v>
      </c>
      <c r="G466" s="77"/>
      <c r="H466" s="78" t="n">
        <f aca="false">H467</f>
        <v>2</v>
      </c>
      <c r="I466" s="73" t="n">
        <f aca="false">I467</f>
        <v>0</v>
      </c>
      <c r="J466" s="78" t="n">
        <f aca="false">J467</f>
        <v>2</v>
      </c>
      <c r="K466" s="73" t="n">
        <f aca="false">K467</f>
        <v>0</v>
      </c>
      <c r="L466" s="78" t="n">
        <f aca="false">L467</f>
        <v>2</v>
      </c>
      <c r="M466" s="73" t="n">
        <f aca="false">M467</f>
        <v>0</v>
      </c>
      <c r="N466" s="78" t="n">
        <f aca="false">N467</f>
        <v>2</v>
      </c>
      <c r="O466" s="73" t="n">
        <f aca="false">O467</f>
        <v>0</v>
      </c>
      <c r="P466" s="78" t="n">
        <f aca="false">P467</f>
        <v>2</v>
      </c>
      <c r="Q466" s="73" t="n">
        <f aca="false">Q467</f>
        <v>0</v>
      </c>
      <c r="R466" s="78" t="n">
        <f aca="false">R467</f>
        <v>2</v>
      </c>
      <c r="S466" s="78" t="n">
        <f aca="false">S467</f>
        <v>0</v>
      </c>
    </row>
    <row r="467" customFormat="false" ht="33" hidden="false" customHeight="false" outlineLevel="0" collapsed="false">
      <c r="A467" s="39" t="n">
        <v>1</v>
      </c>
      <c r="B467" s="98" t="s">
        <v>176</v>
      </c>
      <c r="C467" s="94" t="n">
        <v>303</v>
      </c>
      <c r="D467" s="99" t="s">
        <v>28</v>
      </c>
      <c r="E467" s="99" t="s">
        <v>33</v>
      </c>
      <c r="F467" s="94" t="s">
        <v>96</v>
      </c>
      <c r="G467" s="99" t="s">
        <v>177</v>
      </c>
      <c r="H467" s="83" t="n">
        <v>2</v>
      </c>
      <c r="I467" s="83"/>
      <c r="J467" s="83" t="n">
        <f aca="false">H467+I467</f>
        <v>2</v>
      </c>
      <c r="K467" s="83"/>
      <c r="L467" s="83" t="n">
        <f aca="false">J467+K467</f>
        <v>2</v>
      </c>
      <c r="M467" s="83"/>
      <c r="N467" s="83" t="n">
        <f aca="false">L467+M467</f>
        <v>2</v>
      </c>
      <c r="O467" s="83"/>
      <c r="P467" s="83" t="n">
        <f aca="false">N467+O467</f>
        <v>2</v>
      </c>
      <c r="Q467" s="83" t="n">
        <v>0</v>
      </c>
      <c r="R467" s="83" t="n">
        <f aca="false">P467+Q467</f>
        <v>2</v>
      </c>
      <c r="S467" s="83" t="n">
        <v>0</v>
      </c>
    </row>
    <row r="468" customFormat="false" ht="16.5" hidden="false" customHeight="false" outlineLevel="0" collapsed="false">
      <c r="A468" s="39" t="n">
        <v>1</v>
      </c>
      <c r="B468" s="65" t="s">
        <v>34</v>
      </c>
      <c r="C468" s="66" t="n">
        <v>303</v>
      </c>
      <c r="D468" s="67" t="s">
        <v>15</v>
      </c>
      <c r="E468" s="67"/>
      <c r="F468" s="66"/>
      <c r="G468" s="67"/>
      <c r="H468" s="69" t="n">
        <f aca="false">H508+H486+H469+H473</f>
        <v>3872.1</v>
      </c>
      <c r="I468" s="69" t="n">
        <f aca="false">I508+I486+I469+I473</f>
        <v>3828.2</v>
      </c>
      <c r="J468" s="69" t="n">
        <f aca="false">J508+J486+J469+J473</f>
        <v>7700.3</v>
      </c>
      <c r="K468" s="69" t="n">
        <f aca="false">K508+K486+K469+K473</f>
        <v>-157.1</v>
      </c>
      <c r="L468" s="69" t="n">
        <f aca="false">L508+L486+L469+L473</f>
        <v>7543.2</v>
      </c>
      <c r="M468" s="69" t="n">
        <f aca="false">M508+M486+M469+M473</f>
        <v>0</v>
      </c>
      <c r="N468" s="69" t="n">
        <f aca="false">N508+N486+N469+N473</f>
        <v>7543.2</v>
      </c>
      <c r="O468" s="69" t="n">
        <f aca="false">O508+O486+O469+O473</f>
        <v>0</v>
      </c>
      <c r="P468" s="69" t="n">
        <f aca="false">P508+P486+P469+P473</f>
        <v>7543.2</v>
      </c>
      <c r="Q468" s="69" t="n">
        <f aca="false">Q508+Q486+Q469+Q473</f>
        <v>-771.2</v>
      </c>
      <c r="R468" s="69" t="n">
        <f aca="false">R508+R486+R469+R473</f>
        <v>6772</v>
      </c>
      <c r="S468" s="69" t="n">
        <f aca="false">S508+S486+S469+S473</f>
        <v>5346.7</v>
      </c>
    </row>
    <row r="469" customFormat="false" ht="17.25" hidden="false" customHeight="false" outlineLevel="0" collapsed="false">
      <c r="B469" s="70" t="s">
        <v>36</v>
      </c>
      <c r="C469" s="71" t="n">
        <v>303</v>
      </c>
      <c r="D469" s="72" t="s">
        <v>15</v>
      </c>
      <c r="E469" s="72" t="s">
        <v>17</v>
      </c>
      <c r="F469" s="71"/>
      <c r="G469" s="72"/>
      <c r="H469" s="73" t="n">
        <f aca="false">H470</f>
        <v>61</v>
      </c>
      <c r="I469" s="73" t="n">
        <f aca="false">I470</f>
        <v>0</v>
      </c>
      <c r="J469" s="73" t="n">
        <f aca="false">J470</f>
        <v>61</v>
      </c>
      <c r="K469" s="73" t="n">
        <f aca="false">K470</f>
        <v>0</v>
      </c>
      <c r="L469" s="73" t="n">
        <f aca="false">L470</f>
        <v>61</v>
      </c>
      <c r="M469" s="73" t="n">
        <f aca="false">M470</f>
        <v>0</v>
      </c>
      <c r="N469" s="73" t="n">
        <f aca="false">N470</f>
        <v>61</v>
      </c>
      <c r="O469" s="73" t="n">
        <f aca="false">O470</f>
        <v>0</v>
      </c>
      <c r="P469" s="73" t="n">
        <f aca="false">P470</f>
        <v>61</v>
      </c>
      <c r="Q469" s="73" t="n">
        <f aca="false">Q470</f>
        <v>0</v>
      </c>
      <c r="R469" s="73" t="n">
        <f aca="false">R470</f>
        <v>61</v>
      </c>
      <c r="S469" s="73" t="n">
        <f aca="false">S470</f>
        <v>46.1</v>
      </c>
    </row>
    <row r="470" customFormat="false" ht="49.5" hidden="false" customHeight="false" outlineLevel="0" collapsed="false">
      <c r="B470" s="75" t="s">
        <v>341</v>
      </c>
      <c r="C470" s="76" t="n">
        <v>303</v>
      </c>
      <c r="D470" s="77" t="s">
        <v>15</v>
      </c>
      <c r="E470" s="77" t="s">
        <v>17</v>
      </c>
      <c r="F470" s="76" t="s">
        <v>342</v>
      </c>
      <c r="G470" s="77"/>
      <c r="H470" s="78" t="n">
        <f aca="false">H471</f>
        <v>61</v>
      </c>
      <c r="I470" s="78" t="n">
        <f aca="false">I471</f>
        <v>0</v>
      </c>
      <c r="J470" s="78" t="n">
        <f aca="false">J471</f>
        <v>61</v>
      </c>
      <c r="K470" s="78" t="n">
        <f aca="false">K471</f>
        <v>0</v>
      </c>
      <c r="L470" s="78" t="n">
        <f aca="false">L471</f>
        <v>61</v>
      </c>
      <c r="M470" s="78" t="n">
        <f aca="false">M471</f>
        <v>0</v>
      </c>
      <c r="N470" s="78" t="n">
        <f aca="false">N471</f>
        <v>61</v>
      </c>
      <c r="O470" s="78" t="n">
        <f aca="false">O471</f>
        <v>0</v>
      </c>
      <c r="P470" s="78" t="n">
        <f aca="false">P471</f>
        <v>61</v>
      </c>
      <c r="Q470" s="78" t="n">
        <f aca="false">Q471</f>
        <v>0</v>
      </c>
      <c r="R470" s="78" t="n">
        <f aca="false">R471</f>
        <v>61</v>
      </c>
      <c r="S470" s="78" t="n">
        <f aca="false">S471</f>
        <v>46.1</v>
      </c>
    </row>
    <row r="471" customFormat="false" ht="17.25" hidden="false" customHeight="false" outlineLevel="0" collapsed="false">
      <c r="B471" s="75" t="s">
        <v>343</v>
      </c>
      <c r="C471" s="76" t="n">
        <v>303</v>
      </c>
      <c r="D471" s="77" t="s">
        <v>15</v>
      </c>
      <c r="E471" s="77" t="s">
        <v>17</v>
      </c>
      <c r="F471" s="76" t="s">
        <v>344</v>
      </c>
      <c r="G471" s="77"/>
      <c r="H471" s="78" t="n">
        <f aca="false">H472</f>
        <v>61</v>
      </c>
      <c r="I471" s="74" t="n">
        <f aca="false">I472</f>
        <v>0</v>
      </c>
      <c r="J471" s="78" t="n">
        <f aca="false">J472</f>
        <v>61</v>
      </c>
      <c r="K471" s="74" t="n">
        <f aca="false">K472</f>
        <v>0</v>
      </c>
      <c r="L471" s="78" t="n">
        <f aca="false">L472</f>
        <v>61</v>
      </c>
      <c r="M471" s="74" t="n">
        <f aca="false">M472</f>
        <v>0</v>
      </c>
      <c r="N471" s="78" t="n">
        <f aca="false">N472</f>
        <v>61</v>
      </c>
      <c r="O471" s="74" t="n">
        <f aca="false">O472</f>
        <v>0</v>
      </c>
      <c r="P471" s="78" t="n">
        <f aca="false">P472</f>
        <v>61</v>
      </c>
      <c r="Q471" s="74" t="n">
        <f aca="false">Q472</f>
        <v>0</v>
      </c>
      <c r="R471" s="78" t="n">
        <f aca="false">R472</f>
        <v>61</v>
      </c>
      <c r="S471" s="78" t="n">
        <f aca="false">S472</f>
        <v>46.1</v>
      </c>
    </row>
    <row r="472" customFormat="false" ht="33" hidden="false" customHeight="false" outlineLevel="0" collapsed="false">
      <c r="B472" s="98" t="s">
        <v>176</v>
      </c>
      <c r="C472" s="94" t="n">
        <v>303</v>
      </c>
      <c r="D472" s="82" t="s">
        <v>15</v>
      </c>
      <c r="E472" s="82" t="s">
        <v>17</v>
      </c>
      <c r="F472" s="94" t="s">
        <v>344</v>
      </c>
      <c r="G472" s="82" t="s">
        <v>177</v>
      </c>
      <c r="H472" s="83" t="n">
        <v>61</v>
      </c>
      <c r="I472" s="124"/>
      <c r="J472" s="83" t="n">
        <f aca="false">H472+I472</f>
        <v>61</v>
      </c>
      <c r="K472" s="124"/>
      <c r="L472" s="83" t="n">
        <f aca="false">J472+K472</f>
        <v>61</v>
      </c>
      <c r="M472" s="124"/>
      <c r="N472" s="83" t="n">
        <f aca="false">L472+M472</f>
        <v>61</v>
      </c>
      <c r="O472" s="124"/>
      <c r="P472" s="83" t="n">
        <f aca="false">N472+O472</f>
        <v>61</v>
      </c>
      <c r="Q472" s="124" t="n">
        <v>0</v>
      </c>
      <c r="R472" s="83" t="n">
        <f aca="false">P472+Q472</f>
        <v>61</v>
      </c>
      <c r="S472" s="83" t="n">
        <v>46.1</v>
      </c>
    </row>
    <row r="473" customFormat="false" ht="17.25" hidden="false" customHeight="false" outlineLevel="0" collapsed="false">
      <c r="B473" s="70" t="s">
        <v>345</v>
      </c>
      <c r="C473" s="71" t="n">
        <v>303</v>
      </c>
      <c r="D473" s="72" t="s">
        <v>15</v>
      </c>
      <c r="E473" s="72" t="s">
        <v>19</v>
      </c>
      <c r="F473" s="94"/>
      <c r="G473" s="72"/>
      <c r="H473" s="73" t="n">
        <f aca="false">H474</f>
        <v>20</v>
      </c>
      <c r="I473" s="73" t="n">
        <f aca="false">I474</f>
        <v>0</v>
      </c>
      <c r="J473" s="73" t="n">
        <f aca="false">J474</f>
        <v>20</v>
      </c>
      <c r="K473" s="73" t="n">
        <f aca="false">K474</f>
        <v>21.3</v>
      </c>
      <c r="L473" s="73" t="n">
        <f aca="false">L474</f>
        <v>41.3</v>
      </c>
      <c r="M473" s="73" t="n">
        <f aca="false">M474</f>
        <v>0</v>
      </c>
      <c r="N473" s="73" t="n">
        <f aca="false">N474</f>
        <v>41.3</v>
      </c>
      <c r="O473" s="73" t="n">
        <f aca="false">O474</f>
        <v>0</v>
      </c>
      <c r="P473" s="73" t="n">
        <f aca="false">P474</f>
        <v>41.3</v>
      </c>
      <c r="Q473" s="73" t="n">
        <f aca="false">Q474</f>
        <v>0</v>
      </c>
      <c r="R473" s="73" t="n">
        <f aca="false">R474</f>
        <v>41.3</v>
      </c>
      <c r="S473" s="73" t="n">
        <f aca="false">S474</f>
        <v>41.3</v>
      </c>
    </row>
    <row r="474" customFormat="false" ht="31.5" hidden="false" customHeight="true" outlineLevel="0" collapsed="false">
      <c r="B474" s="75" t="s">
        <v>104</v>
      </c>
      <c r="C474" s="76" t="n">
        <v>303</v>
      </c>
      <c r="D474" s="77" t="s">
        <v>15</v>
      </c>
      <c r="E474" s="77" t="s">
        <v>19</v>
      </c>
      <c r="F474" s="94" t="s">
        <v>105</v>
      </c>
      <c r="G474" s="77"/>
      <c r="H474" s="78" t="n">
        <f aca="false">H475</f>
        <v>20</v>
      </c>
      <c r="I474" s="78" t="n">
        <f aca="false">I475</f>
        <v>0</v>
      </c>
      <c r="J474" s="78" t="n">
        <f aca="false">J475</f>
        <v>20</v>
      </c>
      <c r="K474" s="78" t="n">
        <f aca="false">K475</f>
        <v>21.3</v>
      </c>
      <c r="L474" s="78" t="n">
        <f aca="false">L475</f>
        <v>41.3</v>
      </c>
      <c r="M474" s="78" t="n">
        <f aca="false">M475</f>
        <v>0</v>
      </c>
      <c r="N474" s="78" t="n">
        <f aca="false">N475</f>
        <v>41.3</v>
      </c>
      <c r="O474" s="78" t="n">
        <f aca="false">O475</f>
        <v>0</v>
      </c>
      <c r="P474" s="78" t="n">
        <f aca="false">P475</f>
        <v>41.3</v>
      </c>
      <c r="Q474" s="78" t="n">
        <f aca="false">Q475</f>
        <v>0</v>
      </c>
      <c r="R474" s="78" t="n">
        <f aca="false">R475</f>
        <v>41.3</v>
      </c>
      <c r="S474" s="78" t="n">
        <f aca="false">S475</f>
        <v>41.3</v>
      </c>
    </row>
    <row r="475" customFormat="false" ht="16.5" hidden="false" customHeight="false" outlineLevel="0" collapsed="false">
      <c r="B475" s="75" t="s">
        <v>346</v>
      </c>
      <c r="C475" s="76" t="n">
        <v>303</v>
      </c>
      <c r="D475" s="77" t="s">
        <v>15</v>
      </c>
      <c r="E475" s="77" t="s">
        <v>19</v>
      </c>
      <c r="F475" s="94" t="s">
        <v>347</v>
      </c>
      <c r="G475" s="77"/>
      <c r="H475" s="78" t="n">
        <f aca="false">H476+H483</f>
        <v>20</v>
      </c>
      <c r="I475" s="78" t="n">
        <f aca="false">I476+I483</f>
        <v>0</v>
      </c>
      <c r="J475" s="78" t="n">
        <f aca="false">J476+J483</f>
        <v>20</v>
      </c>
      <c r="K475" s="78" t="n">
        <f aca="false">K476+K483</f>
        <v>21.3</v>
      </c>
      <c r="L475" s="78" t="n">
        <f aca="false">L476+L483</f>
        <v>41.3</v>
      </c>
      <c r="M475" s="78" t="n">
        <f aca="false">M476+M483</f>
        <v>0</v>
      </c>
      <c r="N475" s="78" t="n">
        <f aca="false">N476+N483</f>
        <v>41.3</v>
      </c>
      <c r="O475" s="78" t="n">
        <f aca="false">O476+O483</f>
        <v>0</v>
      </c>
      <c r="P475" s="78" t="n">
        <f aca="false">P476+P483</f>
        <v>41.3</v>
      </c>
      <c r="Q475" s="78" t="n">
        <f aca="false">Q476+Q483</f>
        <v>0</v>
      </c>
      <c r="R475" s="78" t="n">
        <f aca="false">R476+R483</f>
        <v>41.3</v>
      </c>
      <c r="S475" s="78" t="n">
        <f aca="false">S476+S483</f>
        <v>41.3</v>
      </c>
    </row>
    <row r="476" customFormat="false" ht="32.25" hidden="true" customHeight="true" outlineLevel="0" collapsed="false">
      <c r="B476" s="75" t="s">
        <v>348</v>
      </c>
      <c r="C476" s="76" t="n">
        <v>303</v>
      </c>
      <c r="D476" s="77" t="s">
        <v>15</v>
      </c>
      <c r="E476" s="77" t="s">
        <v>19</v>
      </c>
      <c r="F476" s="94" t="s">
        <v>349</v>
      </c>
      <c r="G476" s="77"/>
      <c r="H476" s="78" t="n">
        <f aca="false">H477+H479+H481</f>
        <v>20</v>
      </c>
      <c r="I476" s="78" t="n">
        <f aca="false">I477+I479+I481</f>
        <v>-20</v>
      </c>
      <c r="J476" s="78" t="n">
        <f aca="false">J477+J479+J481</f>
        <v>0</v>
      </c>
      <c r="K476" s="78" t="n">
        <f aca="false">K477+K479+K481</f>
        <v>0</v>
      </c>
      <c r="L476" s="78" t="n">
        <f aca="false">L477+L479+L481</f>
        <v>0</v>
      </c>
      <c r="M476" s="78" t="n">
        <f aca="false">M477+M479+M481</f>
        <v>0</v>
      </c>
      <c r="N476" s="78" t="n">
        <f aca="false">N477+N479+N481</f>
        <v>0</v>
      </c>
      <c r="O476" s="78" t="n">
        <f aca="false">O477+O479+O481</f>
        <v>0</v>
      </c>
      <c r="P476" s="78" t="n">
        <f aca="false">P477+P479+P481</f>
        <v>0</v>
      </c>
      <c r="Q476" s="78" t="n">
        <f aca="false">Q477+Q479+Q481</f>
        <v>0</v>
      </c>
      <c r="R476" s="78" t="n">
        <f aca="false">R477+R479+R481</f>
        <v>0</v>
      </c>
      <c r="S476" s="78" t="n">
        <f aca="false">S477+S479+S481</f>
        <v>0</v>
      </c>
    </row>
    <row r="477" customFormat="false" ht="18.75" hidden="true" customHeight="true" outlineLevel="0" collapsed="false">
      <c r="B477" s="75" t="s">
        <v>87</v>
      </c>
      <c r="C477" s="76" t="n">
        <v>303</v>
      </c>
      <c r="D477" s="77" t="s">
        <v>15</v>
      </c>
      <c r="E477" s="77" t="s">
        <v>19</v>
      </c>
      <c r="F477" s="94" t="s">
        <v>350</v>
      </c>
      <c r="G477" s="77"/>
      <c r="H477" s="78" t="n">
        <f aca="false">H478</f>
        <v>20</v>
      </c>
      <c r="I477" s="78" t="n">
        <f aca="false">I478</f>
        <v>-20</v>
      </c>
      <c r="J477" s="78" t="n">
        <f aca="false">J478</f>
        <v>0</v>
      </c>
      <c r="K477" s="78" t="n">
        <f aca="false">K478</f>
        <v>0</v>
      </c>
      <c r="L477" s="78" t="n">
        <f aca="false">L478</f>
        <v>0</v>
      </c>
      <c r="M477" s="78" t="n">
        <f aca="false">M478</f>
        <v>0</v>
      </c>
      <c r="N477" s="78" t="n">
        <f aca="false">N478</f>
        <v>0</v>
      </c>
      <c r="O477" s="78" t="n">
        <f aca="false">O478</f>
        <v>0</v>
      </c>
      <c r="P477" s="78" t="n">
        <f aca="false">P478</f>
        <v>0</v>
      </c>
      <c r="Q477" s="78" t="n">
        <f aca="false">Q478</f>
        <v>0</v>
      </c>
      <c r="R477" s="78" t="n">
        <f aca="false">R478</f>
        <v>0</v>
      </c>
      <c r="S477" s="78" t="n">
        <f aca="false">S478</f>
        <v>0</v>
      </c>
    </row>
    <row r="478" customFormat="false" ht="15.75" hidden="true" customHeight="true" outlineLevel="0" collapsed="false">
      <c r="B478" s="140" t="s">
        <v>351</v>
      </c>
      <c r="C478" s="140" t="n">
        <v>303</v>
      </c>
      <c r="D478" s="82" t="s">
        <v>15</v>
      </c>
      <c r="E478" s="82" t="s">
        <v>19</v>
      </c>
      <c r="F478" s="94" t="s">
        <v>350</v>
      </c>
      <c r="G478" s="82" t="s">
        <v>352</v>
      </c>
      <c r="H478" s="83" t="n">
        <v>20</v>
      </c>
      <c r="I478" s="124" t="n">
        <v>-20</v>
      </c>
      <c r="J478" s="141" t="n">
        <f aca="false">H478+I478</f>
        <v>0</v>
      </c>
      <c r="K478" s="124"/>
      <c r="L478" s="141" t="n">
        <f aca="false">J478+K478</f>
        <v>0</v>
      </c>
      <c r="M478" s="124"/>
      <c r="N478" s="141" t="n">
        <f aca="false">L478+M478</f>
        <v>0</v>
      </c>
      <c r="O478" s="124"/>
      <c r="P478" s="141" t="n">
        <f aca="false">N478+O478</f>
        <v>0</v>
      </c>
      <c r="Q478" s="124"/>
      <c r="R478" s="141" t="n">
        <f aca="false">P478+Q478</f>
        <v>0</v>
      </c>
      <c r="S478" s="141" t="n">
        <f aca="false">Q478+R478</f>
        <v>0</v>
      </c>
    </row>
    <row r="479" customFormat="false" ht="33" hidden="true" customHeight="false" outlineLevel="0" collapsed="false">
      <c r="B479" s="75" t="s">
        <v>141</v>
      </c>
      <c r="C479" s="76" t="n">
        <v>303</v>
      </c>
      <c r="D479" s="82" t="s">
        <v>15</v>
      </c>
      <c r="E479" s="82" t="s">
        <v>19</v>
      </c>
      <c r="F479" s="94" t="s">
        <v>353</v>
      </c>
      <c r="G479" s="77"/>
      <c r="H479" s="78" t="n">
        <f aca="false">H480</f>
        <v>0</v>
      </c>
      <c r="I479" s="78" t="n">
        <f aca="false">I480</f>
        <v>0</v>
      </c>
      <c r="J479" s="78" t="n">
        <f aca="false">J480</f>
        <v>0</v>
      </c>
      <c r="K479" s="78" t="n">
        <f aca="false">K480</f>
        <v>0</v>
      </c>
      <c r="L479" s="78" t="n">
        <f aca="false">L480</f>
        <v>0</v>
      </c>
      <c r="M479" s="78" t="n">
        <f aca="false">M480</f>
        <v>0</v>
      </c>
      <c r="N479" s="78" t="n">
        <f aca="false">N480</f>
        <v>0</v>
      </c>
      <c r="O479" s="78" t="n">
        <f aca="false">O480</f>
        <v>0</v>
      </c>
      <c r="P479" s="78" t="n">
        <f aca="false">P480</f>
        <v>0</v>
      </c>
      <c r="Q479" s="78" t="n">
        <f aca="false">Q480</f>
        <v>0</v>
      </c>
      <c r="R479" s="78" t="n">
        <f aca="false">R480</f>
        <v>0</v>
      </c>
      <c r="S479" s="78" t="n">
        <f aca="false">S480</f>
        <v>0</v>
      </c>
    </row>
    <row r="480" customFormat="false" ht="15" hidden="true" customHeight="true" outlineLevel="0" collapsed="false">
      <c r="B480" s="98" t="s">
        <v>351</v>
      </c>
      <c r="C480" s="94" t="n">
        <v>303</v>
      </c>
      <c r="D480" s="82" t="s">
        <v>15</v>
      </c>
      <c r="E480" s="82" t="s">
        <v>19</v>
      </c>
      <c r="F480" s="94" t="s">
        <v>353</v>
      </c>
      <c r="G480" s="82" t="s">
        <v>352</v>
      </c>
      <c r="H480" s="83"/>
      <c r="I480" s="124"/>
      <c r="J480" s="83" t="n">
        <f aca="false">H480+I480</f>
        <v>0</v>
      </c>
      <c r="K480" s="124"/>
      <c r="L480" s="83" t="n">
        <f aca="false">J480+K480</f>
        <v>0</v>
      </c>
      <c r="M480" s="124"/>
      <c r="N480" s="83" t="n">
        <f aca="false">L480+M480</f>
        <v>0</v>
      </c>
      <c r="O480" s="124"/>
      <c r="P480" s="83" t="n">
        <f aca="false">N480+O480</f>
        <v>0</v>
      </c>
      <c r="Q480" s="124"/>
      <c r="R480" s="83" t="n">
        <f aca="false">P480+Q480</f>
        <v>0</v>
      </c>
      <c r="S480" s="83" t="n">
        <f aca="false">Q480+R480</f>
        <v>0</v>
      </c>
    </row>
    <row r="481" customFormat="false" ht="49.5" hidden="true" customHeight="true" outlineLevel="0" collapsed="false">
      <c r="B481" s="75" t="s">
        <v>354</v>
      </c>
      <c r="C481" s="76" t="n">
        <v>303</v>
      </c>
      <c r="D481" s="82" t="s">
        <v>15</v>
      </c>
      <c r="E481" s="82" t="s">
        <v>19</v>
      </c>
      <c r="F481" s="76" t="s">
        <v>355</v>
      </c>
      <c r="G481" s="77"/>
      <c r="H481" s="78" t="n">
        <f aca="false">H482</f>
        <v>0</v>
      </c>
      <c r="I481" s="78" t="n">
        <f aca="false">I482</f>
        <v>0</v>
      </c>
      <c r="J481" s="78" t="n">
        <f aca="false">J482</f>
        <v>0</v>
      </c>
      <c r="K481" s="78" t="n">
        <f aca="false">K482</f>
        <v>0</v>
      </c>
      <c r="L481" s="78" t="n">
        <f aca="false">L482</f>
        <v>0</v>
      </c>
      <c r="M481" s="78" t="n">
        <f aca="false">M482</f>
        <v>0</v>
      </c>
      <c r="N481" s="78" t="n">
        <f aca="false">N482</f>
        <v>0</v>
      </c>
      <c r="O481" s="78" t="n">
        <f aca="false">O482</f>
        <v>0</v>
      </c>
      <c r="P481" s="78" t="n">
        <f aca="false">P482</f>
        <v>0</v>
      </c>
      <c r="Q481" s="78" t="n">
        <f aca="false">Q482</f>
        <v>0</v>
      </c>
      <c r="R481" s="78" t="n">
        <f aca="false">R482</f>
        <v>0</v>
      </c>
      <c r="S481" s="78" t="n">
        <f aca="false">S482</f>
        <v>0</v>
      </c>
    </row>
    <row r="482" customFormat="false" ht="16.5" hidden="true" customHeight="true" outlineLevel="0" collapsed="false">
      <c r="B482" s="98" t="s">
        <v>351</v>
      </c>
      <c r="C482" s="94" t="n">
        <v>303</v>
      </c>
      <c r="D482" s="82" t="s">
        <v>15</v>
      </c>
      <c r="E482" s="82" t="s">
        <v>19</v>
      </c>
      <c r="F482" s="94" t="s">
        <v>355</v>
      </c>
      <c r="G482" s="82" t="s">
        <v>352</v>
      </c>
      <c r="H482" s="83"/>
      <c r="I482" s="124"/>
      <c r="J482" s="83" t="n">
        <f aca="false">H482+I482</f>
        <v>0</v>
      </c>
      <c r="K482" s="124"/>
      <c r="L482" s="83" t="n">
        <f aca="false">J482+K482</f>
        <v>0</v>
      </c>
      <c r="M482" s="124"/>
      <c r="N482" s="83" t="n">
        <f aca="false">L482+M482</f>
        <v>0</v>
      </c>
      <c r="O482" s="124"/>
      <c r="P482" s="83" t="n">
        <f aca="false">N482+O482</f>
        <v>0</v>
      </c>
      <c r="Q482" s="124"/>
      <c r="R482" s="83" t="n">
        <f aca="false">P482+Q482</f>
        <v>0</v>
      </c>
      <c r="S482" s="83" t="n">
        <f aca="false">Q482+R482</f>
        <v>0</v>
      </c>
    </row>
    <row r="483" customFormat="false" ht="49.5" hidden="false" customHeight="false" outlineLevel="0" collapsed="false">
      <c r="B483" s="75" t="s">
        <v>356</v>
      </c>
      <c r="C483" s="76" t="n">
        <v>303</v>
      </c>
      <c r="D483" s="82" t="s">
        <v>15</v>
      </c>
      <c r="E483" s="82" t="s">
        <v>19</v>
      </c>
      <c r="F483" s="76" t="s">
        <v>357</v>
      </c>
      <c r="G483" s="77"/>
      <c r="H483" s="78" t="n">
        <f aca="false">H484</f>
        <v>0</v>
      </c>
      <c r="I483" s="78" t="n">
        <f aca="false">I484</f>
        <v>20</v>
      </c>
      <c r="J483" s="78" t="n">
        <f aca="false">J484</f>
        <v>20</v>
      </c>
      <c r="K483" s="78" t="n">
        <f aca="false">K484</f>
        <v>21.3</v>
      </c>
      <c r="L483" s="78" t="n">
        <f aca="false">L484</f>
        <v>41.3</v>
      </c>
      <c r="M483" s="78" t="n">
        <f aca="false">M484</f>
        <v>0</v>
      </c>
      <c r="N483" s="78" t="n">
        <f aca="false">N484</f>
        <v>41.3</v>
      </c>
      <c r="O483" s="78" t="n">
        <f aca="false">O484</f>
        <v>0</v>
      </c>
      <c r="P483" s="78" t="n">
        <f aca="false">P484</f>
        <v>41.3</v>
      </c>
      <c r="Q483" s="78" t="n">
        <f aca="false">Q484</f>
        <v>0</v>
      </c>
      <c r="R483" s="78" t="n">
        <f aca="false">R484</f>
        <v>41.3</v>
      </c>
      <c r="S483" s="78" t="n">
        <f aca="false">S484</f>
        <v>41.3</v>
      </c>
    </row>
    <row r="484" customFormat="false" ht="16.5" hidden="false" customHeight="true" outlineLevel="0" collapsed="false">
      <c r="B484" s="75" t="s">
        <v>87</v>
      </c>
      <c r="C484" s="76" t="n">
        <v>303</v>
      </c>
      <c r="D484" s="77" t="s">
        <v>15</v>
      </c>
      <c r="E484" s="77" t="s">
        <v>19</v>
      </c>
      <c r="F484" s="76" t="s">
        <v>358</v>
      </c>
      <c r="G484" s="77"/>
      <c r="H484" s="78" t="n">
        <f aca="false">H485</f>
        <v>0</v>
      </c>
      <c r="I484" s="78" t="n">
        <f aca="false">I485</f>
        <v>20</v>
      </c>
      <c r="J484" s="78" t="n">
        <f aca="false">J485</f>
        <v>20</v>
      </c>
      <c r="K484" s="78" t="n">
        <f aca="false">K485</f>
        <v>21.3</v>
      </c>
      <c r="L484" s="78" t="n">
        <f aca="false">L485</f>
        <v>41.3</v>
      </c>
      <c r="M484" s="78" t="n">
        <f aca="false">M485</f>
        <v>0</v>
      </c>
      <c r="N484" s="78" t="n">
        <f aca="false">N485</f>
        <v>41.3</v>
      </c>
      <c r="O484" s="78" t="n">
        <f aca="false">O485</f>
        <v>0</v>
      </c>
      <c r="P484" s="78" t="n">
        <f aca="false">P485</f>
        <v>41.3</v>
      </c>
      <c r="Q484" s="78" t="n">
        <f aca="false">Q485</f>
        <v>0</v>
      </c>
      <c r="R484" s="78" t="n">
        <f aca="false">R485</f>
        <v>41.3</v>
      </c>
      <c r="S484" s="78" t="n">
        <f aca="false">S485</f>
        <v>41.3</v>
      </c>
    </row>
    <row r="485" customFormat="false" ht="16.5" hidden="false" customHeight="true" outlineLevel="0" collapsed="false">
      <c r="B485" s="140" t="s">
        <v>351</v>
      </c>
      <c r="C485" s="140" t="n">
        <v>303</v>
      </c>
      <c r="D485" s="82" t="s">
        <v>15</v>
      </c>
      <c r="E485" s="82" t="s">
        <v>19</v>
      </c>
      <c r="F485" s="94" t="s">
        <v>358</v>
      </c>
      <c r="G485" s="82" t="s">
        <v>352</v>
      </c>
      <c r="H485" s="83" t="n">
        <v>0</v>
      </c>
      <c r="I485" s="124" t="n">
        <v>20</v>
      </c>
      <c r="J485" s="141" t="n">
        <f aca="false">H485+I485</f>
        <v>20</v>
      </c>
      <c r="K485" s="124" t="n">
        <f aca="false">21.4-0.1</f>
        <v>21.3</v>
      </c>
      <c r="L485" s="141" t="n">
        <f aca="false">J485+K485</f>
        <v>41.3</v>
      </c>
      <c r="M485" s="124"/>
      <c r="N485" s="141" t="n">
        <f aca="false">L485+M485</f>
        <v>41.3</v>
      </c>
      <c r="O485" s="124"/>
      <c r="P485" s="141" t="n">
        <f aca="false">N485+O485</f>
        <v>41.3</v>
      </c>
      <c r="Q485" s="124" t="n">
        <v>0</v>
      </c>
      <c r="R485" s="141" t="n">
        <f aca="false">P485+Q485</f>
        <v>41.3</v>
      </c>
      <c r="S485" s="141" t="n">
        <f aca="false">Q485+R485</f>
        <v>41.3</v>
      </c>
    </row>
    <row r="486" customFormat="false" ht="17.25" hidden="false" customHeight="false" outlineLevel="0" collapsed="false">
      <c r="A486" s="39" t="n">
        <v>1</v>
      </c>
      <c r="B486" s="70" t="s">
        <v>38</v>
      </c>
      <c r="C486" s="71" t="n">
        <v>303</v>
      </c>
      <c r="D486" s="72" t="s">
        <v>15</v>
      </c>
      <c r="E486" s="72" t="s">
        <v>31</v>
      </c>
      <c r="F486" s="71"/>
      <c r="G486" s="72"/>
      <c r="H486" s="73" t="n">
        <f aca="false">H494+H487</f>
        <v>2942</v>
      </c>
      <c r="I486" s="73" t="n">
        <f aca="false">I494+I487</f>
        <v>3917</v>
      </c>
      <c r="J486" s="73" t="n">
        <f aca="false">J494+J487</f>
        <v>6859</v>
      </c>
      <c r="K486" s="73" t="n">
        <f aca="false">K494+K487</f>
        <v>-160</v>
      </c>
      <c r="L486" s="73" t="n">
        <f aca="false">L494+L487</f>
        <v>6699</v>
      </c>
      <c r="M486" s="73" t="n">
        <f aca="false">M494+M487</f>
        <v>0</v>
      </c>
      <c r="N486" s="73" t="n">
        <f aca="false">N494+N487</f>
        <v>6699</v>
      </c>
      <c r="O486" s="73" t="n">
        <f aca="false">O494+O487</f>
        <v>0</v>
      </c>
      <c r="P486" s="73" t="n">
        <f aca="false">P494+P487</f>
        <v>6699</v>
      </c>
      <c r="Q486" s="73" t="n">
        <f aca="false">Q494+Q487</f>
        <v>-576.2</v>
      </c>
      <c r="R486" s="73" t="n">
        <f aca="false">R494+R487</f>
        <v>6122.8</v>
      </c>
      <c r="S486" s="73" t="n">
        <f aca="false">S494+S487</f>
        <v>5249.5</v>
      </c>
    </row>
    <row r="487" customFormat="false" ht="47.25" hidden="false" customHeight="true" outlineLevel="0" collapsed="false">
      <c r="A487" s="39" t="n">
        <v>1</v>
      </c>
      <c r="B487" s="75" t="s">
        <v>359</v>
      </c>
      <c r="C487" s="142" t="n">
        <v>303</v>
      </c>
      <c r="D487" s="77" t="s">
        <v>15</v>
      </c>
      <c r="E487" s="77" t="s">
        <v>31</v>
      </c>
      <c r="F487" s="142" t="s">
        <v>360</v>
      </c>
      <c r="G487" s="77"/>
      <c r="H487" s="78" t="n">
        <f aca="false">H488+H490</f>
        <v>1423.3</v>
      </c>
      <c r="I487" s="78" t="n">
        <f aca="false">I488+I490</f>
        <v>0</v>
      </c>
      <c r="J487" s="78" t="n">
        <f aca="false">J488+J490</f>
        <v>1423.3</v>
      </c>
      <c r="K487" s="78" t="n">
        <f aca="false">K488+K490</f>
        <v>-160</v>
      </c>
      <c r="L487" s="78" t="n">
        <f aca="false">L488+L490</f>
        <v>1263.3</v>
      </c>
      <c r="M487" s="78" t="n">
        <f aca="false">M488+M490</f>
        <v>0</v>
      </c>
      <c r="N487" s="78" t="n">
        <f aca="false">N488+N490</f>
        <v>1263.3</v>
      </c>
      <c r="O487" s="78" t="n">
        <f aca="false">O488+O490</f>
        <v>0</v>
      </c>
      <c r="P487" s="78" t="n">
        <f aca="false">P488+P490+P492</f>
        <v>1263.3</v>
      </c>
      <c r="Q487" s="78" t="n">
        <f aca="false">Q488+Q490+Q492</f>
        <v>-557.8</v>
      </c>
      <c r="R487" s="78" t="n">
        <f aca="false">R488+R490+R492</f>
        <v>705.5</v>
      </c>
      <c r="S487" s="78" t="n">
        <f aca="false">S488+S490+S492</f>
        <v>244.9</v>
      </c>
    </row>
    <row r="488" customFormat="false" ht="33" hidden="true" customHeight="true" outlineLevel="0" collapsed="false">
      <c r="A488" s="39" t="n">
        <v>1</v>
      </c>
      <c r="B488" s="75" t="s">
        <v>87</v>
      </c>
      <c r="C488" s="142" t="n">
        <v>303</v>
      </c>
      <c r="D488" s="77" t="s">
        <v>15</v>
      </c>
      <c r="E488" s="77" t="s">
        <v>31</v>
      </c>
      <c r="F488" s="142" t="s">
        <v>361</v>
      </c>
      <c r="G488" s="77"/>
      <c r="H488" s="79" t="n">
        <f aca="false">H489</f>
        <v>1200</v>
      </c>
      <c r="I488" s="95" t="n">
        <f aca="false">I489</f>
        <v>0</v>
      </c>
      <c r="J488" s="79" t="n">
        <f aca="false">J489</f>
        <v>1200</v>
      </c>
      <c r="K488" s="95" t="n">
        <f aca="false">K489</f>
        <v>-160</v>
      </c>
      <c r="L488" s="79" t="n">
        <f aca="false">L489</f>
        <v>1040</v>
      </c>
      <c r="M488" s="95" t="n">
        <f aca="false">M489</f>
        <v>0</v>
      </c>
      <c r="N488" s="79" t="n">
        <f aca="false">N489</f>
        <v>1040</v>
      </c>
      <c r="O488" s="95" t="n">
        <f aca="false">O489</f>
        <v>0</v>
      </c>
      <c r="P488" s="79" t="n">
        <f aca="false">P489</f>
        <v>1040</v>
      </c>
      <c r="Q488" s="95" t="n">
        <f aca="false">Q489</f>
        <v>-725.1</v>
      </c>
      <c r="R488" s="79" t="n">
        <f aca="false">R489</f>
        <v>314.9</v>
      </c>
      <c r="S488" s="79" t="n">
        <f aca="false">S489</f>
        <v>0</v>
      </c>
    </row>
    <row r="489" customFormat="false" ht="30.75" hidden="true" customHeight="true" outlineLevel="0" collapsed="false">
      <c r="A489" s="39" t="n">
        <v>1</v>
      </c>
      <c r="B489" s="98" t="s">
        <v>176</v>
      </c>
      <c r="C489" s="142" t="n">
        <v>303</v>
      </c>
      <c r="D489" s="82" t="s">
        <v>15</v>
      </c>
      <c r="E489" s="82" t="s">
        <v>31</v>
      </c>
      <c r="F489" s="143" t="s">
        <v>361</v>
      </c>
      <c r="G489" s="82" t="s">
        <v>177</v>
      </c>
      <c r="H489" s="83" t="n">
        <v>1200</v>
      </c>
      <c r="I489" s="83"/>
      <c r="J489" s="83" t="n">
        <f aca="false">H489+I489</f>
        <v>1200</v>
      </c>
      <c r="K489" s="83" t="n">
        <v>-160</v>
      </c>
      <c r="L489" s="83" t="n">
        <f aca="false">J489+K489</f>
        <v>1040</v>
      </c>
      <c r="M489" s="83"/>
      <c r="N489" s="83" t="n">
        <f aca="false">L489+M489</f>
        <v>1040</v>
      </c>
      <c r="O489" s="83"/>
      <c r="P489" s="83" t="n">
        <f aca="false">N489+O489</f>
        <v>1040</v>
      </c>
      <c r="Q489" s="96" t="n">
        <f aca="false">-725.1</f>
        <v>-725.1</v>
      </c>
      <c r="R489" s="83" t="n">
        <f aca="false">P489+Q489</f>
        <v>314.9</v>
      </c>
      <c r="S489" s="83" t="n">
        <v>0</v>
      </c>
    </row>
    <row r="490" customFormat="false" ht="68.25" hidden="false" customHeight="true" outlineLevel="0" collapsed="false">
      <c r="B490" s="132" t="s">
        <v>362</v>
      </c>
      <c r="C490" s="142" t="n">
        <v>303</v>
      </c>
      <c r="D490" s="77" t="s">
        <v>15</v>
      </c>
      <c r="E490" s="77" t="s">
        <v>31</v>
      </c>
      <c r="F490" s="142" t="s">
        <v>363</v>
      </c>
      <c r="G490" s="77"/>
      <c r="H490" s="79" t="n">
        <f aca="false">H491</f>
        <v>223.3</v>
      </c>
      <c r="I490" s="95" t="n">
        <f aca="false">I491</f>
        <v>0</v>
      </c>
      <c r="J490" s="79" t="n">
        <f aca="false">J491</f>
        <v>223.3</v>
      </c>
      <c r="K490" s="95" t="n">
        <f aca="false">K491</f>
        <v>0</v>
      </c>
      <c r="L490" s="79" t="n">
        <f aca="false">L491</f>
        <v>223.3</v>
      </c>
      <c r="M490" s="95" t="n">
        <f aca="false">M491</f>
        <v>0</v>
      </c>
      <c r="N490" s="79" t="n">
        <f aca="false">N491</f>
        <v>223.3</v>
      </c>
      <c r="O490" s="95" t="n">
        <f aca="false">O491</f>
        <v>0</v>
      </c>
      <c r="P490" s="79" t="n">
        <f aca="false">P491</f>
        <v>223.3</v>
      </c>
      <c r="Q490" s="95" t="n">
        <f aca="false">Q491</f>
        <v>112.2</v>
      </c>
      <c r="R490" s="79" t="n">
        <f aca="false">R491</f>
        <v>335.5</v>
      </c>
      <c r="S490" s="79" t="n">
        <f aca="false">S491</f>
        <v>244.9</v>
      </c>
    </row>
    <row r="491" customFormat="false" ht="30.75" hidden="false" customHeight="true" outlineLevel="0" collapsed="false">
      <c r="B491" s="98" t="s">
        <v>176</v>
      </c>
      <c r="C491" s="142" t="n">
        <v>303</v>
      </c>
      <c r="D491" s="82" t="s">
        <v>15</v>
      </c>
      <c r="E491" s="82" t="s">
        <v>31</v>
      </c>
      <c r="F491" s="143" t="s">
        <v>363</v>
      </c>
      <c r="G491" s="82" t="s">
        <v>177</v>
      </c>
      <c r="H491" s="83" t="n">
        <v>223.3</v>
      </c>
      <c r="I491" s="83"/>
      <c r="J491" s="83" t="n">
        <f aca="false">H491+I491</f>
        <v>223.3</v>
      </c>
      <c r="K491" s="83"/>
      <c r="L491" s="83" t="n">
        <f aca="false">J491+K491</f>
        <v>223.3</v>
      </c>
      <c r="M491" s="83"/>
      <c r="N491" s="83" t="n">
        <f aca="false">L491+M491</f>
        <v>223.3</v>
      </c>
      <c r="O491" s="83"/>
      <c r="P491" s="83" t="n">
        <f aca="false">N491+O491</f>
        <v>223.3</v>
      </c>
      <c r="Q491" s="83" t="n">
        <f aca="false">335.5-223.3</f>
        <v>112.2</v>
      </c>
      <c r="R491" s="83" t="n">
        <f aca="false">P491+Q491</f>
        <v>335.5</v>
      </c>
      <c r="S491" s="83" t="n">
        <v>244.9</v>
      </c>
    </row>
    <row r="492" customFormat="false" ht="66.75" hidden="true" customHeight="false" outlineLevel="0" collapsed="false">
      <c r="B492" s="132" t="s">
        <v>364</v>
      </c>
      <c r="C492" s="142" t="n">
        <v>303</v>
      </c>
      <c r="D492" s="77" t="s">
        <v>15</v>
      </c>
      <c r="E492" s="77" t="s">
        <v>31</v>
      </c>
      <c r="F492" s="142" t="s">
        <v>365</v>
      </c>
      <c r="G492" s="77"/>
      <c r="H492" s="79" t="n">
        <f aca="false">H493</f>
        <v>223.3</v>
      </c>
      <c r="I492" s="95" t="n">
        <f aca="false">I493</f>
        <v>0</v>
      </c>
      <c r="J492" s="79" t="n">
        <f aca="false">J493</f>
        <v>223.3</v>
      </c>
      <c r="K492" s="95" t="n">
        <f aca="false">K493</f>
        <v>0</v>
      </c>
      <c r="L492" s="79" t="n">
        <f aca="false">L493</f>
        <v>223.3</v>
      </c>
      <c r="M492" s="95" t="n">
        <f aca="false">M493</f>
        <v>0</v>
      </c>
      <c r="N492" s="79" t="n">
        <f aca="false">N493</f>
        <v>223.3</v>
      </c>
      <c r="O492" s="95" t="n">
        <f aca="false">O493</f>
        <v>0</v>
      </c>
      <c r="P492" s="79" t="n">
        <f aca="false">P493</f>
        <v>0</v>
      </c>
      <c r="Q492" s="95" t="n">
        <f aca="false">Q493</f>
        <v>55.1</v>
      </c>
      <c r="R492" s="79" t="n">
        <f aca="false">R493</f>
        <v>55.1</v>
      </c>
      <c r="S492" s="79" t="n">
        <f aca="false">S493</f>
        <v>0</v>
      </c>
    </row>
    <row r="493" customFormat="false" ht="30.75" hidden="true" customHeight="true" outlineLevel="0" collapsed="false">
      <c r="B493" s="98" t="s">
        <v>176</v>
      </c>
      <c r="C493" s="142" t="n">
        <v>303</v>
      </c>
      <c r="D493" s="82" t="s">
        <v>15</v>
      </c>
      <c r="E493" s="82" t="s">
        <v>31</v>
      </c>
      <c r="F493" s="143" t="s">
        <v>365</v>
      </c>
      <c r="G493" s="82" t="s">
        <v>177</v>
      </c>
      <c r="H493" s="83" t="n">
        <v>223.3</v>
      </c>
      <c r="I493" s="83"/>
      <c r="J493" s="83" t="n">
        <f aca="false">H493+I493</f>
        <v>223.3</v>
      </c>
      <c r="K493" s="83"/>
      <c r="L493" s="83" t="n">
        <f aca="false">J493+K493</f>
        <v>223.3</v>
      </c>
      <c r="M493" s="83"/>
      <c r="N493" s="83" t="n">
        <f aca="false">L493+M493</f>
        <v>223.3</v>
      </c>
      <c r="O493" s="83"/>
      <c r="P493" s="83" t="n">
        <v>0</v>
      </c>
      <c r="Q493" s="96" t="n">
        <v>55.1</v>
      </c>
      <c r="R493" s="83" t="n">
        <f aca="false">P493+Q493</f>
        <v>55.1</v>
      </c>
      <c r="S493" s="83" t="n">
        <v>0</v>
      </c>
    </row>
    <row r="494" customFormat="false" ht="17.25" hidden="false" customHeight="false" outlineLevel="0" collapsed="false">
      <c r="A494" s="39" t="n">
        <v>1</v>
      </c>
      <c r="B494" s="75" t="s">
        <v>319</v>
      </c>
      <c r="C494" s="76" t="n">
        <v>303</v>
      </c>
      <c r="D494" s="77" t="s">
        <v>15</v>
      </c>
      <c r="E494" s="77" t="s">
        <v>31</v>
      </c>
      <c r="F494" s="76" t="s">
        <v>320</v>
      </c>
      <c r="G494" s="77"/>
      <c r="H494" s="78" t="n">
        <f aca="false">H495</f>
        <v>1518.7</v>
      </c>
      <c r="I494" s="73" t="n">
        <f aca="false">I495</f>
        <v>3917</v>
      </c>
      <c r="J494" s="78" t="n">
        <f aca="false">J495</f>
        <v>5435.7</v>
      </c>
      <c r="K494" s="73" t="n">
        <f aca="false">K495</f>
        <v>0</v>
      </c>
      <c r="L494" s="78" t="n">
        <f aca="false">L495</f>
        <v>5435.7</v>
      </c>
      <c r="M494" s="73" t="n">
        <f aca="false">M495</f>
        <v>0</v>
      </c>
      <c r="N494" s="78" t="n">
        <f aca="false">N495</f>
        <v>5435.7</v>
      </c>
      <c r="O494" s="73" t="n">
        <f aca="false">O495</f>
        <v>0</v>
      </c>
      <c r="P494" s="78" t="n">
        <f aca="false">P495</f>
        <v>5435.7</v>
      </c>
      <c r="Q494" s="73" t="n">
        <f aca="false">Q495</f>
        <v>-18.4</v>
      </c>
      <c r="R494" s="78" t="n">
        <f aca="false">R495</f>
        <v>5417.3</v>
      </c>
      <c r="S494" s="78" t="n">
        <f aca="false">S495</f>
        <v>5004.6</v>
      </c>
    </row>
    <row r="495" customFormat="false" ht="17.25" hidden="false" customHeight="false" outlineLevel="0" collapsed="false">
      <c r="A495" s="39" t="n">
        <v>1</v>
      </c>
      <c r="B495" s="75" t="s">
        <v>366</v>
      </c>
      <c r="C495" s="76" t="n">
        <v>303</v>
      </c>
      <c r="D495" s="77" t="s">
        <v>15</v>
      </c>
      <c r="E495" s="77" t="s">
        <v>31</v>
      </c>
      <c r="F495" s="76" t="s">
        <v>367</v>
      </c>
      <c r="G495" s="77"/>
      <c r="H495" s="78" t="n">
        <f aca="false">H502+H504+H506+H498+H496+H500</f>
        <v>1518.7</v>
      </c>
      <c r="I495" s="73" t="n">
        <f aca="false">I502+I504+I506+I498+I496+I500</f>
        <v>3917</v>
      </c>
      <c r="J495" s="78" t="n">
        <f aca="false">J502+J504+J506+J498+J496+J500</f>
        <v>5435.7</v>
      </c>
      <c r="K495" s="73" t="n">
        <f aca="false">K502+K504+K506+K498+K496+K500</f>
        <v>0</v>
      </c>
      <c r="L495" s="78" t="n">
        <f aca="false">L502+L504+L506+L498+L496+L500</f>
        <v>5435.7</v>
      </c>
      <c r="M495" s="73" t="n">
        <f aca="false">M502+M504+M506+M498+M496+M500</f>
        <v>0</v>
      </c>
      <c r="N495" s="78" t="n">
        <f aca="false">N502+N504+N506+N498+N496+N500</f>
        <v>5435.7</v>
      </c>
      <c r="O495" s="73" t="n">
        <f aca="false">O502+O504+O506+O498+O496+O500</f>
        <v>0</v>
      </c>
      <c r="P495" s="78" t="n">
        <f aca="false">P502+P504+P506+P498+P496+P500</f>
        <v>5435.7</v>
      </c>
      <c r="Q495" s="73" t="n">
        <f aca="false">Q502+Q504+Q506+Q498+Q496+Q500</f>
        <v>-18.4</v>
      </c>
      <c r="R495" s="78" t="n">
        <f aca="false">R502+R504+R506+R498+R496+R500</f>
        <v>5417.3</v>
      </c>
      <c r="S495" s="78" t="n">
        <f aca="false">S502+S504+S506+S498+S496+S500</f>
        <v>5004.6</v>
      </c>
    </row>
    <row r="496" customFormat="false" ht="48.75" hidden="false" customHeight="true" outlineLevel="0" collapsed="false">
      <c r="A496" s="39" t="n">
        <v>1</v>
      </c>
      <c r="B496" s="75" t="s">
        <v>368</v>
      </c>
      <c r="C496" s="76" t="n">
        <v>303</v>
      </c>
      <c r="D496" s="77" t="s">
        <v>15</v>
      </c>
      <c r="E496" s="77" t="s">
        <v>31</v>
      </c>
      <c r="F496" s="76" t="s">
        <v>369</v>
      </c>
      <c r="G496" s="77"/>
      <c r="H496" s="78" t="n">
        <f aca="false">H497</f>
        <v>1518.7</v>
      </c>
      <c r="I496" s="74" t="n">
        <f aca="false">I497</f>
        <v>-206.2</v>
      </c>
      <c r="J496" s="78" t="n">
        <f aca="false">J497</f>
        <v>1312.5</v>
      </c>
      <c r="K496" s="74" t="n">
        <f aca="false">K497</f>
        <v>-68.5</v>
      </c>
      <c r="L496" s="78" t="n">
        <f aca="false">L497</f>
        <v>1244</v>
      </c>
      <c r="M496" s="74" t="n">
        <f aca="false">M497</f>
        <v>0</v>
      </c>
      <c r="N496" s="78" t="n">
        <f aca="false">N497</f>
        <v>1244</v>
      </c>
      <c r="O496" s="74" t="n">
        <f aca="false">O497</f>
        <v>0</v>
      </c>
      <c r="P496" s="78" t="n">
        <f aca="false">P497</f>
        <v>1244</v>
      </c>
      <c r="Q496" s="74" t="n">
        <f aca="false">Q497</f>
        <v>-18.4</v>
      </c>
      <c r="R496" s="78" t="n">
        <f aca="false">R497</f>
        <v>1225.6</v>
      </c>
      <c r="S496" s="78" t="n">
        <f aca="false">S497</f>
        <v>812.9</v>
      </c>
    </row>
    <row r="497" customFormat="false" ht="30.75" hidden="false" customHeight="true" outlineLevel="0" collapsed="false">
      <c r="A497" s="39" t="n">
        <v>1</v>
      </c>
      <c r="B497" s="98" t="s">
        <v>176</v>
      </c>
      <c r="C497" s="88" t="n">
        <v>303</v>
      </c>
      <c r="D497" s="82" t="s">
        <v>15</v>
      </c>
      <c r="E497" s="82" t="s">
        <v>31</v>
      </c>
      <c r="F497" s="88" t="s">
        <v>369</v>
      </c>
      <c r="G497" s="82" t="s">
        <v>177</v>
      </c>
      <c r="H497" s="83" t="n">
        <f aca="false">1228.7+250+40</f>
        <v>1518.7</v>
      </c>
      <c r="I497" s="83" t="n">
        <v>-206.2</v>
      </c>
      <c r="J497" s="83" t="n">
        <f aca="false">H497+I497</f>
        <v>1312.5</v>
      </c>
      <c r="K497" s="83" t="n">
        <f aca="false">1244-1312.5</f>
        <v>-68.5</v>
      </c>
      <c r="L497" s="83" t="n">
        <f aca="false">J497+K497</f>
        <v>1244</v>
      </c>
      <c r="M497" s="83"/>
      <c r="N497" s="83" t="n">
        <f aca="false">L497+M497</f>
        <v>1244</v>
      </c>
      <c r="O497" s="83"/>
      <c r="P497" s="83" t="n">
        <f aca="false">N497+O497</f>
        <v>1244</v>
      </c>
      <c r="Q497" s="83" t="n">
        <f aca="false">1225.5-1244+0.1</f>
        <v>-18.4</v>
      </c>
      <c r="R497" s="83" t="n">
        <f aca="false">P497+Q497</f>
        <v>1225.6</v>
      </c>
      <c r="S497" s="83" t="n">
        <v>812.9</v>
      </c>
    </row>
    <row r="498" customFormat="false" ht="48" hidden="false" customHeight="true" outlineLevel="0" collapsed="false">
      <c r="A498" s="39" t="n">
        <v>1</v>
      </c>
      <c r="B498" s="132" t="s">
        <v>370</v>
      </c>
      <c r="C498" s="76" t="s">
        <v>305</v>
      </c>
      <c r="D498" s="77" t="s">
        <v>15</v>
      </c>
      <c r="E498" s="77" t="s">
        <v>31</v>
      </c>
      <c r="F498" s="76" t="s">
        <v>371</v>
      </c>
      <c r="G498" s="77"/>
      <c r="H498" s="78" t="n">
        <f aca="false">H499</f>
        <v>0</v>
      </c>
      <c r="I498" s="74" t="n">
        <f aca="false">I499</f>
        <v>206.2</v>
      </c>
      <c r="J498" s="78" t="n">
        <f aca="false">J499</f>
        <v>206.2</v>
      </c>
      <c r="K498" s="74" t="n">
        <f aca="false">K499</f>
        <v>68.5</v>
      </c>
      <c r="L498" s="78" t="n">
        <f aca="false">L499</f>
        <v>274.7</v>
      </c>
      <c r="M498" s="74" t="n">
        <f aca="false">M499</f>
        <v>0</v>
      </c>
      <c r="N498" s="78" t="n">
        <f aca="false">N499</f>
        <v>274.7</v>
      </c>
      <c r="O498" s="74" t="n">
        <f aca="false">O499</f>
        <v>0</v>
      </c>
      <c r="P498" s="78" t="n">
        <f aca="false">P499</f>
        <v>274.7</v>
      </c>
      <c r="Q498" s="74" t="n">
        <f aca="false">Q499</f>
        <v>0</v>
      </c>
      <c r="R498" s="78" t="n">
        <f aca="false">R499</f>
        <v>274.7</v>
      </c>
      <c r="S498" s="78" t="n">
        <f aca="false">S499</f>
        <v>274.7</v>
      </c>
    </row>
    <row r="499" customFormat="false" ht="31.5" hidden="false" customHeight="true" outlineLevel="0" collapsed="false">
      <c r="A499" s="39" t="n">
        <v>1</v>
      </c>
      <c r="B499" s="98" t="s">
        <v>176</v>
      </c>
      <c r="C499" s="88" t="n">
        <v>303</v>
      </c>
      <c r="D499" s="82" t="s">
        <v>15</v>
      </c>
      <c r="E499" s="82" t="s">
        <v>31</v>
      </c>
      <c r="F499" s="88" t="s">
        <v>371</v>
      </c>
      <c r="G499" s="82" t="s">
        <v>177</v>
      </c>
      <c r="H499" s="83"/>
      <c r="I499" s="83" t="n">
        <v>206.2</v>
      </c>
      <c r="J499" s="83" t="n">
        <f aca="false">H499+I499</f>
        <v>206.2</v>
      </c>
      <c r="K499" s="83" t="n">
        <f aca="false">274.7-206.2</f>
        <v>68.5</v>
      </c>
      <c r="L499" s="83" t="n">
        <f aca="false">J499+K499</f>
        <v>274.7</v>
      </c>
      <c r="M499" s="83"/>
      <c r="N499" s="83" t="n">
        <f aca="false">L499+M499</f>
        <v>274.7</v>
      </c>
      <c r="O499" s="83"/>
      <c r="P499" s="83" t="n">
        <f aca="false">N499+O499</f>
        <v>274.7</v>
      </c>
      <c r="Q499" s="83" t="n">
        <v>0</v>
      </c>
      <c r="R499" s="83" t="n">
        <f aca="false">P499+Q499</f>
        <v>274.7</v>
      </c>
      <c r="S499" s="83" t="n">
        <v>274.7</v>
      </c>
    </row>
    <row r="500" customFormat="false" ht="49.5" hidden="true" customHeight="true" outlineLevel="0" collapsed="false">
      <c r="A500" s="39" t="n">
        <v>1</v>
      </c>
      <c r="B500" s="132" t="s">
        <v>370</v>
      </c>
      <c r="C500" s="76" t="n">
        <v>303</v>
      </c>
      <c r="D500" s="77" t="s">
        <v>15</v>
      </c>
      <c r="E500" s="77" t="s">
        <v>31</v>
      </c>
      <c r="F500" s="76" t="s">
        <v>372</v>
      </c>
      <c r="G500" s="77"/>
      <c r="H500" s="78" t="n">
        <f aca="false">H501</f>
        <v>0</v>
      </c>
      <c r="I500" s="74" t="n">
        <f aca="false">I501</f>
        <v>0</v>
      </c>
      <c r="J500" s="78" t="n">
        <f aca="false">J501</f>
        <v>0</v>
      </c>
      <c r="K500" s="74" t="n">
        <f aca="false">K501</f>
        <v>0</v>
      </c>
      <c r="L500" s="78" t="n">
        <f aca="false">L501</f>
        <v>0</v>
      </c>
      <c r="M500" s="74" t="n">
        <f aca="false">M501</f>
        <v>0</v>
      </c>
      <c r="N500" s="78" t="n">
        <f aca="false">N501</f>
        <v>0</v>
      </c>
      <c r="O500" s="74" t="n">
        <f aca="false">O501</f>
        <v>0</v>
      </c>
      <c r="P500" s="78" t="n">
        <f aca="false">P501</f>
        <v>0</v>
      </c>
      <c r="Q500" s="74" t="n">
        <f aca="false">Q501</f>
        <v>0</v>
      </c>
      <c r="R500" s="78" t="n">
        <f aca="false">R501</f>
        <v>0</v>
      </c>
      <c r="S500" s="78" t="n">
        <f aca="false">S501</f>
        <v>0</v>
      </c>
    </row>
    <row r="501" customFormat="false" ht="33" hidden="true" customHeight="false" outlineLevel="0" collapsed="false">
      <c r="A501" s="39" t="n">
        <v>1</v>
      </c>
      <c r="B501" s="98" t="s">
        <v>176</v>
      </c>
      <c r="C501" s="88" t="n">
        <v>303</v>
      </c>
      <c r="D501" s="82" t="s">
        <v>15</v>
      </c>
      <c r="E501" s="82" t="s">
        <v>31</v>
      </c>
      <c r="F501" s="88" t="s">
        <v>372</v>
      </c>
      <c r="G501" s="82" t="s">
        <v>177</v>
      </c>
      <c r="H501" s="83"/>
      <c r="I501" s="83"/>
      <c r="J501" s="83" t="n">
        <f aca="false">H501+I501</f>
        <v>0</v>
      </c>
      <c r="K501" s="83"/>
      <c r="L501" s="83" t="n">
        <f aca="false">J501+K501</f>
        <v>0</v>
      </c>
      <c r="M501" s="83"/>
      <c r="N501" s="83" t="n">
        <f aca="false">L501+M501</f>
        <v>0</v>
      </c>
      <c r="O501" s="83"/>
      <c r="P501" s="83" t="n">
        <f aca="false">N501+O501</f>
        <v>0</v>
      </c>
      <c r="Q501" s="83"/>
      <c r="R501" s="83" t="n">
        <f aca="false">P501+Q501</f>
        <v>0</v>
      </c>
      <c r="S501" s="83" t="n">
        <f aca="false">Q501+R501</f>
        <v>0</v>
      </c>
    </row>
    <row r="502" customFormat="false" ht="33.75" hidden="true" customHeight="false" outlineLevel="0" collapsed="false">
      <c r="A502" s="39" t="n">
        <v>1</v>
      </c>
      <c r="B502" s="75" t="s">
        <v>373</v>
      </c>
      <c r="C502" s="76" t="n">
        <v>303</v>
      </c>
      <c r="D502" s="77" t="s">
        <v>15</v>
      </c>
      <c r="E502" s="77" t="s">
        <v>31</v>
      </c>
      <c r="F502" s="76" t="s">
        <v>374</v>
      </c>
      <c r="G502" s="77"/>
      <c r="H502" s="78" t="n">
        <f aca="false">H503</f>
        <v>0</v>
      </c>
      <c r="I502" s="74" t="n">
        <f aca="false">I503</f>
        <v>0</v>
      </c>
      <c r="J502" s="78" t="n">
        <f aca="false">J503</f>
        <v>0</v>
      </c>
      <c r="K502" s="74" t="n">
        <f aca="false">K503</f>
        <v>0</v>
      </c>
      <c r="L502" s="78" t="n">
        <f aca="false">L503</f>
        <v>0</v>
      </c>
      <c r="M502" s="74" t="n">
        <f aca="false">M503</f>
        <v>0</v>
      </c>
      <c r="N502" s="78" t="n">
        <f aca="false">N503</f>
        <v>0</v>
      </c>
      <c r="O502" s="74" t="n">
        <f aca="false">O503</f>
        <v>0</v>
      </c>
      <c r="P502" s="78" t="n">
        <f aca="false">P503</f>
        <v>0</v>
      </c>
      <c r="Q502" s="74" t="n">
        <f aca="false">Q503</f>
        <v>0</v>
      </c>
      <c r="R502" s="78" t="n">
        <f aca="false">R503</f>
        <v>0</v>
      </c>
      <c r="S502" s="78" t="n">
        <f aca="false">S503</f>
        <v>0</v>
      </c>
    </row>
    <row r="503" customFormat="false" ht="33" hidden="true" customHeight="false" outlineLevel="0" collapsed="false">
      <c r="A503" s="39" t="n">
        <v>1</v>
      </c>
      <c r="B503" s="98" t="s">
        <v>176</v>
      </c>
      <c r="C503" s="88" t="n">
        <v>303</v>
      </c>
      <c r="D503" s="82" t="s">
        <v>15</v>
      </c>
      <c r="E503" s="82" t="s">
        <v>31</v>
      </c>
      <c r="F503" s="88" t="s">
        <v>374</v>
      </c>
      <c r="G503" s="82" t="s">
        <v>177</v>
      </c>
      <c r="H503" s="83"/>
      <c r="I503" s="83"/>
      <c r="J503" s="83" t="n">
        <f aca="false">H503+I503</f>
        <v>0</v>
      </c>
      <c r="K503" s="83"/>
      <c r="L503" s="83" t="n">
        <f aca="false">J503+K503</f>
        <v>0</v>
      </c>
      <c r="M503" s="83"/>
      <c r="N503" s="83" t="n">
        <f aca="false">L503+M503</f>
        <v>0</v>
      </c>
      <c r="O503" s="83"/>
      <c r="P503" s="83" t="n">
        <f aca="false">N503+O503</f>
        <v>0</v>
      </c>
      <c r="Q503" s="83"/>
      <c r="R503" s="83" t="n">
        <f aca="false">P503+Q503</f>
        <v>0</v>
      </c>
      <c r="S503" s="83" t="n">
        <f aca="false">Q503+R503</f>
        <v>0</v>
      </c>
    </row>
    <row r="504" customFormat="false" ht="33.75" hidden="false" customHeight="false" outlineLevel="0" collapsed="false">
      <c r="A504" s="39" t="n">
        <v>1</v>
      </c>
      <c r="B504" s="75" t="s">
        <v>375</v>
      </c>
      <c r="C504" s="76" t="n">
        <v>303</v>
      </c>
      <c r="D504" s="77" t="s">
        <v>15</v>
      </c>
      <c r="E504" s="77" t="s">
        <v>31</v>
      </c>
      <c r="F504" s="76" t="s">
        <v>376</v>
      </c>
      <c r="G504" s="77"/>
      <c r="H504" s="78" t="n">
        <f aca="false">H505</f>
        <v>0</v>
      </c>
      <c r="I504" s="74" t="n">
        <f aca="false">I505</f>
        <v>3917</v>
      </c>
      <c r="J504" s="78" t="n">
        <f aca="false">J505</f>
        <v>3917</v>
      </c>
      <c r="K504" s="74" t="n">
        <f aca="false">K505</f>
        <v>0</v>
      </c>
      <c r="L504" s="78" t="n">
        <f aca="false">L505</f>
        <v>3917</v>
      </c>
      <c r="M504" s="74" t="n">
        <f aca="false">M505</f>
        <v>0</v>
      </c>
      <c r="N504" s="78" t="n">
        <f aca="false">N505</f>
        <v>3917</v>
      </c>
      <c r="O504" s="74" t="n">
        <f aca="false">O505</f>
        <v>0</v>
      </c>
      <c r="P504" s="78" t="n">
        <f aca="false">P505</f>
        <v>3917</v>
      </c>
      <c r="Q504" s="74" t="n">
        <f aca="false">Q505</f>
        <v>0</v>
      </c>
      <c r="R504" s="78" t="n">
        <f aca="false">R505</f>
        <v>3917</v>
      </c>
      <c r="S504" s="78" t="n">
        <f aca="false">S505</f>
        <v>3917</v>
      </c>
    </row>
    <row r="505" customFormat="false" ht="31.5" hidden="false" customHeight="true" outlineLevel="0" collapsed="false">
      <c r="A505" s="39" t="n">
        <v>1</v>
      </c>
      <c r="B505" s="98" t="s">
        <v>176</v>
      </c>
      <c r="C505" s="94" t="n">
        <v>303</v>
      </c>
      <c r="D505" s="82" t="s">
        <v>15</v>
      </c>
      <c r="E505" s="82" t="s">
        <v>31</v>
      </c>
      <c r="F505" s="94" t="s">
        <v>376</v>
      </c>
      <c r="G505" s="82" t="s">
        <v>177</v>
      </c>
      <c r="H505" s="83"/>
      <c r="I505" s="83" t="n">
        <v>3917</v>
      </c>
      <c r="J505" s="83" t="n">
        <f aca="false">H505+I505</f>
        <v>3917</v>
      </c>
      <c r="K505" s="83"/>
      <c r="L505" s="83" t="n">
        <f aca="false">J505+K505</f>
        <v>3917</v>
      </c>
      <c r="M505" s="83"/>
      <c r="N505" s="83" t="n">
        <f aca="false">L505+M505</f>
        <v>3917</v>
      </c>
      <c r="O505" s="83"/>
      <c r="P505" s="83" t="n">
        <f aca="false">N505+O505</f>
        <v>3917</v>
      </c>
      <c r="Q505" s="83" t="n">
        <v>0</v>
      </c>
      <c r="R505" s="83" t="n">
        <f aca="false">P505+Q505</f>
        <v>3917</v>
      </c>
      <c r="S505" s="83" t="n">
        <v>3917</v>
      </c>
    </row>
    <row r="506" customFormat="false" ht="66.75" hidden="true" customHeight="true" outlineLevel="0" collapsed="false">
      <c r="A506" s="39" t="n">
        <v>1</v>
      </c>
      <c r="B506" s="75" t="s">
        <v>377</v>
      </c>
      <c r="C506" s="76" t="n">
        <v>303</v>
      </c>
      <c r="D506" s="77" t="s">
        <v>15</v>
      </c>
      <c r="E506" s="77" t="s">
        <v>31</v>
      </c>
      <c r="F506" s="76" t="s">
        <v>378</v>
      </c>
      <c r="G506" s="77"/>
      <c r="H506" s="78" t="n">
        <f aca="false">H507</f>
        <v>0</v>
      </c>
      <c r="I506" s="74" t="n">
        <f aca="false">I507</f>
        <v>0</v>
      </c>
      <c r="J506" s="78" t="n">
        <f aca="false">J507</f>
        <v>0</v>
      </c>
      <c r="K506" s="74" t="n">
        <f aca="false">K507</f>
        <v>0</v>
      </c>
      <c r="L506" s="78" t="n">
        <f aca="false">L507</f>
        <v>0</v>
      </c>
      <c r="M506" s="74" t="n">
        <f aca="false">M507</f>
        <v>0</v>
      </c>
      <c r="N506" s="78" t="n">
        <f aca="false">N507</f>
        <v>0</v>
      </c>
      <c r="O506" s="74" t="n">
        <f aca="false">O507</f>
        <v>0</v>
      </c>
      <c r="P506" s="78" t="n">
        <f aca="false">P507</f>
        <v>0</v>
      </c>
      <c r="Q506" s="74" t="n">
        <f aca="false">Q507</f>
        <v>0</v>
      </c>
      <c r="R506" s="78" t="n">
        <f aca="false">R507</f>
        <v>0</v>
      </c>
      <c r="S506" s="78" t="n">
        <f aca="false">S507</f>
        <v>0</v>
      </c>
    </row>
    <row r="507" customFormat="false" ht="31.5" hidden="true" customHeight="true" outlineLevel="0" collapsed="false">
      <c r="A507" s="39" t="n">
        <v>1</v>
      </c>
      <c r="B507" s="98" t="s">
        <v>176</v>
      </c>
      <c r="C507" s="94" t="n">
        <v>303</v>
      </c>
      <c r="D507" s="82" t="s">
        <v>15</v>
      </c>
      <c r="E507" s="82" t="s">
        <v>31</v>
      </c>
      <c r="F507" s="94" t="s">
        <v>378</v>
      </c>
      <c r="G507" s="82" t="s">
        <v>177</v>
      </c>
      <c r="H507" s="83"/>
      <c r="I507" s="83"/>
      <c r="J507" s="83" t="n">
        <f aca="false">H507+I507</f>
        <v>0</v>
      </c>
      <c r="K507" s="83"/>
      <c r="L507" s="83" t="n">
        <f aca="false">J507+K507</f>
        <v>0</v>
      </c>
      <c r="M507" s="83"/>
      <c r="N507" s="83" t="n">
        <f aca="false">L507+M507</f>
        <v>0</v>
      </c>
      <c r="O507" s="83"/>
      <c r="P507" s="83" t="n">
        <f aca="false">N507+O507</f>
        <v>0</v>
      </c>
      <c r="Q507" s="83"/>
      <c r="R507" s="83" t="n">
        <f aca="false">P507+Q507</f>
        <v>0</v>
      </c>
      <c r="S507" s="83" t="n">
        <f aca="false">Q507+R507</f>
        <v>0</v>
      </c>
    </row>
    <row r="508" s="101" customFormat="true" ht="15.75" hidden="false" customHeight="true" outlineLevel="0" collapsed="false">
      <c r="A508" s="39" t="n">
        <v>1</v>
      </c>
      <c r="B508" s="70" t="s">
        <v>39</v>
      </c>
      <c r="C508" s="71" t="n">
        <v>303</v>
      </c>
      <c r="D508" s="72" t="s">
        <v>15</v>
      </c>
      <c r="E508" s="72" t="s">
        <v>40</v>
      </c>
      <c r="F508" s="71"/>
      <c r="G508" s="72"/>
      <c r="H508" s="73" t="n">
        <f aca="false">H516+H509+H513+H520</f>
        <v>849.1</v>
      </c>
      <c r="I508" s="73" t="n">
        <f aca="false">I516+I509+I513+I520</f>
        <v>-88.8</v>
      </c>
      <c r="J508" s="73" t="n">
        <f aca="false">J516+J509+J513+J520</f>
        <v>760.3</v>
      </c>
      <c r="K508" s="73" t="n">
        <f aca="false">K516+K509+K513+K520</f>
        <v>-18.4</v>
      </c>
      <c r="L508" s="73" t="n">
        <f aca="false">L516+L509+L513+L520</f>
        <v>741.9</v>
      </c>
      <c r="M508" s="73" t="n">
        <f aca="false">M516+M509+M513+M520</f>
        <v>0</v>
      </c>
      <c r="N508" s="73" t="n">
        <f aca="false">N516+N509+N513+N520</f>
        <v>741.9</v>
      </c>
      <c r="O508" s="73" t="n">
        <f aca="false">O516+O509+O513+O520</f>
        <v>0</v>
      </c>
      <c r="P508" s="73" t="n">
        <f aca="false">P516+P509+P513+P520</f>
        <v>741.9</v>
      </c>
      <c r="Q508" s="73" t="n">
        <f aca="false">Q516+Q509+Q513+Q520</f>
        <v>-195</v>
      </c>
      <c r="R508" s="73" t="n">
        <f aca="false">R516+R509+R513+R520</f>
        <v>546.9</v>
      </c>
      <c r="S508" s="73" t="n">
        <f aca="false">S516+S509+S513+S520</f>
        <v>9.8</v>
      </c>
    </row>
    <row r="509" s="101" customFormat="true" ht="65.25" hidden="false" customHeight="true" outlineLevel="0" collapsed="false">
      <c r="A509" s="39" t="n">
        <v>1</v>
      </c>
      <c r="B509" s="75" t="s">
        <v>379</v>
      </c>
      <c r="C509" s="76" t="n">
        <v>303</v>
      </c>
      <c r="D509" s="77" t="s">
        <v>15</v>
      </c>
      <c r="E509" s="77" t="s">
        <v>40</v>
      </c>
      <c r="F509" s="76" t="s">
        <v>380</v>
      </c>
      <c r="G509" s="77"/>
      <c r="H509" s="78" t="n">
        <f aca="false">H510</f>
        <v>20</v>
      </c>
      <c r="I509" s="73" t="n">
        <f aca="false">I510</f>
        <v>0</v>
      </c>
      <c r="J509" s="78" t="n">
        <f aca="false">J510</f>
        <v>20</v>
      </c>
      <c r="K509" s="73" t="n">
        <f aca="false">K510</f>
        <v>0</v>
      </c>
      <c r="L509" s="78" t="n">
        <f aca="false">L510</f>
        <v>20</v>
      </c>
      <c r="M509" s="73" t="n">
        <f aca="false">M510</f>
        <v>0</v>
      </c>
      <c r="N509" s="78" t="n">
        <f aca="false">N510</f>
        <v>20</v>
      </c>
      <c r="O509" s="73" t="n">
        <f aca="false">O510</f>
        <v>0</v>
      </c>
      <c r="P509" s="78" t="n">
        <f aca="false">P510</f>
        <v>20</v>
      </c>
      <c r="Q509" s="73" t="n">
        <f aca="false">Q510</f>
        <v>0</v>
      </c>
      <c r="R509" s="78" t="n">
        <f aca="false">R510</f>
        <v>20</v>
      </c>
      <c r="S509" s="78" t="n">
        <f aca="false">S510</f>
        <v>9.8</v>
      </c>
    </row>
    <row r="510" s="101" customFormat="true" ht="31.5" hidden="false" customHeight="true" outlineLevel="0" collapsed="false">
      <c r="A510" s="39" t="n">
        <v>1</v>
      </c>
      <c r="B510" s="75" t="s">
        <v>87</v>
      </c>
      <c r="C510" s="76" t="n">
        <v>303</v>
      </c>
      <c r="D510" s="77" t="s">
        <v>15</v>
      </c>
      <c r="E510" s="77" t="s">
        <v>40</v>
      </c>
      <c r="F510" s="76" t="s">
        <v>381</v>
      </c>
      <c r="G510" s="77"/>
      <c r="H510" s="78" t="n">
        <f aca="false">H511+H512</f>
        <v>20</v>
      </c>
      <c r="I510" s="73" t="n">
        <f aca="false">I511+I512</f>
        <v>0</v>
      </c>
      <c r="J510" s="78" t="n">
        <f aca="false">J511+J512</f>
        <v>20</v>
      </c>
      <c r="K510" s="73" t="n">
        <f aca="false">K511+K512</f>
        <v>0</v>
      </c>
      <c r="L510" s="78" t="n">
        <f aca="false">L511+L512</f>
        <v>20</v>
      </c>
      <c r="M510" s="73" t="n">
        <f aca="false">M511+M512</f>
        <v>0</v>
      </c>
      <c r="N510" s="78" t="n">
        <f aca="false">N511+N512</f>
        <v>20</v>
      </c>
      <c r="O510" s="73" t="n">
        <f aca="false">O511+O512</f>
        <v>0</v>
      </c>
      <c r="P510" s="78" t="n">
        <f aca="false">P511+P512</f>
        <v>20</v>
      </c>
      <c r="Q510" s="73" t="n">
        <f aca="false">Q511+Q512</f>
        <v>0</v>
      </c>
      <c r="R510" s="78" t="n">
        <f aca="false">R511+R512</f>
        <v>20</v>
      </c>
      <c r="S510" s="78" t="n">
        <f aca="false">S511+S512</f>
        <v>9.8</v>
      </c>
    </row>
    <row r="511" s="101" customFormat="true" ht="73.5" hidden="true" customHeight="true" outlineLevel="0" collapsed="false">
      <c r="A511" s="39" t="n">
        <v>1</v>
      </c>
      <c r="B511" s="100" t="s">
        <v>192</v>
      </c>
      <c r="C511" s="81" t="n">
        <v>303</v>
      </c>
      <c r="D511" s="82" t="s">
        <v>15</v>
      </c>
      <c r="E511" s="82" t="s">
        <v>40</v>
      </c>
      <c r="F511" s="81" t="s">
        <v>381</v>
      </c>
      <c r="G511" s="82" t="s">
        <v>193</v>
      </c>
      <c r="H511" s="83"/>
      <c r="I511" s="83"/>
      <c r="J511" s="83" t="n">
        <f aca="false">H511+I511</f>
        <v>0</v>
      </c>
      <c r="K511" s="83"/>
      <c r="L511" s="83" t="n">
        <f aca="false">J511+K511</f>
        <v>0</v>
      </c>
      <c r="M511" s="83"/>
      <c r="N511" s="83" t="n">
        <f aca="false">L511+M511</f>
        <v>0</v>
      </c>
      <c r="O511" s="83"/>
      <c r="P511" s="83" t="n">
        <f aca="false">N511+O511</f>
        <v>0</v>
      </c>
      <c r="Q511" s="83"/>
      <c r="R511" s="83" t="n">
        <f aca="false">P511+Q511</f>
        <v>0</v>
      </c>
      <c r="S511" s="83" t="n">
        <f aca="false">Q511+R511</f>
        <v>0</v>
      </c>
    </row>
    <row r="512" s="101" customFormat="true" ht="30" hidden="false" customHeight="true" outlineLevel="0" collapsed="false">
      <c r="A512" s="39" t="n">
        <v>1</v>
      </c>
      <c r="B512" s="98" t="s">
        <v>176</v>
      </c>
      <c r="C512" s="81" t="n">
        <v>303</v>
      </c>
      <c r="D512" s="82" t="s">
        <v>15</v>
      </c>
      <c r="E512" s="82" t="s">
        <v>40</v>
      </c>
      <c r="F512" s="81" t="s">
        <v>381</v>
      </c>
      <c r="G512" s="82" t="s">
        <v>177</v>
      </c>
      <c r="H512" s="83" t="n">
        <v>20</v>
      </c>
      <c r="I512" s="83"/>
      <c r="J512" s="83" t="n">
        <f aca="false">H512+I512</f>
        <v>20</v>
      </c>
      <c r="K512" s="83"/>
      <c r="L512" s="83" t="n">
        <f aca="false">J512+K512</f>
        <v>20</v>
      </c>
      <c r="M512" s="83"/>
      <c r="N512" s="83" t="n">
        <f aca="false">L512+M512</f>
        <v>20</v>
      </c>
      <c r="O512" s="83"/>
      <c r="P512" s="83" t="n">
        <f aca="false">N512+O512</f>
        <v>20</v>
      </c>
      <c r="Q512" s="83" t="n">
        <v>0</v>
      </c>
      <c r="R512" s="83" t="n">
        <f aca="false">P512+Q512</f>
        <v>20</v>
      </c>
      <c r="S512" s="83" t="n">
        <v>9.8</v>
      </c>
    </row>
    <row r="513" s="101" customFormat="true" ht="50.25" hidden="true" customHeight="false" outlineLevel="0" collapsed="false">
      <c r="A513" s="39" t="n">
        <v>1</v>
      </c>
      <c r="B513" s="75" t="s">
        <v>382</v>
      </c>
      <c r="C513" s="76" t="n">
        <v>303</v>
      </c>
      <c r="D513" s="77" t="s">
        <v>15</v>
      </c>
      <c r="E513" s="77" t="s">
        <v>40</v>
      </c>
      <c r="F513" s="76" t="s">
        <v>383</v>
      </c>
      <c r="G513" s="77"/>
      <c r="H513" s="79" t="n">
        <f aca="false">H514</f>
        <v>0</v>
      </c>
      <c r="I513" s="91" t="n">
        <f aca="false">I514</f>
        <v>0</v>
      </c>
      <c r="J513" s="79" t="n">
        <f aca="false">J514</f>
        <v>0</v>
      </c>
      <c r="K513" s="91" t="n">
        <f aca="false">K514</f>
        <v>0</v>
      </c>
      <c r="L513" s="79" t="n">
        <f aca="false">L514</f>
        <v>0</v>
      </c>
      <c r="M513" s="91" t="n">
        <f aca="false">M514</f>
        <v>0</v>
      </c>
      <c r="N513" s="79" t="n">
        <f aca="false">N514</f>
        <v>0</v>
      </c>
      <c r="O513" s="91" t="n">
        <f aca="false">O514</f>
        <v>0</v>
      </c>
      <c r="P513" s="79" t="n">
        <f aca="false">P514</f>
        <v>0</v>
      </c>
      <c r="Q513" s="91" t="n">
        <f aca="false">Q514</f>
        <v>0</v>
      </c>
      <c r="R513" s="79" t="n">
        <f aca="false">R514</f>
        <v>0</v>
      </c>
      <c r="S513" s="79" t="n">
        <f aca="false">S514</f>
        <v>0</v>
      </c>
    </row>
    <row r="514" s="101" customFormat="true" ht="30" hidden="true" customHeight="true" outlineLevel="0" collapsed="false">
      <c r="A514" s="39" t="n">
        <v>1</v>
      </c>
      <c r="B514" s="75" t="s">
        <v>87</v>
      </c>
      <c r="C514" s="76" t="n">
        <v>303</v>
      </c>
      <c r="D514" s="77" t="s">
        <v>15</v>
      </c>
      <c r="E514" s="77" t="s">
        <v>40</v>
      </c>
      <c r="F514" s="76" t="s">
        <v>384</v>
      </c>
      <c r="G514" s="77"/>
      <c r="H514" s="78" t="n">
        <f aca="false">H515</f>
        <v>0</v>
      </c>
      <c r="I514" s="73" t="n">
        <f aca="false">I515</f>
        <v>0</v>
      </c>
      <c r="J514" s="78" t="n">
        <f aca="false">J515</f>
        <v>0</v>
      </c>
      <c r="K514" s="73" t="n">
        <f aca="false">K515</f>
        <v>0</v>
      </c>
      <c r="L514" s="78" t="n">
        <f aca="false">L515</f>
        <v>0</v>
      </c>
      <c r="M514" s="73" t="n">
        <f aca="false">M515</f>
        <v>0</v>
      </c>
      <c r="N514" s="78" t="n">
        <f aca="false">N515</f>
        <v>0</v>
      </c>
      <c r="O514" s="73" t="n">
        <f aca="false">O515</f>
        <v>0</v>
      </c>
      <c r="P514" s="78" t="n">
        <f aca="false">P515</f>
        <v>0</v>
      </c>
      <c r="Q514" s="73" t="n">
        <f aca="false">Q515</f>
        <v>0</v>
      </c>
      <c r="R514" s="78" t="n">
        <f aca="false">R515</f>
        <v>0</v>
      </c>
      <c r="S514" s="78" t="n">
        <f aca="false">S515</f>
        <v>0</v>
      </c>
    </row>
    <row r="515" s="101" customFormat="true" ht="30.75" hidden="true" customHeight="true" outlineLevel="0" collapsed="false">
      <c r="A515" s="39" t="n">
        <v>1</v>
      </c>
      <c r="B515" s="98" t="s">
        <v>176</v>
      </c>
      <c r="C515" s="81" t="n">
        <v>303</v>
      </c>
      <c r="D515" s="82" t="s">
        <v>15</v>
      </c>
      <c r="E515" s="82" t="s">
        <v>40</v>
      </c>
      <c r="F515" s="81" t="s">
        <v>384</v>
      </c>
      <c r="G515" s="82" t="s">
        <v>177</v>
      </c>
      <c r="H515" s="83"/>
      <c r="I515" s="83"/>
      <c r="J515" s="83" t="n">
        <f aca="false">H515+I515</f>
        <v>0</v>
      </c>
      <c r="K515" s="83"/>
      <c r="L515" s="83" t="n">
        <f aca="false">J515+K515</f>
        <v>0</v>
      </c>
      <c r="M515" s="83"/>
      <c r="N515" s="83" t="n">
        <f aca="false">L515+M515</f>
        <v>0</v>
      </c>
      <c r="O515" s="83"/>
      <c r="P515" s="83" t="n">
        <f aca="false">N515+O515</f>
        <v>0</v>
      </c>
      <c r="Q515" s="83"/>
      <c r="R515" s="83" t="n">
        <f aca="false">P515+Q515</f>
        <v>0</v>
      </c>
      <c r="S515" s="83" t="n">
        <f aca="false">Q515+R515</f>
        <v>0</v>
      </c>
    </row>
    <row r="516" s="126" customFormat="true" ht="16.5" hidden="true" customHeight="false" outlineLevel="0" collapsed="false">
      <c r="A516" s="39" t="n">
        <v>1</v>
      </c>
      <c r="B516" s="97" t="s">
        <v>319</v>
      </c>
      <c r="C516" s="76" t="n">
        <v>303</v>
      </c>
      <c r="D516" s="77" t="s">
        <v>15</v>
      </c>
      <c r="E516" s="77" t="s">
        <v>40</v>
      </c>
      <c r="F516" s="76" t="s">
        <v>320</v>
      </c>
      <c r="G516" s="77"/>
      <c r="H516" s="78" t="n">
        <f aca="false">H517</f>
        <v>829.1</v>
      </c>
      <c r="I516" s="78" t="n">
        <f aca="false">I517</f>
        <v>-88.8</v>
      </c>
      <c r="J516" s="78" t="n">
        <f aca="false">J517</f>
        <v>740.3</v>
      </c>
      <c r="K516" s="78" t="n">
        <f aca="false">K517</f>
        <v>-18.4</v>
      </c>
      <c r="L516" s="78" t="n">
        <f aca="false">L517</f>
        <v>721.9</v>
      </c>
      <c r="M516" s="78" t="n">
        <f aca="false">M517</f>
        <v>0</v>
      </c>
      <c r="N516" s="78" t="n">
        <f aca="false">N517</f>
        <v>721.9</v>
      </c>
      <c r="O516" s="78" t="n">
        <f aca="false">O517</f>
        <v>0</v>
      </c>
      <c r="P516" s="78" t="n">
        <f aca="false">P517</f>
        <v>721.9</v>
      </c>
      <c r="Q516" s="78" t="n">
        <f aca="false">Q517</f>
        <v>-195</v>
      </c>
      <c r="R516" s="78" t="n">
        <f aca="false">R517</f>
        <v>526.9</v>
      </c>
      <c r="S516" s="78" t="n">
        <f aca="false">S517</f>
        <v>0</v>
      </c>
    </row>
    <row r="517" s="126" customFormat="true" ht="31.5" hidden="true" customHeight="true" outlineLevel="0" collapsed="false">
      <c r="A517" s="39" t="n">
        <v>1</v>
      </c>
      <c r="B517" s="75" t="s">
        <v>321</v>
      </c>
      <c r="C517" s="76" t="n">
        <v>303</v>
      </c>
      <c r="D517" s="77" t="s">
        <v>15</v>
      </c>
      <c r="E517" s="77" t="s">
        <v>40</v>
      </c>
      <c r="F517" s="76" t="s">
        <v>322</v>
      </c>
      <c r="G517" s="77"/>
      <c r="H517" s="78" t="n">
        <f aca="false">H518</f>
        <v>829.1</v>
      </c>
      <c r="I517" s="78" t="n">
        <f aca="false">I518</f>
        <v>-88.8</v>
      </c>
      <c r="J517" s="78" t="n">
        <f aca="false">J518</f>
        <v>740.3</v>
      </c>
      <c r="K517" s="78" t="n">
        <f aca="false">K518</f>
        <v>-18.4</v>
      </c>
      <c r="L517" s="78" t="n">
        <f aca="false">L518</f>
        <v>721.9</v>
      </c>
      <c r="M517" s="78" t="n">
        <f aca="false">M518</f>
        <v>0</v>
      </c>
      <c r="N517" s="78" t="n">
        <f aca="false">N518</f>
        <v>721.9</v>
      </c>
      <c r="O517" s="78" t="n">
        <f aca="false">O518</f>
        <v>0</v>
      </c>
      <c r="P517" s="78" t="n">
        <f aca="false">P518</f>
        <v>721.9</v>
      </c>
      <c r="Q517" s="78" t="n">
        <f aca="false">Q518</f>
        <v>-195</v>
      </c>
      <c r="R517" s="78" t="n">
        <f aca="false">R518</f>
        <v>526.9</v>
      </c>
      <c r="S517" s="78" t="n">
        <f aca="false">S518</f>
        <v>0</v>
      </c>
    </row>
    <row r="518" s="126" customFormat="true" ht="17.25" hidden="true" customHeight="false" outlineLevel="0" collapsed="false">
      <c r="A518" s="39" t="n">
        <v>1</v>
      </c>
      <c r="B518" s="75" t="s">
        <v>385</v>
      </c>
      <c r="C518" s="76" t="n">
        <v>303</v>
      </c>
      <c r="D518" s="77" t="s">
        <v>15</v>
      </c>
      <c r="E518" s="77" t="s">
        <v>40</v>
      </c>
      <c r="F518" s="76" t="s">
        <v>386</v>
      </c>
      <c r="G518" s="77"/>
      <c r="H518" s="78" t="n">
        <f aca="false">H519</f>
        <v>829.1</v>
      </c>
      <c r="I518" s="74" t="n">
        <f aca="false">I519</f>
        <v>-88.8</v>
      </c>
      <c r="J518" s="78" t="n">
        <f aca="false">J519</f>
        <v>740.3</v>
      </c>
      <c r="K518" s="74" t="n">
        <f aca="false">K519</f>
        <v>-18.4</v>
      </c>
      <c r="L518" s="78" t="n">
        <f aca="false">L519</f>
        <v>721.9</v>
      </c>
      <c r="M518" s="74" t="n">
        <f aca="false">M519</f>
        <v>0</v>
      </c>
      <c r="N518" s="78" t="n">
        <f aca="false">N519</f>
        <v>721.9</v>
      </c>
      <c r="O518" s="74" t="n">
        <f aca="false">O519</f>
        <v>0</v>
      </c>
      <c r="P518" s="78" t="n">
        <f aca="false">P519</f>
        <v>721.9</v>
      </c>
      <c r="Q518" s="74" t="n">
        <f aca="false">Q519</f>
        <v>-195</v>
      </c>
      <c r="R518" s="78" t="n">
        <f aca="false">R519</f>
        <v>526.9</v>
      </c>
      <c r="S518" s="78" t="n">
        <f aca="false">S519</f>
        <v>0</v>
      </c>
    </row>
    <row r="519" s="126" customFormat="true" ht="33" hidden="true" customHeight="false" outlineLevel="0" collapsed="false">
      <c r="A519" s="39" t="n">
        <v>1</v>
      </c>
      <c r="B519" s="98" t="s">
        <v>176</v>
      </c>
      <c r="C519" s="94" t="n">
        <v>303</v>
      </c>
      <c r="D519" s="82" t="s">
        <v>15</v>
      </c>
      <c r="E519" s="82" t="s">
        <v>40</v>
      </c>
      <c r="F519" s="94" t="s">
        <v>386</v>
      </c>
      <c r="G519" s="82" t="s">
        <v>177</v>
      </c>
      <c r="H519" s="83" t="n">
        <v>829.1</v>
      </c>
      <c r="I519" s="124" t="n">
        <f aca="false">-74-14.8</f>
        <v>-88.8</v>
      </c>
      <c r="J519" s="83" t="n">
        <f aca="false">H519+I519</f>
        <v>740.3</v>
      </c>
      <c r="K519" s="124" t="n">
        <f aca="false">871.9-740.3-150</f>
        <v>-18.4</v>
      </c>
      <c r="L519" s="83" t="n">
        <f aca="false">J519+K519</f>
        <v>721.9</v>
      </c>
      <c r="M519" s="124"/>
      <c r="N519" s="83" t="n">
        <f aca="false">L519+M519</f>
        <v>721.9</v>
      </c>
      <c r="O519" s="124"/>
      <c r="P519" s="83" t="n">
        <f aca="false">N519+O519</f>
        <v>721.9</v>
      </c>
      <c r="Q519" s="124" t="n">
        <f aca="false">526.9-721.9</f>
        <v>-195</v>
      </c>
      <c r="R519" s="83" t="n">
        <f aca="false">P519+Q519</f>
        <v>526.9</v>
      </c>
      <c r="S519" s="83" t="n">
        <v>0</v>
      </c>
    </row>
    <row r="520" s="126" customFormat="true" ht="15" hidden="true" customHeight="true" outlineLevel="0" collapsed="false">
      <c r="A520" s="39"/>
      <c r="B520" s="104" t="s">
        <v>387</v>
      </c>
      <c r="C520" s="76" t="n">
        <v>303</v>
      </c>
      <c r="D520" s="77" t="s">
        <v>15</v>
      </c>
      <c r="E520" s="77" t="s">
        <v>40</v>
      </c>
      <c r="F520" s="76" t="s">
        <v>388</v>
      </c>
      <c r="G520" s="77"/>
      <c r="H520" s="78" t="n">
        <f aca="false">H521</f>
        <v>0</v>
      </c>
      <c r="I520" s="78" t="n">
        <f aca="false">I521</f>
        <v>0</v>
      </c>
      <c r="J520" s="78" t="n">
        <f aca="false">J521</f>
        <v>0</v>
      </c>
      <c r="K520" s="78" t="n">
        <f aca="false">K521</f>
        <v>0</v>
      </c>
      <c r="L520" s="78" t="n">
        <f aca="false">L521</f>
        <v>0</v>
      </c>
      <c r="M520" s="78" t="n">
        <f aca="false">M521</f>
        <v>0</v>
      </c>
      <c r="N520" s="78" t="n">
        <f aca="false">N521</f>
        <v>0</v>
      </c>
      <c r="O520" s="78" t="n">
        <f aca="false">O521</f>
        <v>0</v>
      </c>
      <c r="P520" s="78" t="n">
        <f aca="false">P521</f>
        <v>0</v>
      </c>
      <c r="Q520" s="78" t="n">
        <f aca="false">Q521</f>
        <v>0</v>
      </c>
      <c r="R520" s="78" t="n">
        <f aca="false">R521</f>
        <v>0</v>
      </c>
      <c r="S520" s="78" t="n">
        <f aca="false">S521</f>
        <v>0</v>
      </c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</row>
    <row r="521" s="126" customFormat="true" ht="15.75" hidden="true" customHeight="true" outlineLevel="0" collapsed="false">
      <c r="A521" s="39"/>
      <c r="B521" s="104" t="s">
        <v>389</v>
      </c>
      <c r="C521" s="76" t="n">
        <v>303</v>
      </c>
      <c r="D521" s="77" t="s">
        <v>15</v>
      </c>
      <c r="E521" s="77" t="s">
        <v>40</v>
      </c>
      <c r="F521" s="76" t="s">
        <v>390</v>
      </c>
      <c r="G521" s="77"/>
      <c r="H521" s="78" t="n">
        <f aca="false">H522</f>
        <v>0</v>
      </c>
      <c r="I521" s="78" t="n">
        <f aca="false">I522</f>
        <v>0</v>
      </c>
      <c r="J521" s="78" t="n">
        <f aca="false">J522</f>
        <v>0</v>
      </c>
      <c r="K521" s="78" t="n">
        <f aca="false">K522</f>
        <v>0</v>
      </c>
      <c r="L521" s="78" t="n">
        <f aca="false">L522</f>
        <v>0</v>
      </c>
      <c r="M521" s="78" t="n">
        <f aca="false">M522</f>
        <v>0</v>
      </c>
      <c r="N521" s="78" t="n">
        <f aca="false">N522</f>
        <v>0</v>
      </c>
      <c r="O521" s="78" t="n">
        <f aca="false">O522</f>
        <v>0</v>
      </c>
      <c r="P521" s="78" t="n">
        <f aca="false">P522</f>
        <v>0</v>
      </c>
      <c r="Q521" s="78" t="n">
        <f aca="false">Q522</f>
        <v>0</v>
      </c>
      <c r="R521" s="78" t="n">
        <f aca="false">R522</f>
        <v>0</v>
      </c>
      <c r="S521" s="78" t="n">
        <f aca="false">S522</f>
        <v>0</v>
      </c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</row>
    <row r="522" s="126" customFormat="true" ht="33.75" hidden="true" customHeight="false" outlineLevel="0" collapsed="false">
      <c r="A522" s="39"/>
      <c r="B522" s="75" t="s">
        <v>391</v>
      </c>
      <c r="C522" s="76" t="n">
        <v>303</v>
      </c>
      <c r="D522" s="77" t="s">
        <v>15</v>
      </c>
      <c r="E522" s="77" t="s">
        <v>40</v>
      </c>
      <c r="F522" s="76" t="s">
        <v>392</v>
      </c>
      <c r="G522" s="77"/>
      <c r="H522" s="78" t="n">
        <f aca="false">H523</f>
        <v>0</v>
      </c>
      <c r="I522" s="74" t="n">
        <f aca="false">I523</f>
        <v>0</v>
      </c>
      <c r="J522" s="78" t="n">
        <f aca="false">J523</f>
        <v>0</v>
      </c>
      <c r="K522" s="74" t="n">
        <f aca="false">K523</f>
        <v>0</v>
      </c>
      <c r="L522" s="78" t="n">
        <f aca="false">L523</f>
        <v>0</v>
      </c>
      <c r="M522" s="74" t="n">
        <f aca="false">M523</f>
        <v>0</v>
      </c>
      <c r="N522" s="78" t="n">
        <f aca="false">N523</f>
        <v>0</v>
      </c>
      <c r="O522" s="74" t="n">
        <f aca="false">O523</f>
        <v>0</v>
      </c>
      <c r="P522" s="78" t="n">
        <f aca="false">P523</f>
        <v>0</v>
      </c>
      <c r="Q522" s="74" t="n">
        <f aca="false">Q523</f>
        <v>0</v>
      </c>
      <c r="R522" s="78" t="n">
        <f aca="false">R523</f>
        <v>0</v>
      </c>
      <c r="S522" s="78" t="n">
        <f aca="false">S523</f>
        <v>0</v>
      </c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</row>
    <row r="523" s="126" customFormat="true" ht="31.5" hidden="true" customHeight="true" outlineLevel="0" collapsed="false">
      <c r="A523" s="39"/>
      <c r="B523" s="98" t="s">
        <v>176</v>
      </c>
      <c r="C523" s="94" t="n">
        <v>303</v>
      </c>
      <c r="D523" s="82" t="s">
        <v>15</v>
      </c>
      <c r="E523" s="82" t="s">
        <v>40</v>
      </c>
      <c r="F523" s="94" t="s">
        <v>392</v>
      </c>
      <c r="G523" s="82" t="s">
        <v>177</v>
      </c>
      <c r="H523" s="83"/>
      <c r="I523" s="83"/>
      <c r="J523" s="83" t="n">
        <f aca="false">H523+I523</f>
        <v>0</v>
      </c>
      <c r="K523" s="83"/>
      <c r="L523" s="83" t="n">
        <f aca="false">J523+K523</f>
        <v>0</v>
      </c>
      <c r="M523" s="83"/>
      <c r="N523" s="83" t="n">
        <f aca="false">L523+M523</f>
        <v>0</v>
      </c>
      <c r="O523" s="83"/>
      <c r="P523" s="83" t="n">
        <f aca="false">N523+O523</f>
        <v>0</v>
      </c>
      <c r="Q523" s="83"/>
      <c r="R523" s="83" t="n">
        <f aca="false">P523+Q523</f>
        <v>0</v>
      </c>
      <c r="S523" s="83" t="n">
        <f aca="false">Q523+R523</f>
        <v>0</v>
      </c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</row>
    <row r="524" s="101" customFormat="true" ht="16.5" hidden="false" customHeight="false" outlineLevel="0" collapsed="false">
      <c r="A524" s="39" t="n">
        <v>1</v>
      </c>
      <c r="B524" s="65" t="s">
        <v>41</v>
      </c>
      <c r="C524" s="66" t="n">
        <v>303</v>
      </c>
      <c r="D524" s="67" t="s">
        <v>17</v>
      </c>
      <c r="E524" s="67"/>
      <c r="F524" s="66"/>
      <c r="G524" s="67"/>
      <c r="H524" s="69" t="n">
        <f aca="false">H525+H535+H544+H597</f>
        <v>10051.2</v>
      </c>
      <c r="I524" s="115" t="n">
        <f aca="false">I525+I535+I544+I597</f>
        <v>12781.1</v>
      </c>
      <c r="J524" s="69" t="n">
        <f aca="false">J525+J535+J544+J597</f>
        <v>22832.3</v>
      </c>
      <c r="K524" s="115" t="n">
        <f aca="false">K525+K535+K544+K597</f>
        <v>66.3000000000008</v>
      </c>
      <c r="L524" s="69" t="n">
        <f aca="false">L525+L535+L544+L597</f>
        <v>22898.6</v>
      </c>
      <c r="M524" s="115" t="n">
        <f aca="false">M525+M535+M544+M597</f>
        <v>0</v>
      </c>
      <c r="N524" s="69" t="n">
        <f aca="false">N525+N535+N544+N597</f>
        <v>22898.6</v>
      </c>
      <c r="O524" s="115" t="n">
        <f aca="false">O525+O535+O544+O597</f>
        <v>0</v>
      </c>
      <c r="P524" s="69" t="n">
        <f aca="false">P525+P535+P544+P597</f>
        <v>22898.6</v>
      </c>
      <c r="Q524" s="115" t="n">
        <f aca="false">Q525+Q535+Q544+Q597</f>
        <v>110.500000000002</v>
      </c>
      <c r="R524" s="69" t="n">
        <f aca="false">R525+R535+R544+R597</f>
        <v>23009.1</v>
      </c>
      <c r="S524" s="69" t="n">
        <f aca="false">S525+S535+S544+S597</f>
        <v>8919.2</v>
      </c>
    </row>
    <row r="525" s="101" customFormat="true" ht="17.25" hidden="false" customHeight="false" outlineLevel="0" collapsed="false">
      <c r="A525" s="39" t="n">
        <v>1</v>
      </c>
      <c r="B525" s="70" t="s">
        <v>42</v>
      </c>
      <c r="C525" s="71" t="n">
        <v>303</v>
      </c>
      <c r="D525" s="72" t="s">
        <v>17</v>
      </c>
      <c r="E525" s="72" t="s">
        <v>11</v>
      </c>
      <c r="F525" s="71"/>
      <c r="G525" s="72"/>
      <c r="H525" s="73" t="n">
        <f aca="false">H526</f>
        <v>258.6</v>
      </c>
      <c r="I525" s="73" t="n">
        <f aca="false">I526</f>
        <v>0</v>
      </c>
      <c r="J525" s="73" t="n">
        <f aca="false">J526</f>
        <v>258.6</v>
      </c>
      <c r="K525" s="73" t="n">
        <f aca="false">K526</f>
        <v>0</v>
      </c>
      <c r="L525" s="73" t="n">
        <f aca="false">L526</f>
        <v>258.6</v>
      </c>
      <c r="M525" s="73" t="n">
        <f aca="false">M526</f>
        <v>0</v>
      </c>
      <c r="N525" s="73" t="n">
        <f aca="false">N526</f>
        <v>258.6</v>
      </c>
      <c r="O525" s="73" t="n">
        <f aca="false">O526</f>
        <v>0</v>
      </c>
      <c r="P525" s="73" t="n">
        <f aca="false">P526</f>
        <v>258.6</v>
      </c>
      <c r="Q525" s="73" t="n">
        <f aca="false">Q526</f>
        <v>0</v>
      </c>
      <c r="R525" s="73" t="n">
        <f aca="false">R526</f>
        <v>258.6</v>
      </c>
      <c r="S525" s="73" t="n">
        <f aca="false">S526</f>
        <v>128.7</v>
      </c>
    </row>
    <row r="526" s="101" customFormat="true" ht="16.5" hidden="false" customHeight="true" outlineLevel="0" collapsed="false">
      <c r="A526" s="39" t="n">
        <v>1</v>
      </c>
      <c r="B526" s="104" t="s">
        <v>387</v>
      </c>
      <c r="C526" s="144" t="n">
        <v>303</v>
      </c>
      <c r="D526" s="77" t="s">
        <v>17</v>
      </c>
      <c r="E526" s="77" t="s">
        <v>11</v>
      </c>
      <c r="F526" s="144" t="s">
        <v>388</v>
      </c>
      <c r="G526" s="77"/>
      <c r="H526" s="79" t="n">
        <f aca="false">H530+H527</f>
        <v>258.6</v>
      </c>
      <c r="I526" s="79" t="n">
        <f aca="false">I530+I527</f>
        <v>0</v>
      </c>
      <c r="J526" s="79" t="n">
        <f aca="false">J530+J527</f>
        <v>258.6</v>
      </c>
      <c r="K526" s="79" t="n">
        <f aca="false">K530+K527</f>
        <v>0</v>
      </c>
      <c r="L526" s="79" t="n">
        <f aca="false">L530+L527</f>
        <v>258.6</v>
      </c>
      <c r="M526" s="79" t="n">
        <f aca="false">M530+M527</f>
        <v>0</v>
      </c>
      <c r="N526" s="79" t="n">
        <f aca="false">N530+N527</f>
        <v>258.6</v>
      </c>
      <c r="O526" s="79" t="n">
        <f aca="false">O530+O527</f>
        <v>0</v>
      </c>
      <c r="P526" s="79" t="n">
        <f aca="false">P530+P527</f>
        <v>258.6</v>
      </c>
      <c r="Q526" s="79" t="n">
        <f aca="false">Q530+Q527</f>
        <v>0</v>
      </c>
      <c r="R526" s="79" t="n">
        <f aca="false">R530+R527</f>
        <v>258.6</v>
      </c>
      <c r="S526" s="79" t="n">
        <f aca="false">S530+S527</f>
        <v>128.7</v>
      </c>
    </row>
    <row r="527" s="101" customFormat="true" ht="66" hidden="true" customHeight="false" outlineLevel="0" collapsed="false">
      <c r="A527" s="39"/>
      <c r="B527" s="104" t="s">
        <v>393</v>
      </c>
      <c r="C527" s="144" t="n">
        <v>303</v>
      </c>
      <c r="D527" s="77" t="s">
        <v>17</v>
      </c>
      <c r="E527" s="77" t="s">
        <v>11</v>
      </c>
      <c r="F527" s="144" t="s">
        <v>394</v>
      </c>
      <c r="G527" s="77"/>
      <c r="H527" s="79" t="n">
        <f aca="false">H528</f>
        <v>0</v>
      </c>
      <c r="I527" s="79" t="n">
        <f aca="false">I528</f>
        <v>0</v>
      </c>
      <c r="J527" s="79" t="n">
        <f aca="false">J528</f>
        <v>0</v>
      </c>
      <c r="K527" s="79" t="n">
        <f aca="false">K528</f>
        <v>0</v>
      </c>
      <c r="L527" s="79" t="n">
        <f aca="false">L528</f>
        <v>0</v>
      </c>
      <c r="M527" s="79" t="n">
        <f aca="false">M528</f>
        <v>0</v>
      </c>
      <c r="N527" s="79" t="n">
        <f aca="false">N528</f>
        <v>0</v>
      </c>
      <c r="O527" s="79" t="n">
        <f aca="false">O528</f>
        <v>0</v>
      </c>
      <c r="P527" s="79" t="n">
        <f aca="false">P528</f>
        <v>0</v>
      </c>
      <c r="Q527" s="79" t="n">
        <f aca="false">Q528</f>
        <v>0</v>
      </c>
      <c r="R527" s="79" t="n">
        <f aca="false">R528</f>
        <v>0</v>
      </c>
      <c r="S527" s="79" t="n">
        <f aca="false">S528</f>
        <v>0</v>
      </c>
    </row>
    <row r="528" s="101" customFormat="true" ht="16.5" hidden="true" customHeight="true" outlineLevel="0" collapsed="false">
      <c r="A528" s="39"/>
      <c r="B528" s="104" t="s">
        <v>395</v>
      </c>
      <c r="C528" s="76" t="n">
        <v>303</v>
      </c>
      <c r="D528" s="77" t="s">
        <v>17</v>
      </c>
      <c r="E528" s="77" t="s">
        <v>11</v>
      </c>
      <c r="F528" s="76" t="s">
        <v>396</v>
      </c>
      <c r="G528" s="77"/>
      <c r="H528" s="79" t="n">
        <f aca="false">H529</f>
        <v>0</v>
      </c>
      <c r="I528" s="95" t="n">
        <f aca="false">I529</f>
        <v>0</v>
      </c>
      <c r="J528" s="79" t="n">
        <f aca="false">J529</f>
        <v>0</v>
      </c>
      <c r="K528" s="95" t="n">
        <f aca="false">K529</f>
        <v>0</v>
      </c>
      <c r="L528" s="79" t="n">
        <f aca="false">L529</f>
        <v>0</v>
      </c>
      <c r="M528" s="95" t="n">
        <f aca="false">M529</f>
        <v>0</v>
      </c>
      <c r="N528" s="79" t="n">
        <f aca="false">N529</f>
        <v>0</v>
      </c>
      <c r="O528" s="95" t="n">
        <f aca="false">O529</f>
        <v>0</v>
      </c>
      <c r="P528" s="79" t="n">
        <f aca="false">P529</f>
        <v>0</v>
      </c>
      <c r="Q528" s="95" t="n">
        <f aca="false">Q529</f>
        <v>0</v>
      </c>
      <c r="R528" s="79" t="n">
        <f aca="false">R529</f>
        <v>0</v>
      </c>
      <c r="S528" s="79" t="n">
        <f aca="false">S529</f>
        <v>0</v>
      </c>
    </row>
    <row r="529" s="101" customFormat="true" ht="16.5" hidden="true" customHeight="true" outlineLevel="0" collapsed="false">
      <c r="B529" s="117" t="s">
        <v>397</v>
      </c>
      <c r="C529" s="88" t="n">
        <v>303</v>
      </c>
      <c r="D529" s="82" t="s">
        <v>17</v>
      </c>
      <c r="E529" s="82" t="s">
        <v>11</v>
      </c>
      <c r="F529" s="88" t="s">
        <v>396</v>
      </c>
      <c r="G529" s="82" t="s">
        <v>398</v>
      </c>
      <c r="H529" s="83"/>
      <c r="I529" s="83"/>
      <c r="J529" s="83" t="n">
        <f aca="false">H529+I529</f>
        <v>0</v>
      </c>
      <c r="K529" s="83"/>
      <c r="L529" s="83" t="n">
        <f aca="false">J529+K529</f>
        <v>0</v>
      </c>
      <c r="M529" s="83"/>
      <c r="N529" s="83" t="n">
        <f aca="false">L529+M529</f>
        <v>0</v>
      </c>
      <c r="O529" s="83"/>
      <c r="P529" s="83" t="n">
        <f aca="false">N529+O529</f>
        <v>0</v>
      </c>
      <c r="Q529" s="83"/>
      <c r="R529" s="83" t="n">
        <f aca="false">P529+Q529</f>
        <v>0</v>
      </c>
      <c r="S529" s="83" t="n">
        <f aca="false">Q529+R529</f>
        <v>0</v>
      </c>
    </row>
    <row r="530" s="101" customFormat="true" ht="15.75" hidden="false" customHeight="true" outlineLevel="0" collapsed="false">
      <c r="A530" s="39" t="n">
        <v>1</v>
      </c>
      <c r="B530" s="104" t="s">
        <v>389</v>
      </c>
      <c r="C530" s="144" t="n">
        <v>303</v>
      </c>
      <c r="D530" s="77" t="s">
        <v>17</v>
      </c>
      <c r="E530" s="77" t="s">
        <v>11</v>
      </c>
      <c r="F530" s="144" t="s">
        <v>390</v>
      </c>
      <c r="G530" s="77"/>
      <c r="H530" s="79" t="n">
        <f aca="false">H533+H531</f>
        <v>258.6</v>
      </c>
      <c r="I530" s="95" t="n">
        <f aca="false">I533+I531</f>
        <v>0</v>
      </c>
      <c r="J530" s="79" t="n">
        <f aca="false">J533+J531</f>
        <v>258.6</v>
      </c>
      <c r="K530" s="95" t="n">
        <f aca="false">K533+K531</f>
        <v>0</v>
      </c>
      <c r="L530" s="79" t="n">
        <f aca="false">L533+L531</f>
        <v>258.6</v>
      </c>
      <c r="M530" s="95" t="n">
        <f aca="false">M533+M531</f>
        <v>0</v>
      </c>
      <c r="N530" s="79" t="n">
        <f aca="false">N533+N531</f>
        <v>258.6</v>
      </c>
      <c r="O530" s="95" t="n">
        <f aca="false">O533+O531</f>
        <v>0</v>
      </c>
      <c r="P530" s="79" t="n">
        <f aca="false">P533+P531</f>
        <v>258.6</v>
      </c>
      <c r="Q530" s="95" t="n">
        <f aca="false">Q533+Q531</f>
        <v>0</v>
      </c>
      <c r="R530" s="79" t="n">
        <f aca="false">R533+R531</f>
        <v>258.6</v>
      </c>
      <c r="S530" s="79" t="n">
        <f aca="false">S533+S531</f>
        <v>128.7</v>
      </c>
    </row>
    <row r="531" s="101" customFormat="true" ht="48.75" hidden="false" customHeight="true" outlineLevel="0" collapsed="false">
      <c r="A531" s="39" t="n">
        <v>1</v>
      </c>
      <c r="B531" s="104" t="s">
        <v>399</v>
      </c>
      <c r="C531" s="76" t="n">
        <v>303</v>
      </c>
      <c r="D531" s="77" t="s">
        <v>17</v>
      </c>
      <c r="E531" s="77" t="s">
        <v>11</v>
      </c>
      <c r="F531" s="76" t="s">
        <v>400</v>
      </c>
      <c r="G531" s="77"/>
      <c r="H531" s="79" t="n">
        <f aca="false">H532</f>
        <v>159</v>
      </c>
      <c r="I531" s="95" t="n">
        <f aca="false">I532</f>
        <v>0</v>
      </c>
      <c r="J531" s="79" t="n">
        <f aca="false">J532</f>
        <v>159</v>
      </c>
      <c r="K531" s="95" t="n">
        <f aca="false">K532</f>
        <v>0</v>
      </c>
      <c r="L531" s="79" t="n">
        <f aca="false">L532</f>
        <v>159</v>
      </c>
      <c r="M531" s="95" t="n">
        <f aca="false">M532</f>
        <v>0</v>
      </c>
      <c r="N531" s="79" t="n">
        <f aca="false">N532</f>
        <v>159</v>
      </c>
      <c r="O531" s="95" t="n">
        <f aca="false">O532</f>
        <v>0</v>
      </c>
      <c r="P531" s="79" t="n">
        <f aca="false">P532</f>
        <v>159</v>
      </c>
      <c r="Q531" s="95" t="n">
        <f aca="false">Q532</f>
        <v>0</v>
      </c>
      <c r="R531" s="79" t="n">
        <f aca="false">R532</f>
        <v>159</v>
      </c>
      <c r="S531" s="79" t="n">
        <f aca="false">S532</f>
        <v>103.8</v>
      </c>
    </row>
    <row r="532" s="101" customFormat="true" ht="30" hidden="false" customHeight="true" outlineLevel="0" collapsed="false">
      <c r="A532" s="39" t="n">
        <v>1</v>
      </c>
      <c r="B532" s="98" t="s">
        <v>176</v>
      </c>
      <c r="C532" s="94" t="n">
        <v>303</v>
      </c>
      <c r="D532" s="82" t="s">
        <v>17</v>
      </c>
      <c r="E532" s="82" t="s">
        <v>11</v>
      </c>
      <c r="F532" s="94" t="s">
        <v>400</v>
      </c>
      <c r="G532" s="82" t="s">
        <v>177</v>
      </c>
      <c r="H532" s="83" t="n">
        <v>159</v>
      </c>
      <c r="I532" s="83"/>
      <c r="J532" s="83" t="n">
        <f aca="false">H532+I532</f>
        <v>159</v>
      </c>
      <c r="K532" s="83"/>
      <c r="L532" s="83" t="n">
        <f aca="false">J532+K532</f>
        <v>159</v>
      </c>
      <c r="M532" s="83"/>
      <c r="N532" s="83" t="n">
        <f aca="false">L532+M532</f>
        <v>159</v>
      </c>
      <c r="O532" s="83"/>
      <c r="P532" s="83" t="n">
        <f aca="false">N532+O532</f>
        <v>159</v>
      </c>
      <c r="Q532" s="83" t="n">
        <v>0</v>
      </c>
      <c r="R532" s="83" t="n">
        <f aca="false">P532+Q532</f>
        <v>159</v>
      </c>
      <c r="S532" s="83" t="n">
        <v>103.8</v>
      </c>
    </row>
    <row r="533" s="101" customFormat="true" ht="17.25" hidden="false" customHeight="false" outlineLevel="0" collapsed="false">
      <c r="A533" s="39" t="n">
        <v>1</v>
      </c>
      <c r="B533" s="97" t="s">
        <v>401</v>
      </c>
      <c r="C533" s="76" t="n">
        <v>303</v>
      </c>
      <c r="D533" s="77" t="s">
        <v>17</v>
      </c>
      <c r="E533" s="77" t="s">
        <v>11</v>
      </c>
      <c r="F533" s="76" t="s">
        <v>402</v>
      </c>
      <c r="G533" s="77"/>
      <c r="H533" s="79" t="n">
        <f aca="false">H534</f>
        <v>99.6</v>
      </c>
      <c r="I533" s="95" t="n">
        <f aca="false">I534</f>
        <v>0</v>
      </c>
      <c r="J533" s="79" t="n">
        <f aca="false">J534</f>
        <v>99.6</v>
      </c>
      <c r="K533" s="95" t="n">
        <f aca="false">K534</f>
        <v>0</v>
      </c>
      <c r="L533" s="79" t="n">
        <f aca="false">L534</f>
        <v>99.6</v>
      </c>
      <c r="M533" s="95" t="n">
        <f aca="false">M534</f>
        <v>0</v>
      </c>
      <c r="N533" s="79" t="n">
        <f aca="false">N534</f>
        <v>99.6</v>
      </c>
      <c r="O533" s="95" t="n">
        <f aca="false">O534</f>
        <v>0</v>
      </c>
      <c r="P533" s="79" t="n">
        <f aca="false">P534</f>
        <v>99.6</v>
      </c>
      <c r="Q533" s="95" t="n">
        <f aca="false">Q534</f>
        <v>0</v>
      </c>
      <c r="R533" s="79" t="n">
        <f aca="false">R534</f>
        <v>99.6</v>
      </c>
      <c r="S533" s="79" t="n">
        <f aca="false">S534</f>
        <v>24.9</v>
      </c>
    </row>
    <row r="534" s="101" customFormat="true" ht="30.75" hidden="false" customHeight="true" outlineLevel="0" collapsed="false">
      <c r="A534" s="39" t="n">
        <v>1</v>
      </c>
      <c r="B534" s="98" t="s">
        <v>176</v>
      </c>
      <c r="C534" s="94" t="n">
        <v>303</v>
      </c>
      <c r="D534" s="82" t="s">
        <v>17</v>
      </c>
      <c r="E534" s="82" t="s">
        <v>11</v>
      </c>
      <c r="F534" s="94" t="s">
        <v>402</v>
      </c>
      <c r="G534" s="82" t="s">
        <v>177</v>
      </c>
      <c r="H534" s="83" t="n">
        <v>99.6</v>
      </c>
      <c r="I534" s="83"/>
      <c r="J534" s="83" t="n">
        <f aca="false">H534+I534</f>
        <v>99.6</v>
      </c>
      <c r="K534" s="83"/>
      <c r="L534" s="83" t="n">
        <f aca="false">J534+K534</f>
        <v>99.6</v>
      </c>
      <c r="M534" s="83"/>
      <c r="N534" s="83" t="n">
        <f aca="false">L534+M534</f>
        <v>99.6</v>
      </c>
      <c r="O534" s="83"/>
      <c r="P534" s="83" t="n">
        <f aca="false">N534+O534</f>
        <v>99.6</v>
      </c>
      <c r="Q534" s="83" t="n">
        <v>0</v>
      </c>
      <c r="R534" s="83" t="n">
        <f aca="false">P534+Q534</f>
        <v>99.6</v>
      </c>
      <c r="S534" s="83" t="n">
        <v>24.9</v>
      </c>
    </row>
    <row r="535" customFormat="false" ht="17.25" hidden="true" customHeight="false" outlineLevel="0" collapsed="false">
      <c r="A535" s="39" t="n">
        <v>1</v>
      </c>
      <c r="B535" s="85" t="s">
        <v>43</v>
      </c>
      <c r="C535" s="86" t="n">
        <v>303</v>
      </c>
      <c r="D535" s="72" t="s">
        <v>17</v>
      </c>
      <c r="E535" s="72" t="s">
        <v>13</v>
      </c>
      <c r="F535" s="86"/>
      <c r="G535" s="72"/>
      <c r="H535" s="73" t="n">
        <f aca="false">H536+H540</f>
        <v>0</v>
      </c>
      <c r="I535" s="73" t="n">
        <f aca="false">I536+I540</f>
        <v>0</v>
      </c>
      <c r="J535" s="73" t="n">
        <f aca="false">J536+J540</f>
        <v>0</v>
      </c>
      <c r="K535" s="73" t="n">
        <f aca="false">K536+K540</f>
        <v>0</v>
      </c>
      <c r="L535" s="73" t="n">
        <f aca="false">L536+L540</f>
        <v>0</v>
      </c>
      <c r="M535" s="73" t="n">
        <f aca="false">M536+M540</f>
        <v>0</v>
      </c>
      <c r="N535" s="73" t="n">
        <f aca="false">N536+N540</f>
        <v>0</v>
      </c>
      <c r="O535" s="73" t="n">
        <f aca="false">O536+O540</f>
        <v>0</v>
      </c>
      <c r="P535" s="73" t="n">
        <f aca="false">P536+P540</f>
        <v>0</v>
      </c>
      <c r="Q535" s="73" t="n">
        <f aca="false">Q536+Q540</f>
        <v>0</v>
      </c>
      <c r="R535" s="73" t="n">
        <f aca="false">R536+R540</f>
        <v>0</v>
      </c>
      <c r="S535" s="73" t="n">
        <f aca="false">S536+S540</f>
        <v>0</v>
      </c>
    </row>
    <row r="536" customFormat="false" ht="33.75" hidden="true" customHeight="false" outlineLevel="0" collapsed="false">
      <c r="A536" s="39" t="n">
        <v>1</v>
      </c>
      <c r="B536" s="75" t="s">
        <v>104</v>
      </c>
      <c r="C536" s="92" t="s">
        <v>305</v>
      </c>
      <c r="D536" s="93" t="s">
        <v>17</v>
      </c>
      <c r="E536" s="93" t="s">
        <v>13</v>
      </c>
      <c r="F536" s="92" t="s">
        <v>105</v>
      </c>
      <c r="G536" s="93"/>
      <c r="H536" s="78" t="n">
        <f aca="false">H537</f>
        <v>0</v>
      </c>
      <c r="I536" s="73" t="n">
        <f aca="false">I537</f>
        <v>0</v>
      </c>
      <c r="J536" s="78" t="n">
        <f aca="false">J537</f>
        <v>0</v>
      </c>
      <c r="K536" s="73" t="n">
        <f aca="false">K537</f>
        <v>0</v>
      </c>
      <c r="L536" s="78" t="n">
        <f aca="false">L537</f>
        <v>0</v>
      </c>
      <c r="M536" s="73" t="n">
        <f aca="false">M537</f>
        <v>0</v>
      </c>
      <c r="N536" s="78" t="n">
        <f aca="false">N537</f>
        <v>0</v>
      </c>
      <c r="O536" s="73" t="n">
        <f aca="false">O537</f>
        <v>0</v>
      </c>
      <c r="P536" s="78" t="n">
        <f aca="false">P537</f>
        <v>0</v>
      </c>
      <c r="Q536" s="73" t="n">
        <f aca="false">Q537</f>
        <v>0</v>
      </c>
      <c r="R536" s="78" t="n">
        <f aca="false">R537</f>
        <v>0</v>
      </c>
      <c r="S536" s="78" t="n">
        <f aca="false">S537</f>
        <v>0</v>
      </c>
    </row>
    <row r="537" customFormat="false" ht="33.75" hidden="true" customHeight="false" outlineLevel="0" collapsed="false">
      <c r="A537" s="39" t="n">
        <v>1</v>
      </c>
      <c r="B537" s="75" t="s">
        <v>403</v>
      </c>
      <c r="C537" s="92" t="s">
        <v>305</v>
      </c>
      <c r="D537" s="93" t="s">
        <v>17</v>
      </c>
      <c r="E537" s="93" t="s">
        <v>13</v>
      </c>
      <c r="F537" s="92" t="s">
        <v>404</v>
      </c>
      <c r="G537" s="93"/>
      <c r="H537" s="78" t="n">
        <f aca="false">H538</f>
        <v>0</v>
      </c>
      <c r="I537" s="73" t="n">
        <f aca="false">I538</f>
        <v>0</v>
      </c>
      <c r="J537" s="78" t="n">
        <f aca="false">J538</f>
        <v>0</v>
      </c>
      <c r="K537" s="73" t="n">
        <f aca="false">K538</f>
        <v>0</v>
      </c>
      <c r="L537" s="78" t="n">
        <f aca="false">L538</f>
        <v>0</v>
      </c>
      <c r="M537" s="73" t="n">
        <f aca="false">M538</f>
        <v>0</v>
      </c>
      <c r="N537" s="78" t="n">
        <f aca="false">N538</f>
        <v>0</v>
      </c>
      <c r="O537" s="73" t="n">
        <f aca="false">O538</f>
        <v>0</v>
      </c>
      <c r="P537" s="78" t="n">
        <f aca="false">P538</f>
        <v>0</v>
      </c>
      <c r="Q537" s="73" t="n">
        <f aca="false">Q538</f>
        <v>0</v>
      </c>
      <c r="R537" s="78" t="n">
        <f aca="false">R538</f>
        <v>0</v>
      </c>
      <c r="S537" s="78" t="n">
        <f aca="false">S538</f>
        <v>0</v>
      </c>
    </row>
    <row r="538" customFormat="false" ht="17.25" hidden="true" customHeight="false" outlineLevel="0" collapsed="false">
      <c r="A538" s="39" t="n">
        <v>1</v>
      </c>
      <c r="B538" s="75" t="s">
        <v>87</v>
      </c>
      <c r="C538" s="76" t="s">
        <v>305</v>
      </c>
      <c r="D538" s="77" t="s">
        <v>17</v>
      </c>
      <c r="E538" s="77" t="s">
        <v>13</v>
      </c>
      <c r="F538" s="76" t="s">
        <v>405</v>
      </c>
      <c r="G538" s="77"/>
      <c r="H538" s="78" t="n">
        <f aca="false">H539</f>
        <v>0</v>
      </c>
      <c r="I538" s="74" t="n">
        <f aca="false">I539</f>
        <v>0</v>
      </c>
      <c r="J538" s="78" t="n">
        <f aca="false">J539</f>
        <v>0</v>
      </c>
      <c r="K538" s="74" t="n">
        <f aca="false">K539</f>
        <v>0</v>
      </c>
      <c r="L538" s="78" t="n">
        <f aca="false">L539</f>
        <v>0</v>
      </c>
      <c r="M538" s="74" t="n">
        <f aca="false">M539</f>
        <v>0</v>
      </c>
      <c r="N538" s="78" t="n">
        <f aca="false">N539</f>
        <v>0</v>
      </c>
      <c r="O538" s="74" t="n">
        <f aca="false">O539</f>
        <v>0</v>
      </c>
      <c r="P538" s="78" t="n">
        <f aca="false">P539</f>
        <v>0</v>
      </c>
      <c r="Q538" s="74" t="n">
        <f aca="false">Q539</f>
        <v>0</v>
      </c>
      <c r="R538" s="78" t="n">
        <f aca="false">R539</f>
        <v>0</v>
      </c>
      <c r="S538" s="78" t="n">
        <f aca="false">S539</f>
        <v>0</v>
      </c>
    </row>
    <row r="539" customFormat="false" ht="33" hidden="true" customHeight="false" outlineLevel="0" collapsed="false">
      <c r="A539" s="39" t="n">
        <v>1</v>
      </c>
      <c r="B539" s="98" t="s">
        <v>406</v>
      </c>
      <c r="C539" s="94" t="s">
        <v>305</v>
      </c>
      <c r="D539" s="82" t="s">
        <v>17</v>
      </c>
      <c r="E539" s="82" t="s">
        <v>13</v>
      </c>
      <c r="F539" s="94" t="s">
        <v>405</v>
      </c>
      <c r="G539" s="82" t="s">
        <v>407</v>
      </c>
      <c r="H539" s="83"/>
      <c r="I539" s="83"/>
      <c r="J539" s="83" t="n">
        <f aca="false">H539+I539</f>
        <v>0</v>
      </c>
      <c r="K539" s="83"/>
      <c r="L539" s="83" t="n">
        <f aca="false">J539+K539</f>
        <v>0</v>
      </c>
      <c r="M539" s="83"/>
      <c r="N539" s="83" t="n">
        <f aca="false">L539+M539</f>
        <v>0</v>
      </c>
      <c r="O539" s="83"/>
      <c r="P539" s="83" t="n">
        <f aca="false">N539+O539</f>
        <v>0</v>
      </c>
      <c r="Q539" s="83"/>
      <c r="R539" s="83" t="n">
        <f aca="false">P539+Q539</f>
        <v>0</v>
      </c>
      <c r="S539" s="83" t="n">
        <f aca="false">Q539+R539</f>
        <v>0</v>
      </c>
    </row>
    <row r="540" customFormat="false" ht="17.25" hidden="true" customHeight="false" outlineLevel="0" collapsed="false">
      <c r="A540" s="39" t="n">
        <v>1</v>
      </c>
      <c r="B540" s="104" t="s">
        <v>387</v>
      </c>
      <c r="C540" s="92" t="n">
        <v>303</v>
      </c>
      <c r="D540" s="93" t="s">
        <v>17</v>
      </c>
      <c r="E540" s="93" t="s">
        <v>13</v>
      </c>
      <c r="F540" s="92" t="s">
        <v>388</v>
      </c>
      <c r="G540" s="93"/>
      <c r="H540" s="145" t="n">
        <f aca="false">H541</f>
        <v>0</v>
      </c>
      <c r="I540" s="73" t="n">
        <f aca="false">I541</f>
        <v>0</v>
      </c>
      <c r="J540" s="145" t="n">
        <f aca="false">J541</f>
        <v>0</v>
      </c>
      <c r="K540" s="73" t="n">
        <f aca="false">K541</f>
        <v>0</v>
      </c>
      <c r="L540" s="145" t="n">
        <f aca="false">L541</f>
        <v>0</v>
      </c>
      <c r="M540" s="73" t="n">
        <f aca="false">M541</f>
        <v>0</v>
      </c>
      <c r="N540" s="145" t="n">
        <f aca="false">N541</f>
        <v>0</v>
      </c>
      <c r="O540" s="73" t="n">
        <f aca="false">O541</f>
        <v>0</v>
      </c>
      <c r="P540" s="145" t="n">
        <f aca="false">P541</f>
        <v>0</v>
      </c>
      <c r="Q540" s="73" t="n">
        <f aca="false">Q541</f>
        <v>0</v>
      </c>
      <c r="R540" s="145" t="n">
        <f aca="false">R541</f>
        <v>0</v>
      </c>
      <c r="S540" s="145" t="n">
        <f aca="false">S541</f>
        <v>0</v>
      </c>
    </row>
    <row r="541" customFormat="false" ht="17.25" hidden="true" customHeight="false" outlineLevel="0" collapsed="false">
      <c r="A541" s="39" t="n">
        <v>1</v>
      </c>
      <c r="B541" s="104" t="s">
        <v>389</v>
      </c>
      <c r="C541" s="92" t="n">
        <v>303</v>
      </c>
      <c r="D541" s="93" t="s">
        <v>17</v>
      </c>
      <c r="E541" s="93" t="s">
        <v>13</v>
      </c>
      <c r="F541" s="92" t="s">
        <v>390</v>
      </c>
      <c r="G541" s="93"/>
      <c r="H541" s="145" t="n">
        <f aca="false">H542</f>
        <v>0</v>
      </c>
      <c r="I541" s="73" t="n">
        <f aca="false">I542</f>
        <v>0</v>
      </c>
      <c r="J541" s="145" t="n">
        <f aca="false">J542</f>
        <v>0</v>
      </c>
      <c r="K541" s="73" t="n">
        <f aca="false">K542</f>
        <v>0</v>
      </c>
      <c r="L541" s="145" t="n">
        <f aca="false">L542</f>
        <v>0</v>
      </c>
      <c r="M541" s="73" t="n">
        <f aca="false">M542</f>
        <v>0</v>
      </c>
      <c r="N541" s="145" t="n">
        <f aca="false">N542</f>
        <v>0</v>
      </c>
      <c r="O541" s="73" t="n">
        <f aca="false">O542</f>
        <v>0</v>
      </c>
      <c r="P541" s="145" t="n">
        <f aca="false">P542</f>
        <v>0</v>
      </c>
      <c r="Q541" s="73" t="n">
        <f aca="false">Q542</f>
        <v>0</v>
      </c>
      <c r="R541" s="145" t="n">
        <f aca="false">R542</f>
        <v>0</v>
      </c>
      <c r="S541" s="145" t="n">
        <f aca="false">S542</f>
        <v>0</v>
      </c>
    </row>
    <row r="542" customFormat="false" ht="17.25" hidden="true" customHeight="false" outlineLevel="0" collapsed="false">
      <c r="A542" s="39" t="n">
        <v>1</v>
      </c>
      <c r="B542" s="75" t="s">
        <v>408</v>
      </c>
      <c r="C542" s="76" t="n">
        <v>303</v>
      </c>
      <c r="D542" s="77" t="s">
        <v>17</v>
      </c>
      <c r="E542" s="77" t="s">
        <v>13</v>
      </c>
      <c r="F542" s="76" t="s">
        <v>409</v>
      </c>
      <c r="G542" s="77"/>
      <c r="H542" s="78" t="n">
        <f aca="false">H543</f>
        <v>0</v>
      </c>
      <c r="I542" s="73" t="n">
        <f aca="false">I543</f>
        <v>0</v>
      </c>
      <c r="J542" s="78" t="n">
        <f aca="false">J543</f>
        <v>0</v>
      </c>
      <c r="K542" s="73" t="n">
        <f aca="false">K543</f>
        <v>0</v>
      </c>
      <c r="L542" s="78" t="n">
        <f aca="false">L543</f>
        <v>0</v>
      </c>
      <c r="M542" s="73" t="n">
        <f aca="false">M543</f>
        <v>0</v>
      </c>
      <c r="N542" s="78" t="n">
        <f aca="false">N543</f>
        <v>0</v>
      </c>
      <c r="O542" s="73" t="n">
        <f aca="false">O543</f>
        <v>0</v>
      </c>
      <c r="P542" s="78" t="n">
        <f aca="false">P543</f>
        <v>0</v>
      </c>
      <c r="Q542" s="73" t="n">
        <f aca="false">Q543</f>
        <v>0</v>
      </c>
      <c r="R542" s="78" t="n">
        <f aca="false">R543</f>
        <v>0</v>
      </c>
      <c r="S542" s="78" t="n">
        <f aca="false">S543</f>
        <v>0</v>
      </c>
    </row>
    <row r="543" customFormat="false" ht="33" hidden="true" customHeight="false" outlineLevel="0" collapsed="false">
      <c r="A543" s="39" t="n">
        <v>1</v>
      </c>
      <c r="B543" s="98" t="s">
        <v>176</v>
      </c>
      <c r="C543" s="88" t="n">
        <v>303</v>
      </c>
      <c r="D543" s="82" t="s">
        <v>17</v>
      </c>
      <c r="E543" s="82" t="s">
        <v>13</v>
      </c>
      <c r="F543" s="88" t="s">
        <v>409</v>
      </c>
      <c r="G543" s="82" t="s">
        <v>177</v>
      </c>
      <c r="H543" s="83"/>
      <c r="I543" s="83"/>
      <c r="J543" s="83" t="n">
        <f aca="false">H543+I543</f>
        <v>0</v>
      </c>
      <c r="K543" s="83"/>
      <c r="L543" s="83" t="n">
        <f aca="false">J543+K543</f>
        <v>0</v>
      </c>
      <c r="M543" s="83"/>
      <c r="N543" s="83" t="n">
        <f aca="false">L543+M543</f>
        <v>0</v>
      </c>
      <c r="O543" s="83"/>
      <c r="P543" s="83" t="n">
        <f aca="false">N543+O543</f>
        <v>0</v>
      </c>
      <c r="Q543" s="83"/>
      <c r="R543" s="83" t="n">
        <f aca="false">P543+Q543</f>
        <v>0</v>
      </c>
      <c r="S543" s="83" t="n">
        <f aca="false">Q543+R543</f>
        <v>0</v>
      </c>
    </row>
    <row r="544" customFormat="false" ht="17.25" hidden="false" customHeight="false" outlineLevel="0" collapsed="false">
      <c r="A544" s="39" t="n">
        <v>1</v>
      </c>
      <c r="B544" s="85" t="s">
        <v>44</v>
      </c>
      <c r="C544" s="86" t="n">
        <v>303</v>
      </c>
      <c r="D544" s="72" t="s">
        <v>17</v>
      </c>
      <c r="E544" s="72" t="s">
        <v>28</v>
      </c>
      <c r="F544" s="86"/>
      <c r="G544" s="72"/>
      <c r="H544" s="73" t="n">
        <f aca="false">H548+H587+H545+H553</f>
        <v>9792.6</v>
      </c>
      <c r="I544" s="73" t="n">
        <f aca="false">I548+I587+I545+I553</f>
        <v>12781.1</v>
      </c>
      <c r="J544" s="73" t="n">
        <f aca="false">J548+J587+J545+J553</f>
        <v>22573.7</v>
      </c>
      <c r="K544" s="73" t="n">
        <f aca="false">K548+K587+K545+K553</f>
        <v>-294.899999999999</v>
      </c>
      <c r="L544" s="73" t="n">
        <f aca="false">L548+L587+L545+L553</f>
        <v>22278.8</v>
      </c>
      <c r="M544" s="73" t="n">
        <f aca="false">M548+M587+M545+M553</f>
        <v>0</v>
      </c>
      <c r="N544" s="73" t="n">
        <f aca="false">N548+N587+N545+N553</f>
        <v>22278.8</v>
      </c>
      <c r="O544" s="73" t="n">
        <f aca="false">O548+O587+O545+O553</f>
        <v>0</v>
      </c>
      <c r="P544" s="73" t="n">
        <f aca="false">P548+P587+P545+P553</f>
        <v>22278.8</v>
      </c>
      <c r="Q544" s="73" t="n">
        <f aca="false">Q548+Q587+Q545+Q553</f>
        <v>107.000000000002</v>
      </c>
      <c r="R544" s="73" t="n">
        <f aca="false">R548+R587+R545+R553</f>
        <v>22385.8</v>
      </c>
      <c r="S544" s="73" t="n">
        <f aca="false">S548+S587+S545+S553</f>
        <v>8425.8</v>
      </c>
    </row>
    <row r="545" customFormat="false" ht="48" hidden="true" customHeight="true" outlineLevel="0" collapsed="false">
      <c r="A545" s="39" t="n">
        <v>1</v>
      </c>
      <c r="B545" s="90" t="s">
        <v>136</v>
      </c>
      <c r="C545" s="76" t="s">
        <v>305</v>
      </c>
      <c r="D545" s="77" t="s">
        <v>17</v>
      </c>
      <c r="E545" s="77" t="s">
        <v>28</v>
      </c>
      <c r="F545" s="76" t="s">
        <v>102</v>
      </c>
      <c r="G545" s="77"/>
      <c r="H545" s="79" t="n">
        <f aca="false">H546</f>
        <v>0</v>
      </c>
      <c r="I545" s="91" t="n">
        <f aca="false">I546</f>
        <v>0</v>
      </c>
      <c r="J545" s="79" t="n">
        <f aca="false">J546</f>
        <v>0</v>
      </c>
      <c r="K545" s="91" t="n">
        <f aca="false">K546</f>
        <v>0</v>
      </c>
      <c r="L545" s="79" t="n">
        <f aca="false">L546</f>
        <v>0</v>
      </c>
      <c r="M545" s="91" t="n">
        <f aca="false">M546</f>
        <v>0</v>
      </c>
      <c r="N545" s="79" t="n">
        <f aca="false">N546</f>
        <v>0</v>
      </c>
      <c r="O545" s="91" t="n">
        <f aca="false">O546</f>
        <v>0</v>
      </c>
      <c r="P545" s="79" t="n">
        <f aca="false">P546</f>
        <v>0</v>
      </c>
      <c r="Q545" s="91" t="n">
        <f aca="false">Q546</f>
        <v>0</v>
      </c>
      <c r="R545" s="79" t="n">
        <f aca="false">R546</f>
        <v>0</v>
      </c>
      <c r="S545" s="79" t="n">
        <f aca="false">S546</f>
        <v>0</v>
      </c>
    </row>
    <row r="546" customFormat="false" ht="17.25" hidden="true" customHeight="false" outlineLevel="0" collapsed="false">
      <c r="A546" s="39" t="n">
        <v>1</v>
      </c>
      <c r="B546" s="75" t="s">
        <v>87</v>
      </c>
      <c r="C546" s="76" t="s">
        <v>305</v>
      </c>
      <c r="D546" s="77" t="s">
        <v>17</v>
      </c>
      <c r="E546" s="77" t="s">
        <v>28</v>
      </c>
      <c r="F546" s="76" t="s">
        <v>103</v>
      </c>
      <c r="G546" s="77"/>
      <c r="H546" s="78" t="n">
        <f aca="false">H547</f>
        <v>0</v>
      </c>
      <c r="I546" s="73" t="n">
        <f aca="false">I547</f>
        <v>0</v>
      </c>
      <c r="J546" s="78" t="n">
        <f aca="false">J547</f>
        <v>0</v>
      </c>
      <c r="K546" s="73" t="n">
        <f aca="false">K547</f>
        <v>0</v>
      </c>
      <c r="L546" s="78" t="n">
        <f aca="false">L547</f>
        <v>0</v>
      </c>
      <c r="M546" s="73" t="n">
        <f aca="false">M547</f>
        <v>0</v>
      </c>
      <c r="N546" s="78" t="n">
        <f aca="false">N547</f>
        <v>0</v>
      </c>
      <c r="O546" s="73" t="n">
        <f aca="false">O547</f>
        <v>0</v>
      </c>
      <c r="P546" s="78" t="n">
        <f aca="false">P547</f>
        <v>0</v>
      </c>
      <c r="Q546" s="73" t="n">
        <f aca="false">Q547</f>
        <v>0</v>
      </c>
      <c r="R546" s="78" t="n">
        <f aca="false">R547</f>
        <v>0</v>
      </c>
      <c r="S546" s="78" t="n">
        <f aca="false">S547</f>
        <v>0</v>
      </c>
    </row>
    <row r="547" customFormat="false" ht="33" hidden="true" customHeight="false" outlineLevel="0" collapsed="false">
      <c r="A547" s="39" t="n">
        <v>1</v>
      </c>
      <c r="B547" s="98" t="s">
        <v>176</v>
      </c>
      <c r="C547" s="88" t="s">
        <v>305</v>
      </c>
      <c r="D547" s="82" t="s">
        <v>17</v>
      </c>
      <c r="E547" s="82" t="s">
        <v>28</v>
      </c>
      <c r="F547" s="88" t="s">
        <v>103</v>
      </c>
      <c r="G547" s="82" t="s">
        <v>177</v>
      </c>
      <c r="H547" s="83"/>
      <c r="I547" s="83"/>
      <c r="J547" s="83" t="n">
        <f aca="false">H547+I547</f>
        <v>0</v>
      </c>
      <c r="K547" s="83"/>
      <c r="L547" s="83" t="n">
        <f aca="false">J547+K547</f>
        <v>0</v>
      </c>
      <c r="M547" s="83"/>
      <c r="N547" s="83" t="n">
        <f aca="false">L547+M547</f>
        <v>0</v>
      </c>
      <c r="O547" s="83"/>
      <c r="P547" s="83" t="n">
        <f aca="false">N547+O547</f>
        <v>0</v>
      </c>
      <c r="Q547" s="83"/>
      <c r="R547" s="83" t="n">
        <f aca="false">P547+Q547</f>
        <v>0</v>
      </c>
      <c r="S547" s="83" t="n">
        <f aca="false">Q547+R547</f>
        <v>0</v>
      </c>
    </row>
    <row r="548" customFormat="false" ht="47.25" hidden="false" customHeight="true" outlineLevel="0" collapsed="false">
      <c r="A548" s="39" t="n">
        <v>1</v>
      </c>
      <c r="B548" s="75" t="s">
        <v>341</v>
      </c>
      <c r="C548" s="142" t="n">
        <v>303</v>
      </c>
      <c r="D548" s="77" t="s">
        <v>17</v>
      </c>
      <c r="E548" s="77" t="s">
        <v>28</v>
      </c>
      <c r="F548" s="142" t="s">
        <v>342</v>
      </c>
      <c r="G548" s="77"/>
      <c r="H548" s="78" t="n">
        <f aca="false">H551+H549</f>
        <v>2700</v>
      </c>
      <c r="I548" s="78" t="n">
        <f aca="false">I551+I549</f>
        <v>74</v>
      </c>
      <c r="J548" s="78" t="n">
        <f aca="false">J551+J549</f>
        <v>2774</v>
      </c>
      <c r="K548" s="78" t="n">
        <f aca="false">K551+K549</f>
        <v>-74</v>
      </c>
      <c r="L548" s="78" t="n">
        <f aca="false">L551+L549</f>
        <v>2700</v>
      </c>
      <c r="M548" s="78" t="n">
        <f aca="false">M551+M549</f>
        <v>0</v>
      </c>
      <c r="N548" s="78" t="n">
        <f aca="false">N551+N549</f>
        <v>2700</v>
      </c>
      <c r="O548" s="78" t="n">
        <f aca="false">O551+O549</f>
        <v>0</v>
      </c>
      <c r="P548" s="78" t="n">
        <f aca="false">P551+P549</f>
        <v>2700</v>
      </c>
      <c r="Q548" s="78" t="n">
        <f aca="false">Q551+Q549</f>
        <v>0</v>
      </c>
      <c r="R548" s="78" t="n">
        <f aca="false">R551+R549</f>
        <v>2700</v>
      </c>
      <c r="S548" s="78" t="n">
        <f aca="false">S551+S549</f>
        <v>100</v>
      </c>
    </row>
    <row r="549" customFormat="false" ht="15" hidden="false" customHeight="true" outlineLevel="0" collapsed="false">
      <c r="B549" s="146" t="s">
        <v>410</v>
      </c>
      <c r="C549" s="142" t="n">
        <v>303</v>
      </c>
      <c r="D549" s="147" t="s">
        <v>17</v>
      </c>
      <c r="E549" s="147" t="s">
        <v>28</v>
      </c>
      <c r="F549" s="142" t="s">
        <v>411</v>
      </c>
      <c r="G549" s="147"/>
      <c r="H549" s="79" t="n">
        <f aca="false">H550</f>
        <v>2500</v>
      </c>
      <c r="I549" s="95" t="n">
        <f aca="false">I550</f>
        <v>0</v>
      </c>
      <c r="J549" s="79" t="n">
        <f aca="false">J550</f>
        <v>2500</v>
      </c>
      <c r="K549" s="95" t="n">
        <f aca="false">K550</f>
        <v>0</v>
      </c>
      <c r="L549" s="79" t="n">
        <f aca="false">L550</f>
        <v>2500</v>
      </c>
      <c r="M549" s="95" t="n">
        <f aca="false">M550</f>
        <v>0</v>
      </c>
      <c r="N549" s="79" t="n">
        <f aca="false">N550</f>
        <v>2500</v>
      </c>
      <c r="O549" s="95" t="n">
        <f aca="false">O550</f>
        <v>0</v>
      </c>
      <c r="P549" s="79" t="n">
        <f aca="false">P550</f>
        <v>2500</v>
      </c>
      <c r="Q549" s="95" t="n">
        <f aca="false">Q550</f>
        <v>0</v>
      </c>
      <c r="R549" s="79" t="n">
        <f aca="false">R550</f>
        <v>2500</v>
      </c>
      <c r="S549" s="79" t="n">
        <f aca="false">S550</f>
        <v>0</v>
      </c>
    </row>
    <row r="550" customFormat="false" ht="30.75" hidden="false" customHeight="true" outlineLevel="0" collapsed="false">
      <c r="B550" s="98" t="s">
        <v>176</v>
      </c>
      <c r="C550" s="148" t="n">
        <v>303</v>
      </c>
      <c r="D550" s="149" t="s">
        <v>17</v>
      </c>
      <c r="E550" s="149" t="s">
        <v>28</v>
      </c>
      <c r="F550" s="148" t="s">
        <v>411</v>
      </c>
      <c r="G550" s="149" t="s">
        <v>177</v>
      </c>
      <c r="H550" s="83" t="n">
        <v>2500</v>
      </c>
      <c r="I550" s="96"/>
      <c r="J550" s="83" t="n">
        <f aca="false">H550+I550</f>
        <v>2500</v>
      </c>
      <c r="K550" s="96"/>
      <c r="L550" s="83" t="n">
        <f aca="false">J550+K550</f>
        <v>2500</v>
      </c>
      <c r="M550" s="96"/>
      <c r="N550" s="83" t="n">
        <f aca="false">L550+M550</f>
        <v>2500</v>
      </c>
      <c r="O550" s="96"/>
      <c r="P550" s="83" t="n">
        <f aca="false">N550+O550</f>
        <v>2500</v>
      </c>
      <c r="Q550" s="96" t="n">
        <v>0</v>
      </c>
      <c r="R550" s="83" t="n">
        <f aca="false">P550+Q550</f>
        <v>2500</v>
      </c>
      <c r="S550" s="83" t="n">
        <v>0</v>
      </c>
    </row>
    <row r="551" customFormat="false" ht="32.25" hidden="false" customHeight="true" outlineLevel="0" collapsed="false">
      <c r="A551" s="39" t="n">
        <v>1</v>
      </c>
      <c r="B551" s="75" t="s">
        <v>87</v>
      </c>
      <c r="C551" s="142" t="n">
        <v>303</v>
      </c>
      <c r="D551" s="77" t="s">
        <v>17</v>
      </c>
      <c r="E551" s="77" t="s">
        <v>28</v>
      </c>
      <c r="F551" s="142" t="s">
        <v>412</v>
      </c>
      <c r="G551" s="77"/>
      <c r="H551" s="79" t="n">
        <f aca="false">H552</f>
        <v>200</v>
      </c>
      <c r="I551" s="95" t="n">
        <f aca="false">I552</f>
        <v>74</v>
      </c>
      <c r="J551" s="79" t="n">
        <f aca="false">J552</f>
        <v>274</v>
      </c>
      <c r="K551" s="95" t="n">
        <f aca="false">K552</f>
        <v>-74</v>
      </c>
      <c r="L551" s="79" t="n">
        <f aca="false">L552</f>
        <v>200</v>
      </c>
      <c r="M551" s="95" t="n">
        <f aca="false">M552</f>
        <v>0</v>
      </c>
      <c r="N551" s="79" t="n">
        <f aca="false">N552</f>
        <v>200</v>
      </c>
      <c r="O551" s="95" t="n">
        <f aca="false">O552</f>
        <v>0</v>
      </c>
      <c r="P551" s="79" t="n">
        <f aca="false">P552</f>
        <v>200</v>
      </c>
      <c r="Q551" s="95" t="n">
        <f aca="false">Q552</f>
        <v>0</v>
      </c>
      <c r="R551" s="79" t="n">
        <f aca="false">R552</f>
        <v>200</v>
      </c>
      <c r="S551" s="79" t="n">
        <f aca="false">S552</f>
        <v>100</v>
      </c>
    </row>
    <row r="552" customFormat="false" ht="30.75" hidden="false" customHeight="true" outlineLevel="0" collapsed="false">
      <c r="A552" s="39" t="n">
        <v>1</v>
      </c>
      <c r="B552" s="98" t="s">
        <v>176</v>
      </c>
      <c r="C552" s="88" t="n">
        <v>303</v>
      </c>
      <c r="D552" s="82" t="s">
        <v>17</v>
      </c>
      <c r="E552" s="82" t="s">
        <v>28</v>
      </c>
      <c r="F552" s="88" t="s">
        <v>412</v>
      </c>
      <c r="G552" s="82" t="s">
        <v>177</v>
      </c>
      <c r="H552" s="83" t="n">
        <v>200</v>
      </c>
      <c r="I552" s="96" t="n">
        <v>74</v>
      </c>
      <c r="J552" s="83" t="n">
        <f aca="false">H552+I552</f>
        <v>274</v>
      </c>
      <c r="K552" s="96" t="n">
        <v>-74</v>
      </c>
      <c r="L552" s="83" t="n">
        <f aca="false">J552+K552</f>
        <v>200</v>
      </c>
      <c r="M552" s="96"/>
      <c r="N552" s="83" t="n">
        <f aca="false">L552+M552</f>
        <v>200</v>
      </c>
      <c r="O552" s="96"/>
      <c r="P552" s="83" t="n">
        <f aca="false">N552+O552</f>
        <v>200</v>
      </c>
      <c r="Q552" s="96" t="n">
        <v>0</v>
      </c>
      <c r="R552" s="83" t="n">
        <f aca="false">P552+Q552</f>
        <v>200</v>
      </c>
      <c r="S552" s="83" t="n">
        <v>100</v>
      </c>
    </row>
    <row r="553" customFormat="false" ht="47.25" hidden="false" customHeight="true" outlineLevel="0" collapsed="false">
      <c r="B553" s="138" t="s">
        <v>413</v>
      </c>
      <c r="C553" s="76" t="s">
        <v>305</v>
      </c>
      <c r="D553" s="77" t="s">
        <v>17</v>
      </c>
      <c r="E553" s="77" t="s">
        <v>28</v>
      </c>
      <c r="F553" s="76" t="s">
        <v>414</v>
      </c>
      <c r="G553" s="77"/>
      <c r="H553" s="83" t="n">
        <f aca="false">H557+H560+H563+H569+H572+H575+H578+H581+H584</f>
        <v>0</v>
      </c>
      <c r="I553" s="83" t="n">
        <f aca="false">I557+I560+I563+I569+I572+I575+I578+I581+I584</f>
        <v>12707.1</v>
      </c>
      <c r="J553" s="78" t="n">
        <f aca="false">J557+J560+J563+J569+J572+J575+J578+J581+J584</f>
        <v>12707.1</v>
      </c>
      <c r="K553" s="83" t="n">
        <f aca="false">K557+K560+K563+K569+K572+K575+K578+K581+K584</f>
        <v>-220.899999999999</v>
      </c>
      <c r="L553" s="78" t="n">
        <f aca="false">L557+L560+L563+L569+L572+L575+L578+L581+L584</f>
        <v>12486.2</v>
      </c>
      <c r="M553" s="83" t="n">
        <f aca="false">M557+M560+M563+M569+M572+M575+M578+M581+M584</f>
        <v>0</v>
      </c>
      <c r="N553" s="78" t="n">
        <f aca="false">N557+N560+N563+N569+N572+N575+N578+N581+N584</f>
        <v>12486.2</v>
      </c>
      <c r="O553" s="83" t="n">
        <f aca="false">O557+O560+O563+O569+O572+O575+O578+O581+O584</f>
        <v>0</v>
      </c>
      <c r="P553" s="78" t="n">
        <f aca="false">P557+P560+P563+P569+P572+P575+P578+P581+P584+P554+P566</f>
        <v>12486.2</v>
      </c>
      <c r="Q553" s="78" t="n">
        <f aca="false">Q557+Q560+Q563+Q569+Q572+Q575+Q578+Q581+Q584+Q554+Q566</f>
        <v>107.000000000002</v>
      </c>
      <c r="R553" s="78" t="n">
        <f aca="false">R557+R560+R563+R569+R572+R575+R578+R581+R584+R554+R566</f>
        <v>12593.2</v>
      </c>
      <c r="S553" s="78" t="n">
        <f aca="false">S557+S560+S563+S569+S572+S575+S578+S581+S584+S554+S566</f>
        <v>4864.1</v>
      </c>
    </row>
    <row r="554" customFormat="false" ht="33" hidden="false" customHeight="false" outlineLevel="0" collapsed="false">
      <c r="B554" s="138" t="s">
        <v>415</v>
      </c>
      <c r="C554" s="76" t="s">
        <v>305</v>
      </c>
      <c r="D554" s="77" t="s">
        <v>17</v>
      </c>
      <c r="E554" s="77" t="s">
        <v>28</v>
      </c>
      <c r="F554" s="76" t="s">
        <v>416</v>
      </c>
      <c r="G554" s="77"/>
      <c r="H554" s="83" t="n">
        <f aca="false">H555</f>
        <v>0</v>
      </c>
      <c r="I554" s="83" t="n">
        <f aca="false">I555</f>
        <v>0</v>
      </c>
      <c r="J554" s="78" t="n">
        <f aca="false">J555</f>
        <v>0</v>
      </c>
      <c r="K554" s="83" t="n">
        <f aca="false">K555</f>
        <v>38.6</v>
      </c>
      <c r="L554" s="78" t="n">
        <f aca="false">L555</f>
        <v>38.6</v>
      </c>
      <c r="M554" s="83" t="n">
        <f aca="false">M555</f>
        <v>0</v>
      </c>
      <c r="N554" s="78" t="n">
        <f aca="false">N555</f>
        <v>38.6</v>
      </c>
      <c r="O554" s="83" t="n">
        <f aca="false">O555</f>
        <v>0</v>
      </c>
      <c r="P554" s="78" t="n">
        <f aca="false">P555</f>
        <v>0</v>
      </c>
      <c r="Q554" s="83" t="n">
        <f aca="false">Q555</f>
        <v>3926</v>
      </c>
      <c r="R554" s="78" t="n">
        <f aca="false">R555</f>
        <v>3732.1</v>
      </c>
      <c r="S554" s="78" t="n">
        <f aca="false">S555</f>
        <v>2149.1</v>
      </c>
    </row>
    <row r="555" customFormat="false" ht="16.5" hidden="false" customHeight="false" outlineLevel="0" collapsed="false">
      <c r="B555" s="138" t="s">
        <v>417</v>
      </c>
      <c r="C555" s="76" t="s">
        <v>305</v>
      </c>
      <c r="D555" s="77" t="s">
        <v>17</v>
      </c>
      <c r="E555" s="77" t="s">
        <v>28</v>
      </c>
      <c r="F555" s="76" t="s">
        <v>418</v>
      </c>
      <c r="G555" s="77"/>
      <c r="H555" s="83" t="n">
        <f aca="false">H556</f>
        <v>0</v>
      </c>
      <c r="I555" s="83" t="n">
        <f aca="false">I556</f>
        <v>0</v>
      </c>
      <c r="J555" s="78" t="n">
        <f aca="false">J556</f>
        <v>0</v>
      </c>
      <c r="K555" s="83" t="n">
        <f aca="false">K556</f>
        <v>38.6</v>
      </c>
      <c r="L555" s="78" t="n">
        <f aca="false">L556</f>
        <v>38.6</v>
      </c>
      <c r="M555" s="83" t="n">
        <f aca="false">M556</f>
        <v>0</v>
      </c>
      <c r="N555" s="78" t="n">
        <f aca="false">N556</f>
        <v>38.6</v>
      </c>
      <c r="O555" s="83" t="n">
        <f aca="false">O556</f>
        <v>0</v>
      </c>
      <c r="P555" s="78" t="n">
        <f aca="false">P556</f>
        <v>0</v>
      </c>
      <c r="Q555" s="83" t="n">
        <f aca="false">Q556</f>
        <v>3926</v>
      </c>
      <c r="R555" s="78" t="n">
        <f aca="false">R556</f>
        <v>3732.1</v>
      </c>
      <c r="S555" s="78" t="n">
        <f aca="false">S556</f>
        <v>2149.1</v>
      </c>
    </row>
    <row r="556" customFormat="false" ht="33" hidden="false" customHeight="false" outlineLevel="0" collapsed="false">
      <c r="B556" s="98" t="s">
        <v>176</v>
      </c>
      <c r="C556" s="88" t="s">
        <v>305</v>
      </c>
      <c r="D556" s="82" t="s">
        <v>17</v>
      </c>
      <c r="E556" s="82" t="s">
        <v>28</v>
      </c>
      <c r="F556" s="88" t="s">
        <v>418</v>
      </c>
      <c r="G556" s="82" t="s">
        <v>177</v>
      </c>
      <c r="H556" s="83"/>
      <c r="I556" s="83"/>
      <c r="J556" s="83" t="n">
        <f aca="false">H556+I556</f>
        <v>0</v>
      </c>
      <c r="K556" s="83" t="n">
        <f aca="false">38.5+0.1</f>
        <v>38.6</v>
      </c>
      <c r="L556" s="83" t="n">
        <f aca="false">J556+K556</f>
        <v>38.6</v>
      </c>
      <c r="M556" s="83"/>
      <c r="N556" s="83" t="n">
        <f aca="false">L556+M556</f>
        <v>38.6</v>
      </c>
      <c r="O556" s="83"/>
      <c r="P556" s="83" t="n">
        <v>0</v>
      </c>
      <c r="Q556" s="96" t="n">
        <f aca="false">3579.2+269.4+76.8+0.6</f>
        <v>3926</v>
      </c>
      <c r="R556" s="83" t="n">
        <v>3732.1</v>
      </c>
      <c r="S556" s="83" t="n">
        <v>2149.1</v>
      </c>
    </row>
    <row r="557" customFormat="false" ht="33" hidden="true" customHeight="false" outlineLevel="0" collapsed="false">
      <c r="B557" s="138" t="s">
        <v>419</v>
      </c>
      <c r="C557" s="76" t="s">
        <v>305</v>
      </c>
      <c r="D557" s="77" t="s">
        <v>17</v>
      </c>
      <c r="E557" s="77" t="s">
        <v>28</v>
      </c>
      <c r="F557" s="76" t="s">
        <v>420</v>
      </c>
      <c r="G557" s="77"/>
      <c r="H557" s="83" t="n">
        <f aca="false">H558</f>
        <v>0</v>
      </c>
      <c r="I557" s="83" t="n">
        <f aca="false">I558</f>
        <v>0</v>
      </c>
      <c r="J557" s="78" t="n">
        <f aca="false">J558</f>
        <v>0</v>
      </c>
      <c r="K557" s="83" t="n">
        <f aca="false">K558</f>
        <v>38.6</v>
      </c>
      <c r="L557" s="78" t="n">
        <f aca="false">L558</f>
        <v>38.6</v>
      </c>
      <c r="M557" s="83" t="n">
        <f aca="false">M558</f>
        <v>0</v>
      </c>
      <c r="N557" s="78" t="n">
        <f aca="false">N558</f>
        <v>38.6</v>
      </c>
      <c r="O557" s="83" t="n">
        <f aca="false">O558</f>
        <v>0</v>
      </c>
      <c r="P557" s="78" t="n">
        <f aca="false">P558</f>
        <v>38.6</v>
      </c>
      <c r="Q557" s="83" t="n">
        <f aca="false">Q558</f>
        <v>-38.6</v>
      </c>
      <c r="R557" s="78" t="n">
        <f aca="false">R558</f>
        <v>0</v>
      </c>
      <c r="S557" s="78" t="n">
        <f aca="false">S558</f>
        <v>0</v>
      </c>
    </row>
    <row r="558" customFormat="false" ht="30.75" hidden="true" customHeight="true" outlineLevel="0" collapsed="false">
      <c r="B558" s="138" t="s">
        <v>421</v>
      </c>
      <c r="C558" s="76" t="s">
        <v>305</v>
      </c>
      <c r="D558" s="77" t="s">
        <v>17</v>
      </c>
      <c r="E558" s="77" t="s">
        <v>28</v>
      </c>
      <c r="F558" s="76" t="s">
        <v>422</v>
      </c>
      <c r="G558" s="77"/>
      <c r="H558" s="83" t="n">
        <f aca="false">H559</f>
        <v>0</v>
      </c>
      <c r="I558" s="83" t="n">
        <f aca="false">I559</f>
        <v>0</v>
      </c>
      <c r="J558" s="78" t="n">
        <f aca="false">J559</f>
        <v>0</v>
      </c>
      <c r="K558" s="83" t="n">
        <f aca="false">K559</f>
        <v>38.6</v>
      </c>
      <c r="L558" s="78" t="n">
        <f aca="false">L559</f>
        <v>38.6</v>
      </c>
      <c r="M558" s="83" t="n">
        <f aca="false">M559</f>
        <v>0</v>
      </c>
      <c r="N558" s="78" t="n">
        <f aca="false">N559</f>
        <v>38.6</v>
      </c>
      <c r="O558" s="83" t="n">
        <f aca="false">O559</f>
        <v>0</v>
      </c>
      <c r="P558" s="78" t="n">
        <f aca="false">P559</f>
        <v>38.6</v>
      </c>
      <c r="Q558" s="83" t="n">
        <f aca="false">Q559</f>
        <v>-38.6</v>
      </c>
      <c r="R558" s="78" t="n">
        <f aca="false">R559</f>
        <v>0</v>
      </c>
      <c r="S558" s="78" t="n">
        <f aca="false">S559</f>
        <v>0</v>
      </c>
    </row>
    <row r="559" customFormat="false" ht="30.75" hidden="true" customHeight="true" outlineLevel="0" collapsed="false">
      <c r="B559" s="98" t="s">
        <v>176</v>
      </c>
      <c r="C559" s="88" t="s">
        <v>305</v>
      </c>
      <c r="D559" s="82" t="s">
        <v>17</v>
      </c>
      <c r="E559" s="82" t="s">
        <v>28</v>
      </c>
      <c r="F559" s="88" t="s">
        <v>422</v>
      </c>
      <c r="G559" s="82" t="s">
        <v>177</v>
      </c>
      <c r="H559" s="83"/>
      <c r="I559" s="83"/>
      <c r="J559" s="83" t="n">
        <f aca="false">H559+I559</f>
        <v>0</v>
      </c>
      <c r="K559" s="83" t="n">
        <f aca="false">38.5+0.1</f>
        <v>38.6</v>
      </c>
      <c r="L559" s="83" t="n">
        <f aca="false">J559+K559</f>
        <v>38.6</v>
      </c>
      <c r="M559" s="83"/>
      <c r="N559" s="83" t="n">
        <f aca="false">L559+M559</f>
        <v>38.6</v>
      </c>
      <c r="O559" s="83"/>
      <c r="P559" s="83" t="n">
        <f aca="false">N559+O559</f>
        <v>38.6</v>
      </c>
      <c r="Q559" s="83" t="n">
        <f aca="false">38.2-76.8</f>
        <v>-38.6</v>
      </c>
      <c r="R559" s="83" t="n">
        <f aca="false">P559+Q559</f>
        <v>0</v>
      </c>
      <c r="S559" s="83" t="n">
        <v>0</v>
      </c>
    </row>
    <row r="560" customFormat="false" ht="33" hidden="true" customHeight="false" outlineLevel="0" collapsed="false">
      <c r="B560" s="138" t="s">
        <v>423</v>
      </c>
      <c r="C560" s="76" t="s">
        <v>305</v>
      </c>
      <c r="D560" s="77" t="s">
        <v>17</v>
      </c>
      <c r="E560" s="77" t="s">
        <v>28</v>
      </c>
      <c r="F560" s="76" t="s">
        <v>424</v>
      </c>
      <c r="G560" s="77"/>
      <c r="H560" s="83" t="n">
        <f aca="false">H561</f>
        <v>0</v>
      </c>
      <c r="I560" s="83" t="n">
        <f aca="false">I561</f>
        <v>1235.6</v>
      </c>
      <c r="J560" s="78" t="n">
        <f aca="false">J561</f>
        <v>1235.6</v>
      </c>
      <c r="K560" s="83" t="n">
        <f aca="false">K561</f>
        <v>-966.2</v>
      </c>
      <c r="L560" s="78" t="n">
        <f aca="false">L561</f>
        <v>269.4</v>
      </c>
      <c r="M560" s="83" t="n">
        <f aca="false">M561</f>
        <v>0</v>
      </c>
      <c r="N560" s="78" t="n">
        <f aca="false">N561</f>
        <v>269.4</v>
      </c>
      <c r="O560" s="83" t="n">
        <f aca="false">O561</f>
        <v>0</v>
      </c>
      <c r="P560" s="78" t="n">
        <f aca="false">P561</f>
        <v>269.4</v>
      </c>
      <c r="Q560" s="83" t="n">
        <f aca="false">Q561</f>
        <v>-269.4</v>
      </c>
      <c r="R560" s="78" t="n">
        <f aca="false">R561</f>
        <v>0</v>
      </c>
      <c r="S560" s="78" t="n">
        <f aca="false">S561</f>
        <v>0</v>
      </c>
    </row>
    <row r="561" customFormat="false" ht="30" hidden="true" customHeight="true" outlineLevel="0" collapsed="false">
      <c r="B561" s="138" t="s">
        <v>425</v>
      </c>
      <c r="C561" s="76" t="s">
        <v>305</v>
      </c>
      <c r="D561" s="77" t="s">
        <v>17</v>
      </c>
      <c r="E561" s="77" t="s">
        <v>28</v>
      </c>
      <c r="F561" s="76" t="s">
        <v>426</v>
      </c>
      <c r="G561" s="77"/>
      <c r="H561" s="83" t="n">
        <f aca="false">H562</f>
        <v>0</v>
      </c>
      <c r="I561" s="83" t="n">
        <f aca="false">I562</f>
        <v>1235.6</v>
      </c>
      <c r="J561" s="78" t="n">
        <f aca="false">J562</f>
        <v>1235.6</v>
      </c>
      <c r="K561" s="83" t="n">
        <f aca="false">K562</f>
        <v>-966.2</v>
      </c>
      <c r="L561" s="78" t="n">
        <f aca="false">L562</f>
        <v>269.4</v>
      </c>
      <c r="M561" s="83" t="n">
        <f aca="false">M562</f>
        <v>0</v>
      </c>
      <c r="N561" s="78" t="n">
        <f aca="false">N562</f>
        <v>269.4</v>
      </c>
      <c r="O561" s="83" t="n">
        <f aca="false">O562</f>
        <v>0</v>
      </c>
      <c r="P561" s="78" t="n">
        <f aca="false">P562</f>
        <v>269.4</v>
      </c>
      <c r="Q561" s="83" t="n">
        <f aca="false">Q562</f>
        <v>-269.4</v>
      </c>
      <c r="R561" s="78" t="n">
        <f aca="false">R562</f>
        <v>0</v>
      </c>
      <c r="S561" s="78" t="n">
        <f aca="false">S562</f>
        <v>0</v>
      </c>
    </row>
    <row r="562" customFormat="false" ht="30.75" hidden="true" customHeight="true" outlineLevel="0" collapsed="false">
      <c r="B562" s="98" t="s">
        <v>176</v>
      </c>
      <c r="C562" s="88" t="s">
        <v>305</v>
      </c>
      <c r="D562" s="82" t="s">
        <v>17</v>
      </c>
      <c r="E562" s="82" t="s">
        <v>28</v>
      </c>
      <c r="F562" s="88" t="s">
        <v>426</v>
      </c>
      <c r="G562" s="82" t="s">
        <v>177</v>
      </c>
      <c r="H562" s="83"/>
      <c r="I562" s="83" t="n">
        <v>1235.6</v>
      </c>
      <c r="J562" s="83" t="n">
        <f aca="false">H562+I562</f>
        <v>1235.6</v>
      </c>
      <c r="K562" s="83" t="n">
        <f aca="false">269.4-1235.6</f>
        <v>-966.2</v>
      </c>
      <c r="L562" s="83" t="n">
        <f aca="false">J562+K562</f>
        <v>269.4</v>
      </c>
      <c r="M562" s="83"/>
      <c r="N562" s="83" t="n">
        <f aca="false">L562+M562</f>
        <v>269.4</v>
      </c>
      <c r="O562" s="83"/>
      <c r="P562" s="83" t="n">
        <f aca="false">N562+O562</f>
        <v>269.4</v>
      </c>
      <c r="Q562" s="83" t="n">
        <v>-269.4</v>
      </c>
      <c r="R562" s="83" t="n">
        <f aca="false">P562+Q562</f>
        <v>0</v>
      </c>
      <c r="S562" s="83" t="n">
        <v>0</v>
      </c>
    </row>
    <row r="563" customFormat="false" ht="48" hidden="true" customHeight="true" outlineLevel="0" collapsed="false">
      <c r="B563" s="138" t="s">
        <v>427</v>
      </c>
      <c r="C563" s="76" t="s">
        <v>305</v>
      </c>
      <c r="D563" s="77" t="s">
        <v>17</v>
      </c>
      <c r="E563" s="77" t="s">
        <v>28</v>
      </c>
      <c r="F563" s="76" t="s">
        <v>428</v>
      </c>
      <c r="G563" s="77"/>
      <c r="H563" s="83" t="n">
        <f aca="false">H564</f>
        <v>0</v>
      </c>
      <c r="I563" s="83" t="n">
        <f aca="false">I564</f>
        <v>11120.4</v>
      </c>
      <c r="J563" s="78" t="n">
        <f aca="false">J564</f>
        <v>11120.4</v>
      </c>
      <c r="K563" s="83" t="n">
        <f aca="false">K564</f>
        <v>-7541.2</v>
      </c>
      <c r="L563" s="78" t="n">
        <f aca="false">L564</f>
        <v>3579.2</v>
      </c>
      <c r="M563" s="83" t="n">
        <f aca="false">M564</f>
        <v>0</v>
      </c>
      <c r="N563" s="78" t="n">
        <f aca="false">N564</f>
        <v>3579.2</v>
      </c>
      <c r="O563" s="83" t="n">
        <f aca="false">O564</f>
        <v>0</v>
      </c>
      <c r="P563" s="78" t="n">
        <f aca="false">P564</f>
        <v>3579.2</v>
      </c>
      <c r="Q563" s="83" t="n">
        <f aca="false">Q564</f>
        <v>-3579.2</v>
      </c>
      <c r="R563" s="78" t="n">
        <f aca="false">R564</f>
        <v>0</v>
      </c>
      <c r="S563" s="78" t="n">
        <f aca="false">S564</f>
        <v>0</v>
      </c>
    </row>
    <row r="564" customFormat="false" ht="15.75" hidden="true" customHeight="true" outlineLevel="0" collapsed="false">
      <c r="B564" s="138" t="s">
        <v>417</v>
      </c>
      <c r="C564" s="76" t="s">
        <v>305</v>
      </c>
      <c r="D564" s="77" t="s">
        <v>17</v>
      </c>
      <c r="E564" s="77" t="s">
        <v>28</v>
      </c>
      <c r="F564" s="76" t="s">
        <v>429</v>
      </c>
      <c r="G564" s="77"/>
      <c r="H564" s="83" t="n">
        <f aca="false">H565</f>
        <v>0</v>
      </c>
      <c r="I564" s="83" t="n">
        <f aca="false">I565</f>
        <v>11120.4</v>
      </c>
      <c r="J564" s="78" t="n">
        <f aca="false">J565</f>
        <v>11120.4</v>
      </c>
      <c r="K564" s="83" t="n">
        <f aca="false">K565</f>
        <v>-7541.2</v>
      </c>
      <c r="L564" s="78" t="n">
        <f aca="false">L565</f>
        <v>3579.2</v>
      </c>
      <c r="M564" s="83" t="n">
        <f aca="false">M565</f>
        <v>0</v>
      </c>
      <c r="N564" s="78" t="n">
        <f aca="false">N565</f>
        <v>3579.2</v>
      </c>
      <c r="O564" s="83" t="n">
        <f aca="false">O565</f>
        <v>0</v>
      </c>
      <c r="P564" s="78" t="n">
        <f aca="false">P565</f>
        <v>3579.2</v>
      </c>
      <c r="Q564" s="78" t="n">
        <f aca="false">Q565</f>
        <v>-3579.2</v>
      </c>
      <c r="R564" s="78" t="n">
        <f aca="false">R565</f>
        <v>0</v>
      </c>
      <c r="S564" s="78" t="n">
        <f aca="false">S565</f>
        <v>0</v>
      </c>
    </row>
    <row r="565" customFormat="false" ht="30.75" hidden="true" customHeight="true" outlineLevel="0" collapsed="false">
      <c r="B565" s="98" t="s">
        <v>176</v>
      </c>
      <c r="C565" s="88" t="s">
        <v>305</v>
      </c>
      <c r="D565" s="82" t="s">
        <v>17</v>
      </c>
      <c r="E565" s="82" t="s">
        <v>28</v>
      </c>
      <c r="F565" s="88" t="s">
        <v>429</v>
      </c>
      <c r="G565" s="82" t="s">
        <v>177</v>
      </c>
      <c r="H565" s="83"/>
      <c r="I565" s="83" t="n">
        <f aca="false">12356-1235.6</f>
        <v>11120.4</v>
      </c>
      <c r="J565" s="83" t="n">
        <f aca="false">H565+I565</f>
        <v>11120.4</v>
      </c>
      <c r="K565" s="83" t="n">
        <f aca="false">3579.2-11120.4</f>
        <v>-7541.2</v>
      </c>
      <c r="L565" s="83" t="n">
        <f aca="false">J565+K565</f>
        <v>3579.2</v>
      </c>
      <c r="M565" s="83"/>
      <c r="N565" s="83" t="n">
        <f aca="false">L565+M565</f>
        <v>3579.2</v>
      </c>
      <c r="O565" s="83"/>
      <c r="P565" s="83" t="n">
        <f aca="false">N565+O565</f>
        <v>3579.2</v>
      </c>
      <c r="Q565" s="83" t="n">
        <v>-3579.2</v>
      </c>
      <c r="R565" s="83" t="n">
        <f aca="false">P565+Q565</f>
        <v>0</v>
      </c>
      <c r="S565" s="83" t="n">
        <v>0</v>
      </c>
    </row>
    <row r="566" customFormat="false" ht="30.75" hidden="false" customHeight="true" outlineLevel="0" collapsed="false">
      <c r="B566" s="138" t="s">
        <v>430</v>
      </c>
      <c r="C566" s="76" t="s">
        <v>305</v>
      </c>
      <c r="D566" s="77" t="s">
        <v>17</v>
      </c>
      <c r="E566" s="77" t="s">
        <v>28</v>
      </c>
      <c r="F566" s="76" t="s">
        <v>431</v>
      </c>
      <c r="G566" s="77"/>
      <c r="H566" s="83" t="n">
        <f aca="false">H567</f>
        <v>0</v>
      </c>
      <c r="I566" s="83" t="n">
        <f aca="false">I567</f>
        <v>0</v>
      </c>
      <c r="J566" s="78" t="n">
        <f aca="false">J567</f>
        <v>0</v>
      </c>
      <c r="K566" s="83" t="n">
        <f aca="false">K567</f>
        <v>91.6</v>
      </c>
      <c r="L566" s="78" t="n">
        <f aca="false">L567</f>
        <v>91.6</v>
      </c>
      <c r="M566" s="83" t="n">
        <f aca="false">M567</f>
        <v>0</v>
      </c>
      <c r="N566" s="78" t="n">
        <f aca="false">N567</f>
        <v>91.6</v>
      </c>
      <c r="O566" s="83" t="n">
        <f aca="false">O567</f>
        <v>0</v>
      </c>
      <c r="P566" s="78" t="n">
        <f aca="false">P567</f>
        <v>0</v>
      </c>
      <c r="Q566" s="83" t="n">
        <f aca="false">Q567</f>
        <v>8667.2</v>
      </c>
      <c r="R566" s="78" t="n">
        <f aca="false">R567</f>
        <v>8861.1</v>
      </c>
      <c r="S566" s="78" t="n">
        <f aca="false">S567</f>
        <v>2715</v>
      </c>
    </row>
    <row r="567" customFormat="false" ht="30.75" hidden="false" customHeight="true" outlineLevel="0" collapsed="false">
      <c r="B567" s="138" t="s">
        <v>417</v>
      </c>
      <c r="C567" s="76" t="s">
        <v>305</v>
      </c>
      <c r="D567" s="77" t="s">
        <v>17</v>
      </c>
      <c r="E567" s="77" t="s">
        <v>28</v>
      </c>
      <c r="F567" s="76" t="s">
        <v>432</v>
      </c>
      <c r="G567" s="77"/>
      <c r="H567" s="83" t="n">
        <f aca="false">H568</f>
        <v>0</v>
      </c>
      <c r="I567" s="83" t="n">
        <f aca="false">I568</f>
        <v>0</v>
      </c>
      <c r="J567" s="78" t="n">
        <f aca="false">J568</f>
        <v>0</v>
      </c>
      <c r="K567" s="83" t="n">
        <f aca="false">K568</f>
        <v>91.6</v>
      </c>
      <c r="L567" s="78" t="n">
        <f aca="false">L568</f>
        <v>91.6</v>
      </c>
      <c r="M567" s="83" t="n">
        <f aca="false">M568</f>
        <v>0</v>
      </c>
      <c r="N567" s="78" t="n">
        <f aca="false">N568</f>
        <v>91.6</v>
      </c>
      <c r="O567" s="83" t="n">
        <f aca="false">O568</f>
        <v>0</v>
      </c>
      <c r="P567" s="78" t="n">
        <f aca="false">P568</f>
        <v>0</v>
      </c>
      <c r="Q567" s="83" t="n">
        <f aca="false">Q568</f>
        <v>8667.2</v>
      </c>
      <c r="R567" s="78" t="n">
        <f aca="false">R568</f>
        <v>8861.1</v>
      </c>
      <c r="S567" s="78" t="n">
        <f aca="false">S568</f>
        <v>2715</v>
      </c>
    </row>
    <row r="568" customFormat="false" ht="30.75" hidden="false" customHeight="true" outlineLevel="0" collapsed="false">
      <c r="B568" s="98" t="s">
        <v>176</v>
      </c>
      <c r="C568" s="88" t="s">
        <v>305</v>
      </c>
      <c r="D568" s="82" t="s">
        <v>17</v>
      </c>
      <c r="E568" s="82" t="s">
        <v>28</v>
      </c>
      <c r="F568" s="88" t="s">
        <v>432</v>
      </c>
      <c r="G568" s="82" t="s">
        <v>177</v>
      </c>
      <c r="H568" s="83"/>
      <c r="I568" s="83"/>
      <c r="J568" s="83" t="n">
        <f aca="false">H568+I568</f>
        <v>0</v>
      </c>
      <c r="K568" s="83" t="n">
        <v>91.6</v>
      </c>
      <c r="L568" s="83" t="n">
        <f aca="false">J568+K568</f>
        <v>91.6</v>
      </c>
      <c r="M568" s="83"/>
      <c r="N568" s="83" t="n">
        <f aca="false">L568+M568</f>
        <v>91.6</v>
      </c>
      <c r="O568" s="83"/>
      <c r="P568" s="83" t="n">
        <v>0</v>
      </c>
      <c r="Q568" s="96" t="n">
        <f aca="false">7911.9+146.3+595.5+13.5</f>
        <v>8667.2</v>
      </c>
      <c r="R568" s="83" t="n">
        <v>8861.1</v>
      </c>
      <c r="S568" s="83" t="n">
        <v>2715</v>
      </c>
    </row>
    <row r="569" customFormat="false" ht="33" hidden="true" customHeight="false" outlineLevel="0" collapsed="false">
      <c r="B569" s="138" t="s">
        <v>433</v>
      </c>
      <c r="C569" s="76" t="s">
        <v>305</v>
      </c>
      <c r="D569" s="77" t="s">
        <v>17</v>
      </c>
      <c r="E569" s="77" t="s">
        <v>28</v>
      </c>
      <c r="F569" s="76" t="s">
        <v>434</v>
      </c>
      <c r="G569" s="77"/>
      <c r="H569" s="83" t="n">
        <f aca="false">H570</f>
        <v>0</v>
      </c>
      <c r="I569" s="83" t="n">
        <f aca="false">I570</f>
        <v>0</v>
      </c>
      <c r="J569" s="78" t="n">
        <f aca="false">J570</f>
        <v>0</v>
      </c>
      <c r="K569" s="83" t="n">
        <f aca="false">K570</f>
        <v>91.6</v>
      </c>
      <c r="L569" s="78" t="n">
        <f aca="false">L570</f>
        <v>91.6</v>
      </c>
      <c r="M569" s="83" t="n">
        <f aca="false">M570</f>
        <v>0</v>
      </c>
      <c r="N569" s="78" t="n">
        <f aca="false">N570</f>
        <v>91.6</v>
      </c>
      <c r="O569" s="83" t="n">
        <f aca="false">O570</f>
        <v>0</v>
      </c>
      <c r="P569" s="78" t="n">
        <f aca="false">P570</f>
        <v>91.6</v>
      </c>
      <c r="Q569" s="83" t="n">
        <f aca="false">Q570</f>
        <v>-91.6</v>
      </c>
      <c r="R569" s="78" t="n">
        <f aca="false">R570</f>
        <v>0</v>
      </c>
      <c r="S569" s="78" t="n">
        <f aca="false">S570</f>
        <v>0</v>
      </c>
    </row>
    <row r="570" customFormat="false" ht="30.75" hidden="true" customHeight="true" outlineLevel="0" collapsed="false">
      <c r="B570" s="138" t="s">
        <v>421</v>
      </c>
      <c r="C570" s="76" t="s">
        <v>305</v>
      </c>
      <c r="D570" s="77" t="s">
        <v>17</v>
      </c>
      <c r="E570" s="77" t="s">
        <v>28</v>
      </c>
      <c r="F570" s="76" t="s">
        <v>435</v>
      </c>
      <c r="G570" s="77"/>
      <c r="H570" s="83" t="n">
        <f aca="false">H571</f>
        <v>0</v>
      </c>
      <c r="I570" s="83" t="n">
        <f aca="false">I571</f>
        <v>0</v>
      </c>
      <c r="J570" s="78" t="n">
        <f aca="false">J571</f>
        <v>0</v>
      </c>
      <c r="K570" s="83" t="n">
        <f aca="false">K571</f>
        <v>91.6</v>
      </c>
      <c r="L570" s="78" t="n">
        <f aca="false">L571</f>
        <v>91.6</v>
      </c>
      <c r="M570" s="83" t="n">
        <f aca="false">M571</f>
        <v>0</v>
      </c>
      <c r="N570" s="78" t="n">
        <f aca="false">N571</f>
        <v>91.6</v>
      </c>
      <c r="O570" s="83" t="n">
        <f aca="false">O571</f>
        <v>0</v>
      </c>
      <c r="P570" s="78" t="n">
        <f aca="false">P571</f>
        <v>91.6</v>
      </c>
      <c r="Q570" s="83" t="n">
        <f aca="false">Q571</f>
        <v>-91.6</v>
      </c>
      <c r="R570" s="78" t="n">
        <f aca="false">R571</f>
        <v>0</v>
      </c>
      <c r="S570" s="78" t="n">
        <f aca="false">S571</f>
        <v>0</v>
      </c>
    </row>
    <row r="571" customFormat="false" ht="30.75" hidden="true" customHeight="true" outlineLevel="0" collapsed="false">
      <c r="B571" s="98" t="s">
        <v>176</v>
      </c>
      <c r="C571" s="88" t="s">
        <v>305</v>
      </c>
      <c r="D571" s="82" t="s">
        <v>17</v>
      </c>
      <c r="E571" s="82" t="s">
        <v>28</v>
      </c>
      <c r="F571" s="88" t="s">
        <v>435</v>
      </c>
      <c r="G571" s="82" t="s">
        <v>177</v>
      </c>
      <c r="H571" s="83"/>
      <c r="I571" s="83"/>
      <c r="J571" s="83" t="n">
        <f aca="false">H571+I571</f>
        <v>0</v>
      </c>
      <c r="K571" s="83" t="n">
        <v>91.6</v>
      </c>
      <c r="L571" s="83" t="n">
        <f aca="false">J571+K571</f>
        <v>91.6</v>
      </c>
      <c r="M571" s="83"/>
      <c r="N571" s="83" t="n">
        <f aca="false">L571+M571</f>
        <v>91.6</v>
      </c>
      <c r="O571" s="83"/>
      <c r="P571" s="83" t="n">
        <f aca="false">N571+O571</f>
        <v>91.6</v>
      </c>
      <c r="Q571" s="83" t="n">
        <f aca="false">54.7-146.3</f>
        <v>-91.6</v>
      </c>
      <c r="R571" s="83" t="n">
        <f aca="false">P571+Q571</f>
        <v>0</v>
      </c>
      <c r="S571" s="83" t="n">
        <v>0</v>
      </c>
    </row>
    <row r="572" customFormat="false" ht="47.25" hidden="true" customHeight="true" outlineLevel="0" collapsed="false">
      <c r="B572" s="138" t="s">
        <v>436</v>
      </c>
      <c r="C572" s="76" t="s">
        <v>305</v>
      </c>
      <c r="D572" s="77" t="s">
        <v>17</v>
      </c>
      <c r="E572" s="77" t="s">
        <v>28</v>
      </c>
      <c r="F572" s="76" t="s">
        <v>437</v>
      </c>
      <c r="G572" s="77"/>
      <c r="H572" s="83" t="n">
        <f aca="false">H573</f>
        <v>0</v>
      </c>
      <c r="I572" s="83" t="n">
        <f aca="false">I573</f>
        <v>0</v>
      </c>
      <c r="J572" s="78" t="n">
        <f aca="false">J573</f>
        <v>0</v>
      </c>
      <c r="K572" s="83" t="n">
        <f aca="false">K573</f>
        <v>595.5</v>
      </c>
      <c r="L572" s="78" t="n">
        <f aca="false">L573</f>
        <v>595.5</v>
      </c>
      <c r="M572" s="83" t="n">
        <f aca="false">M573</f>
        <v>0</v>
      </c>
      <c r="N572" s="78" t="n">
        <f aca="false">N573</f>
        <v>595.5</v>
      </c>
      <c r="O572" s="83" t="n">
        <f aca="false">O573</f>
        <v>0</v>
      </c>
      <c r="P572" s="78" t="n">
        <f aca="false">P573</f>
        <v>595.5</v>
      </c>
      <c r="Q572" s="83" t="n">
        <f aca="false">Q573</f>
        <v>-595.5</v>
      </c>
      <c r="R572" s="78" t="n">
        <f aca="false">R573</f>
        <v>0</v>
      </c>
      <c r="S572" s="78" t="n">
        <f aca="false">S573</f>
        <v>0</v>
      </c>
    </row>
    <row r="573" customFormat="false" ht="15.75" hidden="true" customHeight="true" outlineLevel="0" collapsed="false">
      <c r="B573" s="138" t="s">
        <v>417</v>
      </c>
      <c r="C573" s="76" t="s">
        <v>305</v>
      </c>
      <c r="D573" s="77" t="s">
        <v>17</v>
      </c>
      <c r="E573" s="77" t="s">
        <v>28</v>
      </c>
      <c r="F573" s="76" t="s">
        <v>438</v>
      </c>
      <c r="G573" s="77"/>
      <c r="H573" s="83" t="n">
        <f aca="false">H574</f>
        <v>0</v>
      </c>
      <c r="I573" s="83" t="n">
        <f aca="false">I574</f>
        <v>0</v>
      </c>
      <c r="J573" s="78" t="n">
        <f aca="false">J574</f>
        <v>0</v>
      </c>
      <c r="K573" s="83" t="n">
        <f aca="false">K574</f>
        <v>595.5</v>
      </c>
      <c r="L573" s="78" t="n">
        <f aca="false">L574</f>
        <v>595.5</v>
      </c>
      <c r="M573" s="83" t="n">
        <f aca="false">M574</f>
        <v>0</v>
      </c>
      <c r="N573" s="78" t="n">
        <f aca="false">N574</f>
        <v>595.5</v>
      </c>
      <c r="O573" s="83" t="n">
        <f aca="false">O574</f>
        <v>0</v>
      </c>
      <c r="P573" s="78" t="n">
        <f aca="false">P574</f>
        <v>595.5</v>
      </c>
      <c r="Q573" s="83" t="n">
        <f aca="false">Q574</f>
        <v>-595.5</v>
      </c>
      <c r="R573" s="78" t="n">
        <f aca="false">R574</f>
        <v>0</v>
      </c>
      <c r="S573" s="78" t="n">
        <f aca="false">S574</f>
        <v>0</v>
      </c>
    </row>
    <row r="574" customFormat="false" ht="30.75" hidden="true" customHeight="true" outlineLevel="0" collapsed="false">
      <c r="B574" s="98" t="s">
        <v>176</v>
      </c>
      <c r="C574" s="88" t="s">
        <v>305</v>
      </c>
      <c r="D574" s="82" t="s">
        <v>17</v>
      </c>
      <c r="E574" s="82" t="s">
        <v>28</v>
      </c>
      <c r="F574" s="88" t="s">
        <v>438</v>
      </c>
      <c r="G574" s="82" t="s">
        <v>177</v>
      </c>
      <c r="H574" s="83"/>
      <c r="I574" s="83"/>
      <c r="J574" s="83" t="n">
        <f aca="false">H574+I574</f>
        <v>0</v>
      </c>
      <c r="K574" s="83" t="n">
        <v>595.5</v>
      </c>
      <c r="L574" s="83" t="n">
        <f aca="false">J574+K574</f>
        <v>595.5</v>
      </c>
      <c r="M574" s="83"/>
      <c r="N574" s="83" t="n">
        <f aca="false">L574+M574</f>
        <v>595.5</v>
      </c>
      <c r="O574" s="83"/>
      <c r="P574" s="83" t="n">
        <f aca="false">N574+O574</f>
        <v>595.5</v>
      </c>
      <c r="Q574" s="83" t="n">
        <v>-595.5</v>
      </c>
      <c r="R574" s="83" t="n">
        <f aca="false">P574+Q574</f>
        <v>0</v>
      </c>
      <c r="S574" s="83" t="n">
        <v>0</v>
      </c>
    </row>
    <row r="575" customFormat="false" ht="33" hidden="true" customHeight="false" outlineLevel="0" collapsed="false">
      <c r="B575" s="138" t="s">
        <v>439</v>
      </c>
      <c r="C575" s="76" t="s">
        <v>305</v>
      </c>
      <c r="D575" s="77" t="s">
        <v>17</v>
      </c>
      <c r="E575" s="77" t="s">
        <v>28</v>
      </c>
      <c r="F575" s="76" t="s">
        <v>440</v>
      </c>
      <c r="G575" s="77"/>
      <c r="H575" s="83" t="n">
        <f aca="false">H576</f>
        <v>0</v>
      </c>
      <c r="I575" s="83" t="n">
        <f aca="false">I576</f>
        <v>0</v>
      </c>
      <c r="J575" s="78" t="n">
        <f aca="false">J576</f>
        <v>0</v>
      </c>
      <c r="K575" s="83" t="n">
        <f aca="false">K576</f>
        <v>7911.9</v>
      </c>
      <c r="L575" s="78" t="n">
        <f aca="false">L576</f>
        <v>7911.9</v>
      </c>
      <c r="M575" s="83" t="n">
        <f aca="false">M576</f>
        <v>0</v>
      </c>
      <c r="N575" s="78" t="n">
        <f aca="false">N576</f>
        <v>7911.9</v>
      </c>
      <c r="O575" s="83" t="n">
        <f aca="false">O576</f>
        <v>0</v>
      </c>
      <c r="P575" s="78" t="n">
        <f aca="false">P576</f>
        <v>7911.9</v>
      </c>
      <c r="Q575" s="83" t="n">
        <f aca="false">Q576</f>
        <v>-7911.9</v>
      </c>
      <c r="R575" s="78" t="n">
        <f aca="false">R576</f>
        <v>0</v>
      </c>
      <c r="S575" s="78" t="n">
        <f aca="false">S576</f>
        <v>0</v>
      </c>
    </row>
    <row r="576" customFormat="false" ht="17.25" hidden="true" customHeight="true" outlineLevel="0" collapsed="false">
      <c r="B576" s="138" t="s">
        <v>417</v>
      </c>
      <c r="C576" s="76" t="s">
        <v>305</v>
      </c>
      <c r="D576" s="77" t="s">
        <v>17</v>
      </c>
      <c r="E576" s="77" t="s">
        <v>28</v>
      </c>
      <c r="F576" s="76" t="s">
        <v>441</v>
      </c>
      <c r="G576" s="77"/>
      <c r="H576" s="83" t="n">
        <f aca="false">H577</f>
        <v>0</v>
      </c>
      <c r="I576" s="83" t="n">
        <f aca="false">I577</f>
        <v>0</v>
      </c>
      <c r="J576" s="78" t="n">
        <f aca="false">J577</f>
        <v>0</v>
      </c>
      <c r="K576" s="83" t="n">
        <f aca="false">K577</f>
        <v>7911.9</v>
      </c>
      <c r="L576" s="78" t="n">
        <f aca="false">L577</f>
        <v>7911.9</v>
      </c>
      <c r="M576" s="83" t="n">
        <f aca="false">M577</f>
        <v>0</v>
      </c>
      <c r="N576" s="78" t="n">
        <f aca="false">N577</f>
        <v>7911.9</v>
      </c>
      <c r="O576" s="83" t="n">
        <f aca="false">O577</f>
        <v>0</v>
      </c>
      <c r="P576" s="78" t="n">
        <f aca="false">P577</f>
        <v>7911.9</v>
      </c>
      <c r="Q576" s="83" t="n">
        <f aca="false">Q577</f>
        <v>-7911.9</v>
      </c>
      <c r="R576" s="78" t="n">
        <f aca="false">R577</f>
        <v>0</v>
      </c>
      <c r="S576" s="78" t="n">
        <f aca="false">S577</f>
        <v>0</v>
      </c>
    </row>
    <row r="577" customFormat="false" ht="30.75" hidden="true" customHeight="true" outlineLevel="0" collapsed="false">
      <c r="B577" s="98" t="s">
        <v>176</v>
      </c>
      <c r="C577" s="88" t="s">
        <v>305</v>
      </c>
      <c r="D577" s="82" t="s">
        <v>17</v>
      </c>
      <c r="E577" s="82" t="s">
        <v>28</v>
      </c>
      <c r="F577" s="88" t="s">
        <v>441</v>
      </c>
      <c r="G577" s="82" t="s">
        <v>177</v>
      </c>
      <c r="H577" s="83"/>
      <c r="I577" s="83"/>
      <c r="J577" s="83" t="n">
        <f aca="false">H577+I577</f>
        <v>0</v>
      </c>
      <c r="K577" s="83" t="n">
        <v>7911.9</v>
      </c>
      <c r="L577" s="83" t="n">
        <f aca="false">J577+K577</f>
        <v>7911.9</v>
      </c>
      <c r="M577" s="83"/>
      <c r="N577" s="83" t="n">
        <f aca="false">L577+M577</f>
        <v>7911.9</v>
      </c>
      <c r="O577" s="83"/>
      <c r="P577" s="83" t="n">
        <f aca="false">N577+O577</f>
        <v>7911.9</v>
      </c>
      <c r="Q577" s="83" t="n">
        <v>-7911.9</v>
      </c>
      <c r="R577" s="83" t="n">
        <f aca="false">P577+Q577</f>
        <v>0</v>
      </c>
      <c r="S577" s="83" t="n">
        <v>0</v>
      </c>
    </row>
    <row r="578" customFormat="false" ht="30.75" hidden="true" customHeight="true" outlineLevel="0" collapsed="false">
      <c r="B578" s="138" t="s">
        <v>442</v>
      </c>
      <c r="C578" s="76" t="s">
        <v>305</v>
      </c>
      <c r="D578" s="77" t="s">
        <v>17</v>
      </c>
      <c r="E578" s="77" t="s">
        <v>28</v>
      </c>
      <c r="F578" s="76" t="s">
        <v>443</v>
      </c>
      <c r="G578" s="77"/>
      <c r="H578" s="83" t="n">
        <f aca="false">H579</f>
        <v>0</v>
      </c>
      <c r="I578" s="83" t="n">
        <f aca="false">I579</f>
        <v>0</v>
      </c>
      <c r="J578" s="78" t="n">
        <f aca="false">J579</f>
        <v>0</v>
      </c>
      <c r="K578" s="83" t="n">
        <f aca="false">K579</f>
        <v>0</v>
      </c>
      <c r="L578" s="78" t="n">
        <f aca="false">L579</f>
        <v>0</v>
      </c>
      <c r="M578" s="83" t="n">
        <f aca="false">M579</f>
        <v>0</v>
      </c>
      <c r="N578" s="78" t="n">
        <f aca="false">N579</f>
        <v>0</v>
      </c>
      <c r="O578" s="83" t="n">
        <f aca="false">O579</f>
        <v>0</v>
      </c>
      <c r="P578" s="78" t="n">
        <f aca="false">P579</f>
        <v>0</v>
      </c>
      <c r="Q578" s="83" t="n">
        <f aca="false">Q579</f>
        <v>0</v>
      </c>
      <c r="R578" s="78" t="n">
        <f aca="false">R579</f>
        <v>0</v>
      </c>
      <c r="S578" s="78" t="n">
        <f aca="false">S579</f>
        <v>0</v>
      </c>
    </row>
    <row r="579" customFormat="false" ht="30.75" hidden="true" customHeight="true" outlineLevel="0" collapsed="false">
      <c r="B579" s="138" t="s">
        <v>444</v>
      </c>
      <c r="C579" s="76" t="s">
        <v>305</v>
      </c>
      <c r="D579" s="77" t="s">
        <v>17</v>
      </c>
      <c r="E579" s="77" t="s">
        <v>28</v>
      </c>
      <c r="F579" s="76" t="s">
        <v>445</v>
      </c>
      <c r="G579" s="77"/>
      <c r="H579" s="83" t="n">
        <f aca="false">H580</f>
        <v>0</v>
      </c>
      <c r="I579" s="83" t="n">
        <f aca="false">I580</f>
        <v>0</v>
      </c>
      <c r="J579" s="78" t="n">
        <f aca="false">J580</f>
        <v>0</v>
      </c>
      <c r="K579" s="83" t="n">
        <f aca="false">K580</f>
        <v>0</v>
      </c>
      <c r="L579" s="78" t="n">
        <f aca="false">L580</f>
        <v>0</v>
      </c>
      <c r="M579" s="83" t="n">
        <f aca="false">M580</f>
        <v>0</v>
      </c>
      <c r="N579" s="78" t="n">
        <f aca="false">N580</f>
        <v>0</v>
      </c>
      <c r="O579" s="83" t="n">
        <f aca="false">O580</f>
        <v>0</v>
      </c>
      <c r="P579" s="78" t="n">
        <f aca="false">P580</f>
        <v>0</v>
      </c>
      <c r="Q579" s="83" t="n">
        <f aca="false">Q580</f>
        <v>0</v>
      </c>
      <c r="R579" s="78" t="n">
        <f aca="false">R580</f>
        <v>0</v>
      </c>
      <c r="S579" s="78" t="n">
        <f aca="false">S580</f>
        <v>0</v>
      </c>
    </row>
    <row r="580" customFormat="false" ht="30.75" hidden="true" customHeight="true" outlineLevel="0" collapsed="false">
      <c r="B580" s="98" t="s">
        <v>176</v>
      </c>
      <c r="C580" s="88" t="s">
        <v>305</v>
      </c>
      <c r="D580" s="82" t="s">
        <v>17</v>
      </c>
      <c r="E580" s="82" t="s">
        <v>28</v>
      </c>
      <c r="F580" s="88" t="s">
        <v>445</v>
      </c>
      <c r="G580" s="82" t="s">
        <v>177</v>
      </c>
      <c r="H580" s="83"/>
      <c r="I580" s="83"/>
      <c r="J580" s="83" t="n">
        <f aca="false">H580+I580</f>
        <v>0</v>
      </c>
      <c r="K580" s="83"/>
      <c r="L580" s="83" t="n">
        <f aca="false">J580+K580</f>
        <v>0</v>
      </c>
      <c r="M580" s="83"/>
      <c r="N580" s="83" t="n">
        <f aca="false">L580+M580</f>
        <v>0</v>
      </c>
      <c r="O580" s="83"/>
      <c r="P580" s="83" t="n">
        <f aca="false">N580+O580</f>
        <v>0</v>
      </c>
      <c r="Q580" s="83"/>
      <c r="R580" s="83" t="n">
        <f aca="false">P580+Q580</f>
        <v>0</v>
      </c>
      <c r="S580" s="83" t="n">
        <f aca="false">Q580+R580</f>
        <v>0</v>
      </c>
    </row>
    <row r="581" customFormat="false" ht="30.75" hidden="true" customHeight="true" outlineLevel="0" collapsed="false">
      <c r="B581" s="138" t="s">
        <v>446</v>
      </c>
      <c r="C581" s="76" t="s">
        <v>305</v>
      </c>
      <c r="D581" s="77" t="s">
        <v>17</v>
      </c>
      <c r="E581" s="77" t="s">
        <v>28</v>
      </c>
      <c r="F581" s="76" t="s">
        <v>447</v>
      </c>
      <c r="G581" s="77"/>
      <c r="H581" s="83" t="n">
        <f aca="false">H582</f>
        <v>0</v>
      </c>
      <c r="I581" s="83" t="n">
        <f aca="false">I582</f>
        <v>35.1</v>
      </c>
      <c r="J581" s="78" t="n">
        <f aca="false">J582</f>
        <v>35.1</v>
      </c>
      <c r="K581" s="83" t="n">
        <f aca="false">K582</f>
        <v>-35.1</v>
      </c>
      <c r="L581" s="78" t="n">
        <f aca="false">L582</f>
        <v>0</v>
      </c>
      <c r="M581" s="83" t="n">
        <f aca="false">M582</f>
        <v>0</v>
      </c>
      <c r="N581" s="78" t="n">
        <f aca="false">N582</f>
        <v>0</v>
      </c>
      <c r="O581" s="83" t="n">
        <f aca="false">O582</f>
        <v>0</v>
      </c>
      <c r="P581" s="78" t="n">
        <f aca="false">P582</f>
        <v>0</v>
      </c>
      <c r="Q581" s="83" t="n">
        <f aca="false">Q582</f>
        <v>0</v>
      </c>
      <c r="R581" s="78" t="n">
        <f aca="false">R582</f>
        <v>0</v>
      </c>
      <c r="S581" s="78" t="n">
        <f aca="false">S582</f>
        <v>0</v>
      </c>
    </row>
    <row r="582" customFormat="false" ht="30.75" hidden="true" customHeight="true" outlineLevel="0" collapsed="false">
      <c r="B582" s="138" t="s">
        <v>448</v>
      </c>
      <c r="C582" s="76" t="s">
        <v>305</v>
      </c>
      <c r="D582" s="77" t="s">
        <v>17</v>
      </c>
      <c r="E582" s="77" t="s">
        <v>28</v>
      </c>
      <c r="F582" s="76" t="s">
        <v>449</v>
      </c>
      <c r="G582" s="77"/>
      <c r="H582" s="83" t="n">
        <f aca="false">H583</f>
        <v>0</v>
      </c>
      <c r="I582" s="83" t="n">
        <f aca="false">I583</f>
        <v>35.1</v>
      </c>
      <c r="J582" s="78" t="n">
        <f aca="false">J583</f>
        <v>35.1</v>
      </c>
      <c r="K582" s="83" t="n">
        <f aca="false">K583</f>
        <v>-35.1</v>
      </c>
      <c r="L582" s="78" t="n">
        <f aca="false">L583</f>
        <v>0</v>
      </c>
      <c r="M582" s="83" t="n">
        <f aca="false">M583</f>
        <v>0</v>
      </c>
      <c r="N582" s="78" t="n">
        <f aca="false">N583</f>
        <v>0</v>
      </c>
      <c r="O582" s="83" t="n">
        <f aca="false">O583</f>
        <v>0</v>
      </c>
      <c r="P582" s="78" t="n">
        <f aca="false">P583</f>
        <v>0</v>
      </c>
      <c r="Q582" s="83" t="n">
        <f aca="false">Q583</f>
        <v>0</v>
      </c>
      <c r="R582" s="78" t="n">
        <f aca="false">R583</f>
        <v>0</v>
      </c>
      <c r="S582" s="78" t="n">
        <f aca="false">S583</f>
        <v>0</v>
      </c>
    </row>
    <row r="583" customFormat="false" ht="30.75" hidden="true" customHeight="true" outlineLevel="0" collapsed="false">
      <c r="B583" s="98" t="s">
        <v>176</v>
      </c>
      <c r="C583" s="88" t="s">
        <v>305</v>
      </c>
      <c r="D583" s="82" t="s">
        <v>17</v>
      </c>
      <c r="E583" s="82" t="s">
        <v>28</v>
      </c>
      <c r="F583" s="88" t="s">
        <v>449</v>
      </c>
      <c r="G583" s="82" t="s">
        <v>177</v>
      </c>
      <c r="H583" s="83"/>
      <c r="I583" s="83" t="n">
        <v>35.1</v>
      </c>
      <c r="J583" s="83" t="n">
        <f aca="false">H583+I583</f>
        <v>35.1</v>
      </c>
      <c r="K583" s="83" t="n">
        <v>-35.1</v>
      </c>
      <c r="L583" s="83" t="n">
        <f aca="false">J583+K583</f>
        <v>0</v>
      </c>
      <c r="M583" s="83"/>
      <c r="N583" s="83" t="n">
        <f aca="false">L583+M583</f>
        <v>0</v>
      </c>
      <c r="O583" s="83"/>
      <c r="P583" s="83" t="n">
        <f aca="false">N583+O583</f>
        <v>0</v>
      </c>
      <c r="Q583" s="83"/>
      <c r="R583" s="83" t="n">
        <f aca="false">P583+Q583</f>
        <v>0</v>
      </c>
      <c r="S583" s="83" t="n">
        <f aca="false">Q583+R583</f>
        <v>0</v>
      </c>
    </row>
    <row r="584" customFormat="false" ht="30.75" hidden="true" customHeight="true" outlineLevel="0" collapsed="false">
      <c r="B584" s="138" t="s">
        <v>450</v>
      </c>
      <c r="C584" s="76" t="s">
        <v>305</v>
      </c>
      <c r="D584" s="77" t="s">
        <v>17</v>
      </c>
      <c r="E584" s="77" t="s">
        <v>28</v>
      </c>
      <c r="F584" s="76" t="s">
        <v>451</v>
      </c>
      <c r="G584" s="77"/>
      <c r="H584" s="83" t="n">
        <f aca="false">H585</f>
        <v>0</v>
      </c>
      <c r="I584" s="83" t="n">
        <f aca="false">I585</f>
        <v>316</v>
      </c>
      <c r="J584" s="78" t="n">
        <f aca="false">J585</f>
        <v>316</v>
      </c>
      <c r="K584" s="83" t="n">
        <f aca="false">K585</f>
        <v>-316</v>
      </c>
      <c r="L584" s="78" t="n">
        <f aca="false">L585</f>
        <v>0</v>
      </c>
      <c r="M584" s="83" t="n">
        <f aca="false">M585</f>
        <v>0</v>
      </c>
      <c r="N584" s="78" t="n">
        <f aca="false">N585</f>
        <v>0</v>
      </c>
      <c r="O584" s="83" t="n">
        <f aca="false">O585</f>
        <v>0</v>
      </c>
      <c r="P584" s="78" t="n">
        <f aca="false">P585</f>
        <v>0</v>
      </c>
      <c r="Q584" s="83" t="n">
        <f aca="false">Q585</f>
        <v>0</v>
      </c>
      <c r="R584" s="78" t="n">
        <f aca="false">R585</f>
        <v>0</v>
      </c>
      <c r="S584" s="78" t="n">
        <f aca="false">S585</f>
        <v>0</v>
      </c>
    </row>
    <row r="585" customFormat="false" ht="30.75" hidden="true" customHeight="true" outlineLevel="0" collapsed="false">
      <c r="B585" s="138" t="s">
        <v>448</v>
      </c>
      <c r="C585" s="76" t="s">
        <v>305</v>
      </c>
      <c r="D585" s="77" t="s">
        <v>17</v>
      </c>
      <c r="E585" s="77" t="s">
        <v>28</v>
      </c>
      <c r="F585" s="76" t="s">
        <v>452</v>
      </c>
      <c r="G585" s="77"/>
      <c r="H585" s="83" t="n">
        <f aca="false">H586</f>
        <v>0</v>
      </c>
      <c r="I585" s="83" t="n">
        <f aca="false">I586</f>
        <v>316</v>
      </c>
      <c r="J585" s="78" t="n">
        <f aca="false">J586</f>
        <v>316</v>
      </c>
      <c r="K585" s="83" t="n">
        <f aca="false">K586</f>
        <v>-316</v>
      </c>
      <c r="L585" s="78" t="n">
        <f aca="false">L586</f>
        <v>0</v>
      </c>
      <c r="M585" s="83" t="n">
        <f aca="false">M586</f>
        <v>0</v>
      </c>
      <c r="N585" s="78" t="n">
        <f aca="false">N586</f>
        <v>0</v>
      </c>
      <c r="O585" s="83" t="n">
        <f aca="false">O586</f>
        <v>0</v>
      </c>
      <c r="P585" s="78" t="n">
        <f aca="false">P586</f>
        <v>0</v>
      </c>
      <c r="Q585" s="83" t="n">
        <f aca="false">Q586</f>
        <v>0</v>
      </c>
      <c r="R585" s="78" t="n">
        <f aca="false">R586</f>
        <v>0</v>
      </c>
      <c r="S585" s="78" t="n">
        <f aca="false">S586</f>
        <v>0</v>
      </c>
    </row>
    <row r="586" customFormat="false" ht="30.75" hidden="true" customHeight="true" outlineLevel="0" collapsed="false">
      <c r="B586" s="98" t="s">
        <v>176</v>
      </c>
      <c r="C586" s="88" t="s">
        <v>305</v>
      </c>
      <c r="D586" s="82" t="s">
        <v>17</v>
      </c>
      <c r="E586" s="82" t="s">
        <v>28</v>
      </c>
      <c r="F586" s="88" t="s">
        <v>452</v>
      </c>
      <c r="G586" s="82" t="s">
        <v>177</v>
      </c>
      <c r="H586" s="83"/>
      <c r="I586" s="83" t="n">
        <f aca="false">351.1-35.1</f>
        <v>316</v>
      </c>
      <c r="J586" s="83" t="n">
        <f aca="false">H586+I586</f>
        <v>316</v>
      </c>
      <c r="K586" s="83" t="n">
        <v>-316</v>
      </c>
      <c r="L586" s="83" t="n">
        <f aca="false">J586+K586</f>
        <v>0</v>
      </c>
      <c r="M586" s="83"/>
      <c r="N586" s="83" t="n">
        <f aca="false">L586+M586</f>
        <v>0</v>
      </c>
      <c r="O586" s="83"/>
      <c r="P586" s="83" t="n">
        <f aca="false">N586+O586</f>
        <v>0</v>
      </c>
      <c r="Q586" s="83"/>
      <c r="R586" s="83" t="n">
        <f aca="false">P586+Q586</f>
        <v>0</v>
      </c>
      <c r="S586" s="83" t="n">
        <f aca="false">Q586+R586</f>
        <v>0</v>
      </c>
    </row>
    <row r="587" customFormat="false" ht="15.75" hidden="false" customHeight="true" outlineLevel="0" collapsed="false">
      <c r="A587" s="39" t="n">
        <v>1</v>
      </c>
      <c r="B587" s="104" t="s">
        <v>387</v>
      </c>
      <c r="C587" s="76" t="n">
        <v>303</v>
      </c>
      <c r="D587" s="77" t="s">
        <v>17</v>
      </c>
      <c r="E587" s="77" t="s">
        <v>28</v>
      </c>
      <c r="F587" s="76" t="s">
        <v>388</v>
      </c>
      <c r="G587" s="77"/>
      <c r="H587" s="78" t="n">
        <f aca="false">H588</f>
        <v>7092.6</v>
      </c>
      <c r="I587" s="73" t="n">
        <f aca="false">I588</f>
        <v>0</v>
      </c>
      <c r="J587" s="78" t="n">
        <f aca="false">J588</f>
        <v>7092.6</v>
      </c>
      <c r="K587" s="73" t="n">
        <f aca="false">K588</f>
        <v>0</v>
      </c>
      <c r="L587" s="78" t="n">
        <f aca="false">L588</f>
        <v>7092.6</v>
      </c>
      <c r="M587" s="73" t="n">
        <f aca="false">M588</f>
        <v>0</v>
      </c>
      <c r="N587" s="78" t="n">
        <f aca="false">N588</f>
        <v>7092.6</v>
      </c>
      <c r="O587" s="73" t="n">
        <f aca="false">O588</f>
        <v>0</v>
      </c>
      <c r="P587" s="78" t="n">
        <f aca="false">P588</f>
        <v>7092.6</v>
      </c>
      <c r="Q587" s="73" t="n">
        <f aca="false">Q588</f>
        <v>0</v>
      </c>
      <c r="R587" s="78" t="n">
        <f aca="false">R588</f>
        <v>7092.6</v>
      </c>
      <c r="S587" s="78" t="n">
        <f aca="false">S588</f>
        <v>3461.7</v>
      </c>
    </row>
    <row r="588" customFormat="false" ht="15.75" hidden="false" customHeight="true" outlineLevel="0" collapsed="false">
      <c r="A588" s="39" t="n">
        <v>1</v>
      </c>
      <c r="B588" s="104" t="s">
        <v>389</v>
      </c>
      <c r="C588" s="76" t="n">
        <v>303</v>
      </c>
      <c r="D588" s="77" t="s">
        <v>17</v>
      </c>
      <c r="E588" s="77" t="s">
        <v>28</v>
      </c>
      <c r="F588" s="76" t="s">
        <v>390</v>
      </c>
      <c r="G588" s="77"/>
      <c r="H588" s="78" t="n">
        <f aca="false">H589+H591+H593+H595</f>
        <v>7092.6</v>
      </c>
      <c r="I588" s="78" t="n">
        <f aca="false">I589+I591+I593+I595</f>
        <v>0</v>
      </c>
      <c r="J588" s="78" t="n">
        <f aca="false">J589+J591+J593+J595</f>
        <v>7092.6</v>
      </c>
      <c r="K588" s="78" t="n">
        <f aca="false">K589+K591+K593+K595</f>
        <v>0</v>
      </c>
      <c r="L588" s="78" t="n">
        <f aca="false">L589+L591+L593+L595</f>
        <v>7092.6</v>
      </c>
      <c r="M588" s="78" t="n">
        <f aca="false">M589+M591+M593+M595</f>
        <v>0</v>
      </c>
      <c r="N588" s="78" t="n">
        <f aca="false">N589+N591+N593+N595</f>
        <v>7092.6</v>
      </c>
      <c r="O588" s="78" t="n">
        <f aca="false">O589+O591+O593+O595</f>
        <v>0</v>
      </c>
      <c r="P588" s="78" t="n">
        <f aca="false">P589+P591+P593+P595</f>
        <v>7092.6</v>
      </c>
      <c r="Q588" s="78" t="n">
        <f aca="false">Q589+Q591+Q593+Q595</f>
        <v>0</v>
      </c>
      <c r="R588" s="78" t="n">
        <f aca="false">R589+R591+R593+R595</f>
        <v>7092.6</v>
      </c>
      <c r="S588" s="78" t="n">
        <f aca="false">S589+S591+S593+S595</f>
        <v>3461.7</v>
      </c>
    </row>
    <row r="589" customFormat="false" ht="17.25" hidden="false" customHeight="false" outlineLevel="0" collapsed="false">
      <c r="A589" s="39" t="n">
        <v>1</v>
      </c>
      <c r="B589" s="75" t="s">
        <v>453</v>
      </c>
      <c r="C589" s="76" t="n">
        <v>303</v>
      </c>
      <c r="D589" s="77" t="s">
        <v>17</v>
      </c>
      <c r="E589" s="77" t="s">
        <v>28</v>
      </c>
      <c r="F589" s="76" t="s">
        <v>454</v>
      </c>
      <c r="G589" s="77"/>
      <c r="H589" s="78" t="n">
        <f aca="false">H590</f>
        <v>1661.6</v>
      </c>
      <c r="I589" s="74" t="n">
        <f aca="false">I590</f>
        <v>0</v>
      </c>
      <c r="J589" s="78" t="n">
        <f aca="false">J590</f>
        <v>1661.6</v>
      </c>
      <c r="K589" s="74" t="n">
        <f aca="false">K590</f>
        <v>0</v>
      </c>
      <c r="L589" s="78" t="n">
        <f aca="false">L590</f>
        <v>1661.6</v>
      </c>
      <c r="M589" s="74" t="n">
        <f aca="false">M590</f>
        <v>0</v>
      </c>
      <c r="N589" s="78" t="n">
        <f aca="false">N590</f>
        <v>1661.6</v>
      </c>
      <c r="O589" s="74" t="n">
        <f aca="false">O590</f>
        <v>0</v>
      </c>
      <c r="P589" s="78" t="n">
        <f aca="false">P590</f>
        <v>1661.6</v>
      </c>
      <c r="Q589" s="74" t="n">
        <f aca="false">Q590</f>
        <v>0</v>
      </c>
      <c r="R589" s="78" t="n">
        <f aca="false">R590</f>
        <v>1661.6</v>
      </c>
      <c r="S589" s="78" t="n">
        <f aca="false">S590</f>
        <v>707.5</v>
      </c>
    </row>
    <row r="590" customFormat="false" ht="30.75" hidden="false" customHeight="true" outlineLevel="0" collapsed="false">
      <c r="A590" s="39" t="n">
        <v>1</v>
      </c>
      <c r="B590" s="98" t="s">
        <v>176</v>
      </c>
      <c r="C590" s="94" t="n">
        <v>303</v>
      </c>
      <c r="D590" s="82" t="s">
        <v>17</v>
      </c>
      <c r="E590" s="82" t="s">
        <v>28</v>
      </c>
      <c r="F590" s="94" t="s">
        <v>454</v>
      </c>
      <c r="G590" s="82" t="s">
        <v>177</v>
      </c>
      <c r="H590" s="96" t="n">
        <v>1661.6</v>
      </c>
      <c r="I590" s="96"/>
      <c r="J590" s="83" t="n">
        <f aca="false">H590+I590</f>
        <v>1661.6</v>
      </c>
      <c r="K590" s="96"/>
      <c r="L590" s="83" t="n">
        <f aca="false">J590+K590</f>
        <v>1661.6</v>
      </c>
      <c r="M590" s="96"/>
      <c r="N590" s="83" t="n">
        <f aca="false">L590+M590</f>
        <v>1661.6</v>
      </c>
      <c r="O590" s="96"/>
      <c r="P590" s="83" t="n">
        <f aca="false">N590+O590</f>
        <v>1661.6</v>
      </c>
      <c r="Q590" s="96" t="n">
        <v>0</v>
      </c>
      <c r="R590" s="83" t="n">
        <f aca="false">P590+Q590</f>
        <v>1661.6</v>
      </c>
      <c r="S590" s="83" t="n">
        <v>707.5</v>
      </c>
    </row>
    <row r="591" customFormat="false" ht="17.25" hidden="false" customHeight="false" outlineLevel="0" collapsed="false">
      <c r="A591" s="39" t="n">
        <v>1</v>
      </c>
      <c r="B591" s="146" t="s">
        <v>455</v>
      </c>
      <c r="C591" s="142" t="n">
        <v>303</v>
      </c>
      <c r="D591" s="147" t="s">
        <v>17</v>
      </c>
      <c r="E591" s="147" t="s">
        <v>28</v>
      </c>
      <c r="F591" s="142" t="s">
        <v>456</v>
      </c>
      <c r="G591" s="147"/>
      <c r="H591" s="78" t="n">
        <f aca="false">H592</f>
        <v>381</v>
      </c>
      <c r="I591" s="74" t="n">
        <f aca="false">I592</f>
        <v>0</v>
      </c>
      <c r="J591" s="78" t="n">
        <f aca="false">J592</f>
        <v>381</v>
      </c>
      <c r="K591" s="74" t="n">
        <f aca="false">K592</f>
        <v>0</v>
      </c>
      <c r="L591" s="78" t="n">
        <f aca="false">L592</f>
        <v>381</v>
      </c>
      <c r="M591" s="74" t="n">
        <f aca="false">M592</f>
        <v>0</v>
      </c>
      <c r="N591" s="78" t="n">
        <f aca="false">N592</f>
        <v>381</v>
      </c>
      <c r="O591" s="74" t="n">
        <f aca="false">O592</f>
        <v>0</v>
      </c>
      <c r="P591" s="78" t="n">
        <f aca="false">P592</f>
        <v>381</v>
      </c>
      <c r="Q591" s="74" t="n">
        <f aca="false">Q592</f>
        <v>0</v>
      </c>
      <c r="R591" s="78" t="n">
        <f aca="false">R592</f>
        <v>381</v>
      </c>
      <c r="S591" s="78" t="n">
        <f aca="false">S592</f>
        <v>70.4</v>
      </c>
    </row>
    <row r="592" customFormat="false" ht="31.5" hidden="false" customHeight="true" outlineLevel="0" collapsed="false">
      <c r="A592" s="39" t="n">
        <v>1</v>
      </c>
      <c r="B592" s="98" t="s">
        <v>176</v>
      </c>
      <c r="C592" s="148" t="n">
        <v>303</v>
      </c>
      <c r="D592" s="149" t="s">
        <v>17</v>
      </c>
      <c r="E592" s="149" t="s">
        <v>28</v>
      </c>
      <c r="F592" s="148" t="s">
        <v>456</v>
      </c>
      <c r="G592" s="149" t="s">
        <v>177</v>
      </c>
      <c r="H592" s="83" t="n">
        <v>381</v>
      </c>
      <c r="I592" s="83"/>
      <c r="J592" s="83" t="n">
        <f aca="false">H592+I592</f>
        <v>381</v>
      </c>
      <c r="K592" s="83"/>
      <c r="L592" s="83" t="n">
        <f aca="false">J592+K592</f>
        <v>381</v>
      </c>
      <c r="M592" s="83"/>
      <c r="N592" s="83" t="n">
        <f aca="false">L592+M592</f>
        <v>381</v>
      </c>
      <c r="O592" s="83"/>
      <c r="P592" s="83" t="n">
        <f aca="false">N592+O592</f>
        <v>381</v>
      </c>
      <c r="Q592" s="83" t="n">
        <v>0</v>
      </c>
      <c r="R592" s="83" t="n">
        <f aca="false">P592+Q592</f>
        <v>381</v>
      </c>
      <c r="S592" s="83" t="n">
        <v>70.4</v>
      </c>
    </row>
    <row r="593" customFormat="false" ht="31.5" hidden="false" customHeight="true" outlineLevel="0" collapsed="false">
      <c r="A593" s="39" t="n">
        <v>1</v>
      </c>
      <c r="B593" s="146" t="s">
        <v>457</v>
      </c>
      <c r="C593" s="142" t="n">
        <v>303</v>
      </c>
      <c r="D593" s="147" t="s">
        <v>17</v>
      </c>
      <c r="E593" s="147" t="s">
        <v>28</v>
      </c>
      <c r="F593" s="142" t="s">
        <v>458</v>
      </c>
      <c r="G593" s="147"/>
      <c r="H593" s="78" t="n">
        <f aca="false">H594</f>
        <v>5050</v>
      </c>
      <c r="I593" s="74" t="n">
        <f aca="false">I594</f>
        <v>0</v>
      </c>
      <c r="J593" s="78" t="n">
        <f aca="false">J594</f>
        <v>5050</v>
      </c>
      <c r="K593" s="74" t="n">
        <f aca="false">K594</f>
        <v>0</v>
      </c>
      <c r="L593" s="78" t="n">
        <f aca="false">L594</f>
        <v>5050</v>
      </c>
      <c r="M593" s="74" t="n">
        <f aca="false">M594</f>
        <v>0</v>
      </c>
      <c r="N593" s="78" t="n">
        <f aca="false">N594</f>
        <v>5050</v>
      </c>
      <c r="O593" s="74" t="n">
        <f aca="false">O594</f>
        <v>0</v>
      </c>
      <c r="P593" s="78" t="n">
        <f aca="false">P594</f>
        <v>5050</v>
      </c>
      <c r="Q593" s="74" t="n">
        <f aca="false">Q594</f>
        <v>0</v>
      </c>
      <c r="R593" s="78" t="n">
        <f aca="false">R594</f>
        <v>5050</v>
      </c>
      <c r="S593" s="78" t="n">
        <f aca="false">S594</f>
        <v>2683.8</v>
      </c>
    </row>
    <row r="594" customFormat="false" ht="30.75" hidden="false" customHeight="true" outlineLevel="0" collapsed="false">
      <c r="A594" s="39" t="n">
        <v>1</v>
      </c>
      <c r="B594" s="98" t="s">
        <v>176</v>
      </c>
      <c r="C594" s="148" t="n">
        <v>303</v>
      </c>
      <c r="D594" s="149" t="s">
        <v>17</v>
      </c>
      <c r="E594" s="149" t="s">
        <v>28</v>
      </c>
      <c r="F594" s="148" t="s">
        <v>458</v>
      </c>
      <c r="G594" s="149" t="s">
        <v>177</v>
      </c>
      <c r="H594" s="83" t="n">
        <v>5050</v>
      </c>
      <c r="I594" s="83"/>
      <c r="J594" s="83" t="n">
        <f aca="false">H594+I594</f>
        <v>5050</v>
      </c>
      <c r="K594" s="83"/>
      <c r="L594" s="83" t="n">
        <f aca="false">J594+K594</f>
        <v>5050</v>
      </c>
      <c r="M594" s="83"/>
      <c r="N594" s="83" t="n">
        <f aca="false">L594+M594</f>
        <v>5050</v>
      </c>
      <c r="O594" s="83"/>
      <c r="P594" s="83" t="n">
        <f aca="false">N594+O594</f>
        <v>5050</v>
      </c>
      <c r="Q594" s="83" t="n">
        <v>0</v>
      </c>
      <c r="R594" s="83" t="n">
        <f aca="false">P594+Q594</f>
        <v>5050</v>
      </c>
      <c r="S594" s="83" t="n">
        <v>2683.8</v>
      </c>
    </row>
    <row r="595" customFormat="false" ht="16.5" hidden="true" customHeight="true" outlineLevel="0" collapsed="false">
      <c r="A595" s="39" t="n">
        <v>1</v>
      </c>
      <c r="B595" s="138" t="s">
        <v>459</v>
      </c>
      <c r="C595" s="150" t="s">
        <v>305</v>
      </c>
      <c r="D595" s="151" t="s">
        <v>17</v>
      </c>
      <c r="E595" s="151" t="s">
        <v>28</v>
      </c>
      <c r="F595" s="150" t="s">
        <v>460</v>
      </c>
      <c r="G595" s="151"/>
      <c r="H595" s="78" t="n">
        <f aca="false">H596</f>
        <v>0</v>
      </c>
      <c r="I595" s="74" t="n">
        <f aca="false">I596</f>
        <v>0</v>
      </c>
      <c r="J595" s="78" t="n">
        <f aca="false">J596</f>
        <v>0</v>
      </c>
      <c r="K595" s="74" t="n">
        <f aca="false">K596</f>
        <v>0</v>
      </c>
      <c r="L595" s="78" t="n">
        <f aca="false">L596</f>
        <v>0</v>
      </c>
      <c r="M595" s="74" t="n">
        <f aca="false">M596</f>
        <v>0</v>
      </c>
      <c r="N595" s="78" t="n">
        <f aca="false">N596</f>
        <v>0</v>
      </c>
      <c r="O595" s="74" t="n">
        <f aca="false">O596</f>
        <v>0</v>
      </c>
      <c r="P595" s="78" t="n">
        <f aca="false">P596</f>
        <v>0</v>
      </c>
      <c r="Q595" s="74" t="n">
        <f aca="false">Q596</f>
        <v>0</v>
      </c>
      <c r="R595" s="78" t="n">
        <f aca="false">R596</f>
        <v>0</v>
      </c>
      <c r="S595" s="78" t="n">
        <f aca="false">S596</f>
        <v>0</v>
      </c>
    </row>
    <row r="596" customFormat="false" ht="33" hidden="true" customHeight="false" outlineLevel="0" collapsed="false">
      <c r="A596" s="39" t="n">
        <v>1</v>
      </c>
      <c r="B596" s="98" t="s">
        <v>176</v>
      </c>
      <c r="C596" s="148" t="s">
        <v>305</v>
      </c>
      <c r="D596" s="149" t="s">
        <v>17</v>
      </c>
      <c r="E596" s="149" t="s">
        <v>28</v>
      </c>
      <c r="F596" s="148" t="s">
        <v>460</v>
      </c>
      <c r="G596" s="149" t="s">
        <v>177</v>
      </c>
      <c r="H596" s="78"/>
      <c r="I596" s="147"/>
      <c r="J596" s="78" t="n">
        <f aca="false">H596+I596</f>
        <v>0</v>
      </c>
      <c r="K596" s="147"/>
      <c r="L596" s="78" t="n">
        <f aca="false">J596+K596</f>
        <v>0</v>
      </c>
      <c r="M596" s="147"/>
      <c r="N596" s="78" t="n">
        <f aca="false">L596+M596</f>
        <v>0</v>
      </c>
      <c r="O596" s="147"/>
      <c r="P596" s="78" t="n">
        <f aca="false">N596+O596</f>
        <v>0</v>
      </c>
      <c r="Q596" s="147"/>
      <c r="R596" s="83" t="n">
        <f aca="false">P596+Q596</f>
        <v>0</v>
      </c>
      <c r="S596" s="83" t="n">
        <f aca="false">Q596+R596</f>
        <v>0</v>
      </c>
    </row>
    <row r="597" customFormat="false" ht="17.25" hidden="false" customHeight="false" outlineLevel="0" collapsed="false">
      <c r="A597" s="39" t="n">
        <v>1</v>
      </c>
      <c r="B597" s="85" t="s">
        <v>45</v>
      </c>
      <c r="C597" s="86" t="n">
        <v>303</v>
      </c>
      <c r="D597" s="72" t="s">
        <v>17</v>
      </c>
      <c r="E597" s="72" t="s">
        <v>17</v>
      </c>
      <c r="F597" s="86"/>
      <c r="G597" s="72"/>
      <c r="H597" s="73" t="n">
        <f aca="false">H598</f>
        <v>0</v>
      </c>
      <c r="I597" s="73" t="n">
        <f aca="false">I598</f>
        <v>0</v>
      </c>
      <c r="J597" s="73" t="n">
        <f aca="false">J598+J601</f>
        <v>0</v>
      </c>
      <c r="K597" s="73" t="n">
        <f aca="false">K598+K601</f>
        <v>361.2</v>
      </c>
      <c r="L597" s="73" t="n">
        <f aca="false">L598+L601</f>
        <v>361.2</v>
      </c>
      <c r="M597" s="73" t="n">
        <f aca="false">M598+M601</f>
        <v>0</v>
      </c>
      <c r="N597" s="73" t="n">
        <f aca="false">N598+N601</f>
        <v>361.2</v>
      </c>
      <c r="O597" s="73" t="n">
        <f aca="false">O598+O601</f>
        <v>0</v>
      </c>
      <c r="P597" s="73" t="n">
        <f aca="false">P598+P601</f>
        <v>361.2</v>
      </c>
      <c r="Q597" s="73" t="n">
        <f aca="false">Q598+Q601</f>
        <v>3.5</v>
      </c>
      <c r="R597" s="73" t="n">
        <f aca="false">R598+R601</f>
        <v>364.7</v>
      </c>
      <c r="S597" s="73" t="n">
        <f aca="false">S598+S601</f>
        <v>364.7</v>
      </c>
    </row>
    <row r="598" customFormat="false" ht="50.25" hidden="true" customHeight="false" outlineLevel="0" collapsed="false">
      <c r="A598" s="39" t="n">
        <v>1</v>
      </c>
      <c r="B598" s="87" t="s">
        <v>94</v>
      </c>
      <c r="C598" s="76" t="n">
        <v>303</v>
      </c>
      <c r="D598" s="77" t="s">
        <v>17</v>
      </c>
      <c r="E598" s="77" t="s">
        <v>17</v>
      </c>
      <c r="F598" s="76" t="s">
        <v>95</v>
      </c>
      <c r="G598" s="77"/>
      <c r="H598" s="79" t="n">
        <f aca="false">H599</f>
        <v>0</v>
      </c>
      <c r="I598" s="91" t="n">
        <f aca="false">I599</f>
        <v>0</v>
      </c>
      <c r="J598" s="79" t="n">
        <f aca="false">J599</f>
        <v>0</v>
      </c>
      <c r="K598" s="91" t="n">
        <f aca="false">K599</f>
        <v>0</v>
      </c>
      <c r="L598" s="79" t="n">
        <f aca="false">L599</f>
        <v>0</v>
      </c>
      <c r="M598" s="91" t="n">
        <f aca="false">M599</f>
        <v>0</v>
      </c>
      <c r="N598" s="79" t="n">
        <f aca="false">N599</f>
        <v>0</v>
      </c>
      <c r="O598" s="91" t="n">
        <f aca="false">O599</f>
        <v>0</v>
      </c>
      <c r="P598" s="79" t="n">
        <f aca="false">P599</f>
        <v>0</v>
      </c>
      <c r="Q598" s="91" t="n">
        <f aca="false">Q599</f>
        <v>0</v>
      </c>
      <c r="R598" s="79" t="n">
        <f aca="false">R599</f>
        <v>0</v>
      </c>
      <c r="S598" s="79" t="n">
        <f aca="false">S599</f>
        <v>0</v>
      </c>
    </row>
    <row r="599" customFormat="false" ht="17.25" hidden="true" customHeight="false" outlineLevel="0" collapsed="false">
      <c r="A599" s="39" t="n">
        <v>1</v>
      </c>
      <c r="B599" s="75" t="s">
        <v>87</v>
      </c>
      <c r="C599" s="76" t="n">
        <v>303</v>
      </c>
      <c r="D599" s="77" t="s">
        <v>17</v>
      </c>
      <c r="E599" s="77" t="s">
        <v>17</v>
      </c>
      <c r="F599" s="76" t="s">
        <v>96</v>
      </c>
      <c r="G599" s="77"/>
      <c r="H599" s="79" t="n">
        <f aca="false">H600</f>
        <v>0</v>
      </c>
      <c r="I599" s="95" t="n">
        <f aca="false">I600</f>
        <v>0</v>
      </c>
      <c r="J599" s="79" t="n">
        <f aca="false">J600</f>
        <v>0</v>
      </c>
      <c r="K599" s="95" t="n">
        <f aca="false">K600</f>
        <v>0</v>
      </c>
      <c r="L599" s="79" t="n">
        <f aca="false">L600</f>
        <v>0</v>
      </c>
      <c r="M599" s="95" t="n">
        <f aca="false">M600</f>
        <v>0</v>
      </c>
      <c r="N599" s="79" t="n">
        <f aca="false">N600</f>
        <v>0</v>
      </c>
      <c r="O599" s="95" t="n">
        <f aca="false">O600</f>
        <v>0</v>
      </c>
      <c r="P599" s="79" t="n">
        <f aca="false">P600</f>
        <v>0</v>
      </c>
      <c r="Q599" s="95" t="n">
        <f aca="false">Q600</f>
        <v>0</v>
      </c>
      <c r="R599" s="79" t="n">
        <f aca="false">R600</f>
        <v>0</v>
      </c>
      <c r="S599" s="79" t="n">
        <f aca="false">S600</f>
        <v>0</v>
      </c>
    </row>
    <row r="600" customFormat="false" ht="33" hidden="true" customHeight="false" outlineLevel="0" collapsed="false">
      <c r="A600" s="39" t="n">
        <v>1</v>
      </c>
      <c r="B600" s="98" t="s">
        <v>176</v>
      </c>
      <c r="C600" s="88" t="n">
        <v>303</v>
      </c>
      <c r="D600" s="82" t="s">
        <v>17</v>
      </c>
      <c r="E600" s="82" t="s">
        <v>17</v>
      </c>
      <c r="F600" s="88" t="s">
        <v>96</v>
      </c>
      <c r="G600" s="82" t="s">
        <v>177</v>
      </c>
      <c r="H600" s="83"/>
      <c r="I600" s="83"/>
      <c r="J600" s="83" t="n">
        <f aca="false">H600+I600</f>
        <v>0</v>
      </c>
      <c r="K600" s="83"/>
      <c r="L600" s="83" t="n">
        <f aca="false">J600+K600</f>
        <v>0</v>
      </c>
      <c r="M600" s="83"/>
      <c r="N600" s="83" t="n">
        <f aca="false">L600+M600</f>
        <v>0</v>
      </c>
      <c r="O600" s="83"/>
      <c r="P600" s="83" t="n">
        <f aca="false">N600+O600</f>
        <v>0</v>
      </c>
      <c r="Q600" s="83"/>
      <c r="R600" s="83" t="n">
        <f aca="false">P600+Q600</f>
        <v>0</v>
      </c>
      <c r="S600" s="83" t="n">
        <f aca="false">Q600+R600</f>
        <v>0</v>
      </c>
    </row>
    <row r="601" customFormat="false" ht="49.5" hidden="false" customHeight="false" outlineLevel="0" collapsed="false">
      <c r="B601" s="138" t="s">
        <v>413</v>
      </c>
      <c r="C601" s="76" t="s">
        <v>305</v>
      </c>
      <c r="D601" s="77" t="s">
        <v>17</v>
      </c>
      <c r="E601" s="77" t="s">
        <v>17</v>
      </c>
      <c r="F601" s="76" t="s">
        <v>414</v>
      </c>
      <c r="G601" s="77"/>
      <c r="H601" s="83"/>
      <c r="I601" s="83"/>
      <c r="J601" s="78" t="n">
        <f aca="false">J605+J608+J611</f>
        <v>0</v>
      </c>
      <c r="K601" s="78" t="n">
        <f aca="false">K605+K608+K611</f>
        <v>361.2</v>
      </c>
      <c r="L601" s="78" t="n">
        <f aca="false">L605+L608+L611</f>
        <v>361.2</v>
      </c>
      <c r="M601" s="78" t="n">
        <f aca="false">M605+M608+M611</f>
        <v>0</v>
      </c>
      <c r="N601" s="78" t="n">
        <f aca="false">N605+N608+N611</f>
        <v>361.2</v>
      </c>
      <c r="O601" s="78" t="n">
        <f aca="false">O605+O608+O611</f>
        <v>0</v>
      </c>
      <c r="P601" s="78" t="n">
        <f aca="false">P605+P608+P611+P602</f>
        <v>361.2</v>
      </c>
      <c r="Q601" s="78" t="n">
        <f aca="false">Q605+Q608+Q611+Q602</f>
        <v>3.5</v>
      </c>
      <c r="R601" s="78" t="n">
        <f aca="false">R605+R608+R611+R602</f>
        <v>364.7</v>
      </c>
      <c r="S601" s="78" t="n">
        <f aca="false">S605+S608+S611+S602</f>
        <v>364.7</v>
      </c>
    </row>
    <row r="602" customFormat="false" ht="16.5" hidden="false" customHeight="false" outlineLevel="0" collapsed="false">
      <c r="B602" s="138" t="s">
        <v>461</v>
      </c>
      <c r="C602" s="76" t="s">
        <v>305</v>
      </c>
      <c r="D602" s="77" t="s">
        <v>17</v>
      </c>
      <c r="E602" s="77" t="s">
        <v>17</v>
      </c>
      <c r="F602" s="76" t="s">
        <v>462</v>
      </c>
      <c r="G602" s="77"/>
      <c r="H602" s="83"/>
      <c r="I602" s="83"/>
      <c r="J602" s="78" t="n">
        <f aca="false">J603</f>
        <v>0</v>
      </c>
      <c r="K602" s="83" t="n">
        <f aca="false">K603</f>
        <v>10</v>
      </c>
      <c r="L602" s="78" t="n">
        <f aca="false">L603</f>
        <v>10</v>
      </c>
      <c r="M602" s="83" t="n">
        <f aca="false">M603</f>
        <v>0</v>
      </c>
      <c r="N602" s="78" t="n">
        <f aca="false">N603</f>
        <v>10</v>
      </c>
      <c r="O602" s="83" t="n">
        <f aca="false">O603</f>
        <v>0</v>
      </c>
      <c r="P602" s="78" t="n">
        <f aca="false">P603</f>
        <v>0</v>
      </c>
      <c r="Q602" s="83" t="n">
        <f aca="false">Q603</f>
        <v>364.7</v>
      </c>
      <c r="R602" s="78" t="n">
        <f aca="false">R603</f>
        <v>364.7</v>
      </c>
      <c r="S602" s="78" t="n">
        <f aca="false">S603</f>
        <v>364.7</v>
      </c>
    </row>
    <row r="603" customFormat="false" ht="33" hidden="false" customHeight="false" outlineLevel="0" collapsed="false">
      <c r="B603" s="138" t="s">
        <v>463</v>
      </c>
      <c r="C603" s="76" t="s">
        <v>305</v>
      </c>
      <c r="D603" s="77" t="s">
        <v>17</v>
      </c>
      <c r="E603" s="77" t="s">
        <v>17</v>
      </c>
      <c r="F603" s="76" t="s">
        <v>464</v>
      </c>
      <c r="G603" s="77"/>
      <c r="H603" s="83"/>
      <c r="I603" s="83"/>
      <c r="J603" s="78" t="n">
        <f aca="false">J605</f>
        <v>0</v>
      </c>
      <c r="K603" s="83" t="n">
        <f aca="false">K605</f>
        <v>10</v>
      </c>
      <c r="L603" s="78" t="n">
        <f aca="false">L605</f>
        <v>10</v>
      </c>
      <c r="M603" s="83" t="n">
        <f aca="false">M605</f>
        <v>0</v>
      </c>
      <c r="N603" s="78" t="n">
        <f aca="false">N605</f>
        <v>10</v>
      </c>
      <c r="O603" s="83" t="n">
        <f aca="false">O605</f>
        <v>0</v>
      </c>
      <c r="P603" s="78" t="n">
        <f aca="false">P604</f>
        <v>0</v>
      </c>
      <c r="Q603" s="83" t="n">
        <f aca="false">Q604</f>
        <v>364.7</v>
      </c>
      <c r="R603" s="83" t="n">
        <f aca="false">R604</f>
        <v>364.7</v>
      </c>
      <c r="S603" s="83" t="n">
        <f aca="false">S604</f>
        <v>364.7</v>
      </c>
    </row>
    <row r="604" customFormat="false" ht="33" hidden="false" customHeight="false" outlineLevel="0" collapsed="false">
      <c r="B604" s="98" t="s">
        <v>176</v>
      </c>
      <c r="C604" s="88" t="s">
        <v>305</v>
      </c>
      <c r="D604" s="82" t="s">
        <v>17</v>
      </c>
      <c r="E604" s="82" t="s">
        <v>17</v>
      </c>
      <c r="F604" s="88" t="s">
        <v>464</v>
      </c>
      <c r="G604" s="82" t="s">
        <v>177</v>
      </c>
      <c r="H604" s="83"/>
      <c r="I604" s="83"/>
      <c r="J604" s="83" t="n">
        <f aca="false">H604+I604</f>
        <v>0</v>
      </c>
      <c r="K604" s="83" t="n">
        <f aca="false">10.1-0.1</f>
        <v>10</v>
      </c>
      <c r="L604" s="83" t="n">
        <f aca="false">J604+K604</f>
        <v>10</v>
      </c>
      <c r="M604" s="83"/>
      <c r="N604" s="83" t="n">
        <f aca="false">L604+M604</f>
        <v>10</v>
      </c>
      <c r="O604" s="83"/>
      <c r="P604" s="83" t="n">
        <v>0</v>
      </c>
      <c r="Q604" s="83" t="n">
        <f aca="false">326.6+13.5+24.6</f>
        <v>364.7</v>
      </c>
      <c r="R604" s="83" t="n">
        <f aca="false">P604+Q604</f>
        <v>364.7</v>
      </c>
      <c r="S604" s="83" t="n">
        <v>364.7</v>
      </c>
    </row>
    <row r="605" customFormat="false" ht="33" hidden="true" customHeight="false" outlineLevel="0" collapsed="false">
      <c r="B605" s="138" t="s">
        <v>442</v>
      </c>
      <c r="C605" s="76" t="s">
        <v>305</v>
      </c>
      <c r="D605" s="77" t="s">
        <v>17</v>
      </c>
      <c r="E605" s="77" t="s">
        <v>17</v>
      </c>
      <c r="F605" s="76" t="s">
        <v>443</v>
      </c>
      <c r="G605" s="77"/>
      <c r="H605" s="83"/>
      <c r="I605" s="83"/>
      <c r="J605" s="78" t="n">
        <f aca="false">J606</f>
        <v>0</v>
      </c>
      <c r="K605" s="83" t="n">
        <f aca="false">K606</f>
        <v>10</v>
      </c>
      <c r="L605" s="78" t="n">
        <f aca="false">L606</f>
        <v>10</v>
      </c>
      <c r="M605" s="83" t="n">
        <f aca="false">M606</f>
        <v>0</v>
      </c>
      <c r="N605" s="78" t="n">
        <f aca="false">N606</f>
        <v>10</v>
      </c>
      <c r="O605" s="83" t="n">
        <f aca="false">O606</f>
        <v>0</v>
      </c>
      <c r="P605" s="78" t="n">
        <f aca="false">P606</f>
        <v>10</v>
      </c>
      <c r="Q605" s="83" t="n">
        <f aca="false">Q606</f>
        <v>-10</v>
      </c>
      <c r="R605" s="78" t="n">
        <f aca="false">R606</f>
        <v>0</v>
      </c>
      <c r="S605" s="78" t="n">
        <f aca="false">S606</f>
        <v>0</v>
      </c>
    </row>
    <row r="606" customFormat="false" ht="31.5" hidden="true" customHeight="true" outlineLevel="0" collapsed="false">
      <c r="B606" s="138" t="s">
        <v>444</v>
      </c>
      <c r="C606" s="76" t="s">
        <v>305</v>
      </c>
      <c r="D606" s="77" t="s">
        <v>17</v>
      </c>
      <c r="E606" s="77" t="s">
        <v>17</v>
      </c>
      <c r="F606" s="76" t="s">
        <v>445</v>
      </c>
      <c r="G606" s="77"/>
      <c r="H606" s="83"/>
      <c r="I606" s="83"/>
      <c r="J606" s="78" t="n">
        <f aca="false">J607</f>
        <v>0</v>
      </c>
      <c r="K606" s="83" t="n">
        <f aca="false">K607</f>
        <v>10</v>
      </c>
      <c r="L606" s="78" t="n">
        <f aca="false">L607</f>
        <v>10</v>
      </c>
      <c r="M606" s="83" t="n">
        <f aca="false">M607</f>
        <v>0</v>
      </c>
      <c r="N606" s="78" t="n">
        <f aca="false">N607</f>
        <v>10</v>
      </c>
      <c r="O606" s="83" t="n">
        <f aca="false">O607</f>
        <v>0</v>
      </c>
      <c r="P606" s="78" t="n">
        <f aca="false">P607</f>
        <v>10</v>
      </c>
      <c r="Q606" s="83" t="n">
        <f aca="false">Q607</f>
        <v>-10</v>
      </c>
      <c r="R606" s="78" t="n">
        <f aca="false">R607</f>
        <v>0</v>
      </c>
      <c r="S606" s="78" t="n">
        <f aca="false">S607</f>
        <v>0</v>
      </c>
    </row>
    <row r="607" customFormat="false" ht="33" hidden="true" customHeight="false" outlineLevel="0" collapsed="false">
      <c r="B607" s="98" t="s">
        <v>176</v>
      </c>
      <c r="C607" s="88" t="s">
        <v>305</v>
      </c>
      <c r="D607" s="82" t="s">
        <v>17</v>
      </c>
      <c r="E607" s="82" t="s">
        <v>17</v>
      </c>
      <c r="F607" s="88" t="s">
        <v>445</v>
      </c>
      <c r="G607" s="82" t="s">
        <v>177</v>
      </c>
      <c r="H607" s="83"/>
      <c r="I607" s="83"/>
      <c r="J607" s="83" t="n">
        <f aca="false">H607+I607</f>
        <v>0</v>
      </c>
      <c r="K607" s="83" t="n">
        <f aca="false">10.1-0.1</f>
        <v>10</v>
      </c>
      <c r="L607" s="83" t="n">
        <f aca="false">J607+K607</f>
        <v>10</v>
      </c>
      <c r="M607" s="83"/>
      <c r="N607" s="83" t="n">
        <f aca="false">L607+M607</f>
        <v>10</v>
      </c>
      <c r="O607" s="83"/>
      <c r="P607" s="83" t="n">
        <f aca="false">N607+O607</f>
        <v>10</v>
      </c>
      <c r="Q607" s="83" t="n">
        <f aca="false">3.5-13.5</f>
        <v>-10</v>
      </c>
      <c r="R607" s="83" t="n">
        <f aca="false">P607+Q607</f>
        <v>0</v>
      </c>
      <c r="S607" s="83" t="n">
        <v>0</v>
      </c>
    </row>
    <row r="608" customFormat="false" ht="33" hidden="true" customHeight="false" outlineLevel="0" collapsed="false">
      <c r="B608" s="138" t="s">
        <v>446</v>
      </c>
      <c r="C608" s="76" t="s">
        <v>305</v>
      </c>
      <c r="D608" s="77" t="s">
        <v>17</v>
      </c>
      <c r="E608" s="77" t="s">
        <v>17</v>
      </c>
      <c r="F608" s="76" t="s">
        <v>447</v>
      </c>
      <c r="G608" s="77"/>
      <c r="H608" s="83"/>
      <c r="I608" s="83"/>
      <c r="J608" s="78" t="n">
        <f aca="false">J609</f>
        <v>0</v>
      </c>
      <c r="K608" s="83" t="n">
        <f aca="false">K609</f>
        <v>24.6</v>
      </c>
      <c r="L608" s="78" t="n">
        <f aca="false">L609</f>
        <v>24.6</v>
      </c>
      <c r="M608" s="83" t="n">
        <f aca="false">M609</f>
        <v>0</v>
      </c>
      <c r="N608" s="78" t="n">
        <f aca="false">N609</f>
        <v>24.6</v>
      </c>
      <c r="O608" s="83" t="n">
        <f aca="false">O609</f>
        <v>0</v>
      </c>
      <c r="P608" s="78" t="n">
        <f aca="false">P609</f>
        <v>24.6</v>
      </c>
      <c r="Q608" s="83" t="n">
        <f aca="false">Q609</f>
        <v>-24.6</v>
      </c>
      <c r="R608" s="78" t="n">
        <f aca="false">R609</f>
        <v>0</v>
      </c>
      <c r="S608" s="78" t="n">
        <f aca="false">S609</f>
        <v>0</v>
      </c>
    </row>
    <row r="609" customFormat="false" ht="33" hidden="true" customHeight="false" outlineLevel="0" collapsed="false">
      <c r="B609" s="138" t="s">
        <v>448</v>
      </c>
      <c r="C609" s="76" t="s">
        <v>305</v>
      </c>
      <c r="D609" s="77" t="s">
        <v>17</v>
      </c>
      <c r="E609" s="77" t="s">
        <v>17</v>
      </c>
      <c r="F609" s="76" t="s">
        <v>449</v>
      </c>
      <c r="G609" s="77"/>
      <c r="H609" s="83"/>
      <c r="I609" s="83"/>
      <c r="J609" s="78" t="n">
        <f aca="false">J610</f>
        <v>0</v>
      </c>
      <c r="K609" s="83" t="n">
        <f aca="false">K610</f>
        <v>24.6</v>
      </c>
      <c r="L609" s="78" t="n">
        <f aca="false">L610</f>
        <v>24.6</v>
      </c>
      <c r="M609" s="83" t="n">
        <f aca="false">M610</f>
        <v>0</v>
      </c>
      <c r="N609" s="78" t="n">
        <f aca="false">N610</f>
        <v>24.6</v>
      </c>
      <c r="O609" s="83" t="n">
        <f aca="false">O610</f>
        <v>0</v>
      </c>
      <c r="P609" s="78" t="n">
        <f aca="false">P610</f>
        <v>24.6</v>
      </c>
      <c r="Q609" s="83" t="n">
        <f aca="false">Q610</f>
        <v>-24.6</v>
      </c>
      <c r="R609" s="78" t="n">
        <f aca="false">R610</f>
        <v>0</v>
      </c>
      <c r="S609" s="78" t="n">
        <f aca="false">S610</f>
        <v>0</v>
      </c>
    </row>
    <row r="610" customFormat="false" ht="33" hidden="true" customHeight="false" outlineLevel="0" collapsed="false">
      <c r="B610" s="98" t="s">
        <v>176</v>
      </c>
      <c r="C610" s="88" t="s">
        <v>305</v>
      </c>
      <c r="D610" s="82" t="s">
        <v>17</v>
      </c>
      <c r="E610" s="82" t="s">
        <v>17</v>
      </c>
      <c r="F610" s="88" t="s">
        <v>449</v>
      </c>
      <c r="G610" s="82" t="s">
        <v>177</v>
      </c>
      <c r="H610" s="83"/>
      <c r="I610" s="83"/>
      <c r="J610" s="83" t="n">
        <f aca="false">H610+I610</f>
        <v>0</v>
      </c>
      <c r="K610" s="83" t="n">
        <v>24.6</v>
      </c>
      <c r="L610" s="83" t="n">
        <f aca="false">J610+K610</f>
        <v>24.6</v>
      </c>
      <c r="M610" s="83"/>
      <c r="N610" s="83" t="n">
        <f aca="false">L610+M610</f>
        <v>24.6</v>
      </c>
      <c r="O610" s="83"/>
      <c r="P610" s="83" t="n">
        <f aca="false">N610+O610</f>
        <v>24.6</v>
      </c>
      <c r="Q610" s="83" t="n">
        <v>-24.6</v>
      </c>
      <c r="R610" s="83" t="n">
        <f aca="false">P610+Q610</f>
        <v>0</v>
      </c>
      <c r="S610" s="83" t="n">
        <v>0</v>
      </c>
    </row>
    <row r="611" customFormat="false" ht="33" hidden="true" customHeight="false" outlineLevel="0" collapsed="false">
      <c r="B611" s="138" t="s">
        <v>450</v>
      </c>
      <c r="C611" s="76" t="s">
        <v>305</v>
      </c>
      <c r="D611" s="77" t="s">
        <v>17</v>
      </c>
      <c r="E611" s="77" t="s">
        <v>17</v>
      </c>
      <c r="F611" s="76" t="s">
        <v>451</v>
      </c>
      <c r="G611" s="77"/>
      <c r="H611" s="83"/>
      <c r="I611" s="83"/>
      <c r="J611" s="78" t="n">
        <f aca="false">J612</f>
        <v>0</v>
      </c>
      <c r="K611" s="83" t="n">
        <f aca="false">K612</f>
        <v>326.6</v>
      </c>
      <c r="L611" s="78" t="n">
        <f aca="false">L612</f>
        <v>326.6</v>
      </c>
      <c r="M611" s="83" t="n">
        <f aca="false">M612</f>
        <v>0</v>
      </c>
      <c r="N611" s="78" t="n">
        <f aca="false">N612</f>
        <v>326.6</v>
      </c>
      <c r="O611" s="83" t="n">
        <f aca="false">O612</f>
        <v>0</v>
      </c>
      <c r="P611" s="78" t="n">
        <f aca="false">P612</f>
        <v>326.6</v>
      </c>
      <c r="Q611" s="83" t="n">
        <f aca="false">Q612</f>
        <v>-326.6</v>
      </c>
      <c r="R611" s="78" t="n">
        <f aca="false">R612</f>
        <v>0</v>
      </c>
      <c r="S611" s="78" t="n">
        <f aca="false">S612</f>
        <v>0</v>
      </c>
    </row>
    <row r="612" customFormat="false" ht="33" hidden="true" customHeight="false" outlineLevel="0" collapsed="false">
      <c r="B612" s="138" t="s">
        <v>448</v>
      </c>
      <c r="C612" s="76" t="s">
        <v>305</v>
      </c>
      <c r="D612" s="77" t="s">
        <v>17</v>
      </c>
      <c r="E612" s="77" t="s">
        <v>17</v>
      </c>
      <c r="F612" s="76" t="s">
        <v>452</v>
      </c>
      <c r="G612" s="77"/>
      <c r="H612" s="83"/>
      <c r="I612" s="83"/>
      <c r="J612" s="78" t="n">
        <f aca="false">J613</f>
        <v>0</v>
      </c>
      <c r="K612" s="83" t="n">
        <f aca="false">K613</f>
        <v>326.6</v>
      </c>
      <c r="L612" s="78" t="n">
        <f aca="false">L613</f>
        <v>326.6</v>
      </c>
      <c r="M612" s="83" t="n">
        <f aca="false">M613</f>
        <v>0</v>
      </c>
      <c r="N612" s="78" t="n">
        <f aca="false">N613</f>
        <v>326.6</v>
      </c>
      <c r="O612" s="83" t="n">
        <f aca="false">O613</f>
        <v>0</v>
      </c>
      <c r="P612" s="78" t="n">
        <f aca="false">P613</f>
        <v>326.6</v>
      </c>
      <c r="Q612" s="83" t="n">
        <f aca="false">Q613</f>
        <v>-326.6</v>
      </c>
      <c r="R612" s="78" t="n">
        <f aca="false">R613</f>
        <v>0</v>
      </c>
      <c r="S612" s="78" t="n">
        <f aca="false">S613</f>
        <v>0</v>
      </c>
    </row>
    <row r="613" customFormat="false" ht="33" hidden="true" customHeight="false" outlineLevel="0" collapsed="false">
      <c r="B613" s="98" t="s">
        <v>176</v>
      </c>
      <c r="C613" s="88" t="s">
        <v>305</v>
      </c>
      <c r="D613" s="82" t="s">
        <v>17</v>
      </c>
      <c r="E613" s="82" t="s">
        <v>17</v>
      </c>
      <c r="F613" s="88" t="s">
        <v>452</v>
      </c>
      <c r="G613" s="82" t="s">
        <v>177</v>
      </c>
      <c r="H613" s="83"/>
      <c r="I613" s="83"/>
      <c r="J613" s="83" t="n">
        <f aca="false">H613+I613</f>
        <v>0</v>
      </c>
      <c r="K613" s="83" t="n">
        <v>326.6</v>
      </c>
      <c r="L613" s="83" t="n">
        <f aca="false">J613+K613</f>
        <v>326.6</v>
      </c>
      <c r="M613" s="83"/>
      <c r="N613" s="83" t="n">
        <f aca="false">L613+M613</f>
        <v>326.6</v>
      </c>
      <c r="O613" s="83"/>
      <c r="P613" s="83" t="n">
        <f aca="false">N613+O613</f>
        <v>326.6</v>
      </c>
      <c r="Q613" s="83" t="n">
        <v>-326.6</v>
      </c>
      <c r="R613" s="83" t="n">
        <f aca="false">P613+Q613</f>
        <v>0</v>
      </c>
      <c r="S613" s="83" t="n">
        <v>0</v>
      </c>
    </row>
    <row r="614" customFormat="false" ht="16.5" hidden="false" customHeight="false" outlineLevel="0" collapsed="false">
      <c r="A614" s="39" t="n">
        <v>1</v>
      </c>
      <c r="B614" s="84" t="s">
        <v>46</v>
      </c>
      <c r="C614" s="66" t="n">
        <v>303</v>
      </c>
      <c r="D614" s="67" t="s">
        <v>21</v>
      </c>
      <c r="E614" s="67"/>
      <c r="F614" s="66"/>
      <c r="G614" s="67"/>
      <c r="H614" s="69" t="n">
        <f aca="false">H615+H621+H633</f>
        <v>525.4</v>
      </c>
      <c r="I614" s="69" t="n">
        <f aca="false">I615+I621+I633</f>
        <v>-93</v>
      </c>
      <c r="J614" s="69" t="n">
        <f aca="false">J615+J621+J633</f>
        <v>432.4</v>
      </c>
      <c r="K614" s="69" t="n">
        <f aca="false">K615+K621+K633</f>
        <v>-30</v>
      </c>
      <c r="L614" s="69" t="n">
        <f aca="false">L615+L621+L633</f>
        <v>402.4</v>
      </c>
      <c r="M614" s="69" t="n">
        <f aca="false">M615+M621+M633</f>
        <v>-7.5</v>
      </c>
      <c r="N614" s="69" t="n">
        <f aca="false">N615+N621+N633</f>
        <v>394.9</v>
      </c>
      <c r="O614" s="69" t="n">
        <f aca="false">O615+O621+O633</f>
        <v>0</v>
      </c>
      <c r="P614" s="69" t="n">
        <f aca="false">P615+P621+P633</f>
        <v>394.9</v>
      </c>
      <c r="Q614" s="69" t="n">
        <f aca="false">Q615+Q621+Q633</f>
        <v>0</v>
      </c>
      <c r="R614" s="69" t="n">
        <f aca="false">R615+R621+R633</f>
        <v>394.9</v>
      </c>
      <c r="S614" s="69" t="n">
        <f aca="false">S615+S621+S633</f>
        <v>253.6</v>
      </c>
    </row>
    <row r="615" customFormat="false" ht="33.75" hidden="false" customHeight="true" outlineLevel="0" collapsed="false">
      <c r="A615" s="39" t="n">
        <v>1</v>
      </c>
      <c r="B615" s="85" t="s">
        <v>50</v>
      </c>
      <c r="C615" s="86" t="n">
        <v>303</v>
      </c>
      <c r="D615" s="72" t="s">
        <v>21</v>
      </c>
      <c r="E615" s="72" t="s">
        <v>17</v>
      </c>
      <c r="F615" s="86"/>
      <c r="G615" s="72"/>
      <c r="H615" s="73" t="n">
        <f aca="false">H617</f>
        <v>141.4</v>
      </c>
      <c r="I615" s="74" t="n">
        <f aca="false">I617</f>
        <v>-93</v>
      </c>
      <c r="J615" s="73" t="n">
        <f aca="false">J617</f>
        <v>48.4</v>
      </c>
      <c r="K615" s="74" t="n">
        <f aca="false">K617</f>
        <v>0</v>
      </c>
      <c r="L615" s="73" t="n">
        <f aca="false">L617</f>
        <v>48.4</v>
      </c>
      <c r="M615" s="74" t="n">
        <f aca="false">M617</f>
        <v>-7.5</v>
      </c>
      <c r="N615" s="73" t="n">
        <f aca="false">N617</f>
        <v>40.9</v>
      </c>
      <c r="O615" s="74" t="n">
        <f aca="false">O617</f>
        <v>0</v>
      </c>
      <c r="P615" s="73" t="n">
        <f aca="false">P617</f>
        <v>40.9</v>
      </c>
      <c r="Q615" s="74" t="n">
        <f aca="false">Q617</f>
        <v>0</v>
      </c>
      <c r="R615" s="73" t="n">
        <f aca="false">R617</f>
        <v>40.9</v>
      </c>
      <c r="S615" s="73" t="n">
        <f aca="false">S617</f>
        <v>11.3</v>
      </c>
    </row>
    <row r="616" customFormat="false" ht="48.75" hidden="false" customHeight="true" outlineLevel="0" collapsed="false">
      <c r="A616" s="39" t="n">
        <v>1</v>
      </c>
      <c r="B616" s="87" t="s">
        <v>171</v>
      </c>
      <c r="C616" s="92" t="s">
        <v>305</v>
      </c>
      <c r="D616" s="93" t="s">
        <v>21</v>
      </c>
      <c r="E616" s="93" t="s">
        <v>17</v>
      </c>
      <c r="F616" s="92" t="s">
        <v>172</v>
      </c>
      <c r="G616" s="72"/>
      <c r="H616" s="78" t="n">
        <f aca="false">H617</f>
        <v>141.4</v>
      </c>
      <c r="I616" s="73" t="n">
        <f aca="false">I617</f>
        <v>-93</v>
      </c>
      <c r="J616" s="78" t="n">
        <f aca="false">J617</f>
        <v>48.4</v>
      </c>
      <c r="K616" s="73" t="n">
        <f aca="false">K617</f>
        <v>0</v>
      </c>
      <c r="L616" s="78" t="n">
        <f aca="false">L617</f>
        <v>48.4</v>
      </c>
      <c r="M616" s="73" t="n">
        <f aca="false">M617</f>
        <v>-7.5</v>
      </c>
      <c r="N616" s="78" t="n">
        <f aca="false">N617</f>
        <v>40.9</v>
      </c>
      <c r="O616" s="73" t="n">
        <f aca="false">O617</f>
        <v>0</v>
      </c>
      <c r="P616" s="78" t="n">
        <f aca="false">P617</f>
        <v>40.9</v>
      </c>
      <c r="Q616" s="73" t="n">
        <f aca="false">Q617</f>
        <v>0</v>
      </c>
      <c r="R616" s="78" t="n">
        <f aca="false">R617</f>
        <v>40.9</v>
      </c>
      <c r="S616" s="78" t="n">
        <f aca="false">S617</f>
        <v>11.3</v>
      </c>
    </row>
    <row r="617" customFormat="false" ht="50.25" hidden="false" customHeight="false" outlineLevel="0" collapsed="false">
      <c r="A617" s="39" t="n">
        <v>1</v>
      </c>
      <c r="B617" s="75" t="s">
        <v>173</v>
      </c>
      <c r="C617" s="76" t="n">
        <v>303</v>
      </c>
      <c r="D617" s="77" t="s">
        <v>21</v>
      </c>
      <c r="E617" s="77" t="s">
        <v>17</v>
      </c>
      <c r="F617" s="76" t="s">
        <v>174</v>
      </c>
      <c r="G617" s="77"/>
      <c r="H617" s="79" t="n">
        <f aca="false">H618</f>
        <v>141.4</v>
      </c>
      <c r="I617" s="95" t="n">
        <f aca="false">I618</f>
        <v>-93</v>
      </c>
      <c r="J617" s="79" t="n">
        <f aca="false">J618</f>
        <v>48.4</v>
      </c>
      <c r="K617" s="95" t="n">
        <f aca="false">K618</f>
        <v>0</v>
      </c>
      <c r="L617" s="79" t="n">
        <f aca="false">L618</f>
        <v>48.4</v>
      </c>
      <c r="M617" s="95" t="n">
        <f aca="false">M618</f>
        <v>-7.5</v>
      </c>
      <c r="N617" s="79" t="n">
        <f aca="false">N618</f>
        <v>40.9</v>
      </c>
      <c r="O617" s="95" t="n">
        <f aca="false">O618</f>
        <v>0</v>
      </c>
      <c r="P617" s="79" t="n">
        <f aca="false">P618</f>
        <v>40.9</v>
      </c>
      <c r="Q617" s="95" t="n">
        <f aca="false">Q618</f>
        <v>0</v>
      </c>
      <c r="R617" s="79" t="n">
        <f aca="false">R618</f>
        <v>40.9</v>
      </c>
      <c r="S617" s="79" t="n">
        <f aca="false">S618</f>
        <v>11.3</v>
      </c>
    </row>
    <row r="618" customFormat="false" ht="31.5" hidden="false" customHeight="true" outlineLevel="0" collapsed="false">
      <c r="A618" s="39" t="n">
        <v>1</v>
      </c>
      <c r="B618" s="75" t="s">
        <v>87</v>
      </c>
      <c r="C618" s="76" t="n">
        <v>303</v>
      </c>
      <c r="D618" s="77" t="s">
        <v>21</v>
      </c>
      <c r="E618" s="77" t="s">
        <v>17</v>
      </c>
      <c r="F618" s="76" t="s">
        <v>175</v>
      </c>
      <c r="G618" s="77"/>
      <c r="H618" s="79" t="n">
        <f aca="false">H620+H619</f>
        <v>141.4</v>
      </c>
      <c r="I618" s="95" t="n">
        <f aca="false">I620+I619</f>
        <v>-93</v>
      </c>
      <c r="J618" s="79" t="n">
        <f aca="false">J620+J619</f>
        <v>48.4</v>
      </c>
      <c r="K618" s="95" t="n">
        <f aca="false">K620+K619</f>
        <v>0</v>
      </c>
      <c r="L618" s="79" t="n">
        <f aca="false">L620+L619</f>
        <v>48.4</v>
      </c>
      <c r="M618" s="95" t="n">
        <f aca="false">M620+M619</f>
        <v>-7.5</v>
      </c>
      <c r="N618" s="79" t="n">
        <f aca="false">N620+N619</f>
        <v>40.9</v>
      </c>
      <c r="O618" s="95" t="n">
        <f aca="false">O620+O619</f>
        <v>0</v>
      </c>
      <c r="P618" s="79" t="n">
        <f aca="false">P620+P619</f>
        <v>40.9</v>
      </c>
      <c r="Q618" s="95" t="n">
        <f aca="false">Q620+Q619</f>
        <v>0</v>
      </c>
      <c r="R618" s="79" t="n">
        <f aca="false">R620+R619</f>
        <v>40.9</v>
      </c>
      <c r="S618" s="79" t="n">
        <f aca="false">S620+S619</f>
        <v>11.3</v>
      </c>
    </row>
    <row r="619" customFormat="false" ht="64.5" hidden="true" customHeight="true" outlineLevel="0" collapsed="false">
      <c r="A619" s="39" t="n">
        <v>1</v>
      </c>
      <c r="B619" s="100" t="s">
        <v>192</v>
      </c>
      <c r="C619" s="94" t="n">
        <v>303</v>
      </c>
      <c r="D619" s="99" t="s">
        <v>21</v>
      </c>
      <c r="E619" s="99" t="s">
        <v>17</v>
      </c>
      <c r="F619" s="94" t="s">
        <v>175</v>
      </c>
      <c r="G619" s="99" t="s">
        <v>193</v>
      </c>
      <c r="H619" s="83"/>
      <c r="I619" s="83"/>
      <c r="J619" s="83" t="n">
        <f aca="false">H619+I619</f>
        <v>0</v>
      </c>
      <c r="K619" s="83"/>
      <c r="L619" s="83" t="n">
        <f aca="false">J619+K619</f>
        <v>0</v>
      </c>
      <c r="M619" s="83"/>
      <c r="N619" s="83" t="n">
        <f aca="false">L619+M619</f>
        <v>0</v>
      </c>
      <c r="O619" s="83"/>
      <c r="P619" s="83" t="n">
        <f aca="false">N619+O619</f>
        <v>0</v>
      </c>
      <c r="Q619" s="83"/>
      <c r="R619" s="83" t="n">
        <f aca="false">P619+Q619</f>
        <v>0</v>
      </c>
      <c r="S619" s="83" t="n">
        <f aca="false">Q619+R619</f>
        <v>0</v>
      </c>
    </row>
    <row r="620" customFormat="false" ht="33" hidden="false" customHeight="false" outlineLevel="0" collapsed="false">
      <c r="A620" s="39" t="n">
        <v>1</v>
      </c>
      <c r="B620" s="98" t="s">
        <v>176</v>
      </c>
      <c r="C620" s="94" t="n">
        <v>303</v>
      </c>
      <c r="D620" s="82" t="s">
        <v>21</v>
      </c>
      <c r="E620" s="82" t="s">
        <v>17</v>
      </c>
      <c r="F620" s="94" t="s">
        <v>175</v>
      </c>
      <c r="G620" s="82" t="s">
        <v>177</v>
      </c>
      <c r="H620" s="83" t="n">
        <f aca="false">78.2+63.2</f>
        <v>141.4</v>
      </c>
      <c r="I620" s="83" t="n">
        <f aca="false">-63.2-29.8</f>
        <v>-93</v>
      </c>
      <c r="J620" s="83" t="n">
        <f aca="false">H620+I620</f>
        <v>48.4</v>
      </c>
      <c r="K620" s="83"/>
      <c r="L620" s="83" t="n">
        <f aca="false">J620+K620</f>
        <v>48.4</v>
      </c>
      <c r="M620" s="83" t="n">
        <v>-7.5</v>
      </c>
      <c r="N620" s="83" t="n">
        <f aca="false">L620+M620</f>
        <v>40.9</v>
      </c>
      <c r="O620" s="83"/>
      <c r="P620" s="83" t="n">
        <f aca="false">N620+O620</f>
        <v>40.9</v>
      </c>
      <c r="Q620" s="83" t="n">
        <v>0</v>
      </c>
      <c r="R620" s="83" t="n">
        <f aca="false">P620+Q620</f>
        <v>40.9</v>
      </c>
      <c r="S620" s="83" t="n">
        <v>11.3</v>
      </c>
    </row>
    <row r="621" customFormat="false" ht="17.25" hidden="true" customHeight="false" outlineLevel="0" collapsed="false">
      <c r="A621" s="39" t="n">
        <v>1</v>
      </c>
      <c r="B621" s="85" t="s">
        <v>51</v>
      </c>
      <c r="C621" s="86" t="n">
        <v>303</v>
      </c>
      <c r="D621" s="72" t="s">
        <v>21</v>
      </c>
      <c r="E621" s="72" t="s">
        <v>21</v>
      </c>
      <c r="F621" s="86"/>
      <c r="G621" s="72"/>
      <c r="H621" s="73" t="n">
        <f aca="false">H622+H626+H629</f>
        <v>30</v>
      </c>
      <c r="I621" s="73" t="n">
        <f aca="false">I622+I626+I629</f>
        <v>0</v>
      </c>
      <c r="J621" s="73" t="n">
        <f aca="false">J622+J626+J629</f>
        <v>30</v>
      </c>
      <c r="K621" s="73" t="n">
        <f aca="false">K622+K626+K629</f>
        <v>-30</v>
      </c>
      <c r="L621" s="73" t="n">
        <f aca="false">L622+L626+L629</f>
        <v>0</v>
      </c>
      <c r="M621" s="73" t="n">
        <f aca="false">M622+M626+M629</f>
        <v>0</v>
      </c>
      <c r="N621" s="73" t="n">
        <f aca="false">N622+N626+N629</f>
        <v>0</v>
      </c>
      <c r="O621" s="73" t="n">
        <f aca="false">O622+O626+O629</f>
        <v>0</v>
      </c>
      <c r="P621" s="73" t="n">
        <f aca="false">P622+P626+P629</f>
        <v>0</v>
      </c>
      <c r="Q621" s="73" t="n">
        <f aca="false">Q622+Q626+Q629</f>
        <v>0</v>
      </c>
      <c r="R621" s="73" t="n">
        <f aca="false">R622+R626+R629</f>
        <v>0</v>
      </c>
      <c r="S621" s="73" t="n">
        <f aca="false">S622+S626+S629</f>
        <v>0</v>
      </c>
    </row>
    <row r="622" customFormat="false" ht="48.75" hidden="true" customHeight="true" outlineLevel="0" collapsed="false">
      <c r="A622" s="39" t="n">
        <v>1</v>
      </c>
      <c r="B622" s="75" t="s">
        <v>109</v>
      </c>
      <c r="C622" s="76" t="n">
        <v>303</v>
      </c>
      <c r="D622" s="77" t="s">
        <v>21</v>
      </c>
      <c r="E622" s="77" t="s">
        <v>21</v>
      </c>
      <c r="F622" s="76" t="s">
        <v>110</v>
      </c>
      <c r="G622" s="77"/>
      <c r="H622" s="79" t="n">
        <f aca="false">H623</f>
        <v>20</v>
      </c>
      <c r="I622" s="91" t="n">
        <f aca="false">I623</f>
        <v>0</v>
      </c>
      <c r="J622" s="79" t="n">
        <f aca="false">J623</f>
        <v>20</v>
      </c>
      <c r="K622" s="91" t="n">
        <f aca="false">K623</f>
        <v>-20</v>
      </c>
      <c r="L622" s="79" t="n">
        <f aca="false">L623</f>
        <v>0</v>
      </c>
      <c r="M622" s="91" t="n">
        <f aca="false">M623</f>
        <v>0</v>
      </c>
      <c r="N622" s="79" t="n">
        <f aca="false">N623</f>
        <v>0</v>
      </c>
      <c r="O622" s="91" t="n">
        <f aca="false">O623</f>
        <v>0</v>
      </c>
      <c r="P622" s="79" t="n">
        <f aca="false">P623</f>
        <v>0</v>
      </c>
      <c r="Q622" s="91" t="n">
        <f aca="false">Q623</f>
        <v>0</v>
      </c>
      <c r="R622" s="79" t="n">
        <f aca="false">R623</f>
        <v>0</v>
      </c>
      <c r="S622" s="79" t="n">
        <f aca="false">S623</f>
        <v>0</v>
      </c>
    </row>
    <row r="623" customFormat="false" ht="17.25" hidden="true" customHeight="false" outlineLevel="0" collapsed="false">
      <c r="A623" s="39" t="n">
        <v>1</v>
      </c>
      <c r="B623" s="75" t="s">
        <v>260</v>
      </c>
      <c r="C623" s="76" t="n">
        <v>303</v>
      </c>
      <c r="D623" s="77" t="s">
        <v>21</v>
      </c>
      <c r="E623" s="77" t="s">
        <v>21</v>
      </c>
      <c r="F623" s="76" t="s">
        <v>261</v>
      </c>
      <c r="G623" s="77"/>
      <c r="H623" s="79" t="n">
        <f aca="false">H624</f>
        <v>20</v>
      </c>
      <c r="I623" s="91" t="n">
        <f aca="false">I624</f>
        <v>0</v>
      </c>
      <c r="J623" s="79" t="n">
        <f aca="false">J624</f>
        <v>20</v>
      </c>
      <c r="K623" s="91" t="n">
        <f aca="false">K624</f>
        <v>-20</v>
      </c>
      <c r="L623" s="79" t="n">
        <f aca="false">L624</f>
        <v>0</v>
      </c>
      <c r="M623" s="91" t="n">
        <f aca="false">M624</f>
        <v>0</v>
      </c>
      <c r="N623" s="79" t="n">
        <f aca="false">N624</f>
        <v>0</v>
      </c>
      <c r="O623" s="91" t="n">
        <f aca="false">O624</f>
        <v>0</v>
      </c>
      <c r="P623" s="79" t="n">
        <f aca="false">P624</f>
        <v>0</v>
      </c>
      <c r="Q623" s="91" t="n">
        <f aca="false">Q624</f>
        <v>0</v>
      </c>
      <c r="R623" s="79" t="n">
        <f aca="false">R624</f>
        <v>0</v>
      </c>
      <c r="S623" s="79" t="n">
        <f aca="false">S624</f>
        <v>0</v>
      </c>
    </row>
    <row r="624" customFormat="false" ht="31.5" hidden="true" customHeight="true" outlineLevel="0" collapsed="false">
      <c r="A624" s="39" t="n">
        <v>1</v>
      </c>
      <c r="B624" s="75" t="s">
        <v>87</v>
      </c>
      <c r="C624" s="76" t="n">
        <v>303</v>
      </c>
      <c r="D624" s="77" t="s">
        <v>21</v>
      </c>
      <c r="E624" s="77" t="s">
        <v>21</v>
      </c>
      <c r="F624" s="76" t="s">
        <v>262</v>
      </c>
      <c r="G624" s="77"/>
      <c r="H624" s="79" t="n">
        <f aca="false">H625</f>
        <v>20</v>
      </c>
      <c r="I624" s="91" t="n">
        <f aca="false">I625</f>
        <v>0</v>
      </c>
      <c r="J624" s="79" t="n">
        <f aca="false">J625</f>
        <v>20</v>
      </c>
      <c r="K624" s="91" t="n">
        <f aca="false">K625</f>
        <v>-20</v>
      </c>
      <c r="L624" s="79" t="n">
        <f aca="false">L625</f>
        <v>0</v>
      </c>
      <c r="M624" s="91" t="n">
        <f aca="false">M625</f>
        <v>0</v>
      </c>
      <c r="N624" s="79" t="n">
        <f aca="false">N625</f>
        <v>0</v>
      </c>
      <c r="O624" s="91" t="n">
        <f aca="false">O625</f>
        <v>0</v>
      </c>
      <c r="P624" s="79" t="n">
        <f aca="false">P625</f>
        <v>0</v>
      </c>
      <c r="Q624" s="91" t="n">
        <f aca="false">Q625</f>
        <v>0</v>
      </c>
      <c r="R624" s="79" t="n">
        <f aca="false">R625</f>
        <v>0</v>
      </c>
      <c r="S624" s="79" t="n">
        <f aca="false">S625</f>
        <v>0</v>
      </c>
    </row>
    <row r="625" customFormat="false" ht="30" hidden="true" customHeight="true" outlineLevel="0" collapsed="false">
      <c r="A625" s="39" t="n">
        <v>1</v>
      </c>
      <c r="B625" s="98" t="s">
        <v>176</v>
      </c>
      <c r="C625" s="88" t="n">
        <v>303</v>
      </c>
      <c r="D625" s="82" t="s">
        <v>21</v>
      </c>
      <c r="E625" s="82" t="s">
        <v>21</v>
      </c>
      <c r="F625" s="88" t="s">
        <v>262</v>
      </c>
      <c r="G625" s="82" t="s">
        <v>177</v>
      </c>
      <c r="H625" s="83" t="n">
        <v>20</v>
      </c>
      <c r="I625" s="83"/>
      <c r="J625" s="83" t="n">
        <f aca="false">H625+I625</f>
        <v>20</v>
      </c>
      <c r="K625" s="83" t="n">
        <v>-20</v>
      </c>
      <c r="L625" s="83" t="n">
        <f aca="false">J625+K625</f>
        <v>0</v>
      </c>
      <c r="M625" s="83"/>
      <c r="N625" s="83" t="n">
        <f aca="false">L625+M625</f>
        <v>0</v>
      </c>
      <c r="O625" s="83"/>
      <c r="P625" s="83" t="n">
        <f aca="false">N625+O625</f>
        <v>0</v>
      </c>
      <c r="Q625" s="83"/>
      <c r="R625" s="83" t="n">
        <f aca="false">P625+Q625</f>
        <v>0</v>
      </c>
      <c r="S625" s="83" t="n">
        <f aca="false">Q625+R625</f>
        <v>0</v>
      </c>
    </row>
    <row r="626" customFormat="false" ht="50.25" hidden="true" customHeight="false" outlineLevel="0" collapsed="false">
      <c r="A626" s="39" t="n">
        <v>1</v>
      </c>
      <c r="B626" s="75" t="s">
        <v>263</v>
      </c>
      <c r="C626" s="76" t="n">
        <v>303</v>
      </c>
      <c r="D626" s="77" t="s">
        <v>21</v>
      </c>
      <c r="E626" s="77" t="s">
        <v>21</v>
      </c>
      <c r="F626" s="76" t="s">
        <v>264</v>
      </c>
      <c r="G626" s="77"/>
      <c r="H626" s="79" t="n">
        <f aca="false">H627</f>
        <v>10</v>
      </c>
      <c r="I626" s="91" t="n">
        <f aca="false">I627</f>
        <v>0</v>
      </c>
      <c r="J626" s="79" t="n">
        <f aca="false">J627</f>
        <v>10</v>
      </c>
      <c r="K626" s="91" t="n">
        <f aca="false">K627</f>
        <v>-10</v>
      </c>
      <c r="L626" s="79" t="n">
        <f aca="false">L627</f>
        <v>0</v>
      </c>
      <c r="M626" s="91" t="n">
        <f aca="false">M627</f>
        <v>0</v>
      </c>
      <c r="N626" s="79" t="n">
        <f aca="false">N627</f>
        <v>0</v>
      </c>
      <c r="O626" s="91" t="n">
        <f aca="false">O627</f>
        <v>0</v>
      </c>
      <c r="P626" s="79" t="n">
        <f aca="false">P627</f>
        <v>0</v>
      </c>
      <c r="Q626" s="91" t="n">
        <f aca="false">Q627</f>
        <v>0</v>
      </c>
      <c r="R626" s="79" t="n">
        <f aca="false">R627</f>
        <v>0</v>
      </c>
      <c r="S626" s="79" t="n">
        <f aca="false">S627</f>
        <v>0</v>
      </c>
    </row>
    <row r="627" customFormat="false" ht="17.25" hidden="true" customHeight="false" outlineLevel="0" collapsed="false">
      <c r="A627" s="39" t="n">
        <v>1</v>
      </c>
      <c r="B627" s="75" t="s">
        <v>87</v>
      </c>
      <c r="C627" s="76" t="n">
        <v>303</v>
      </c>
      <c r="D627" s="77" t="s">
        <v>21</v>
      </c>
      <c r="E627" s="77" t="s">
        <v>21</v>
      </c>
      <c r="F627" s="76" t="s">
        <v>265</v>
      </c>
      <c r="G627" s="77"/>
      <c r="H627" s="79" t="n">
        <f aca="false">H628</f>
        <v>10</v>
      </c>
      <c r="I627" s="91" t="n">
        <f aca="false">I628</f>
        <v>0</v>
      </c>
      <c r="J627" s="79" t="n">
        <f aca="false">J628</f>
        <v>10</v>
      </c>
      <c r="K627" s="91" t="n">
        <f aca="false">K628</f>
        <v>-10</v>
      </c>
      <c r="L627" s="79" t="n">
        <f aca="false">L628</f>
        <v>0</v>
      </c>
      <c r="M627" s="91" t="n">
        <f aca="false">M628</f>
        <v>0</v>
      </c>
      <c r="N627" s="79" t="n">
        <f aca="false">N628</f>
        <v>0</v>
      </c>
      <c r="O627" s="91" t="n">
        <f aca="false">O628</f>
        <v>0</v>
      </c>
      <c r="P627" s="79" t="n">
        <f aca="false">P628</f>
        <v>0</v>
      </c>
      <c r="Q627" s="91" t="n">
        <f aca="false">Q628</f>
        <v>0</v>
      </c>
      <c r="R627" s="79" t="n">
        <f aca="false">R628</f>
        <v>0</v>
      </c>
      <c r="S627" s="79" t="n">
        <f aca="false">S628</f>
        <v>0</v>
      </c>
    </row>
    <row r="628" customFormat="false" ht="33" hidden="true" customHeight="false" outlineLevel="0" collapsed="false">
      <c r="A628" s="39" t="n">
        <v>1</v>
      </c>
      <c r="B628" s="98" t="s">
        <v>176</v>
      </c>
      <c r="C628" s="88" t="n">
        <v>303</v>
      </c>
      <c r="D628" s="82" t="s">
        <v>21</v>
      </c>
      <c r="E628" s="82" t="s">
        <v>21</v>
      </c>
      <c r="F628" s="88" t="s">
        <v>265</v>
      </c>
      <c r="G628" s="82" t="s">
        <v>177</v>
      </c>
      <c r="H628" s="83" t="n">
        <v>10</v>
      </c>
      <c r="I628" s="83"/>
      <c r="J628" s="83" t="n">
        <f aca="false">H628+I628</f>
        <v>10</v>
      </c>
      <c r="K628" s="83" t="n">
        <v>-10</v>
      </c>
      <c r="L628" s="83" t="n">
        <f aca="false">J628+K628</f>
        <v>0</v>
      </c>
      <c r="M628" s="83"/>
      <c r="N628" s="83" t="n">
        <f aca="false">L628+M628</f>
        <v>0</v>
      </c>
      <c r="O628" s="83"/>
      <c r="P628" s="83" t="n">
        <f aca="false">N628+O628</f>
        <v>0</v>
      </c>
      <c r="Q628" s="83"/>
      <c r="R628" s="83" t="n">
        <f aca="false">P628+Q628</f>
        <v>0</v>
      </c>
      <c r="S628" s="83" t="n">
        <f aca="false">Q628+R628</f>
        <v>0</v>
      </c>
    </row>
    <row r="629" customFormat="false" ht="33.75" hidden="true" customHeight="false" outlineLevel="0" collapsed="false">
      <c r="A629" s="39" t="n">
        <v>1</v>
      </c>
      <c r="B629" s="97" t="s">
        <v>162</v>
      </c>
      <c r="C629" s="76" t="s">
        <v>305</v>
      </c>
      <c r="D629" s="77" t="s">
        <v>21</v>
      </c>
      <c r="E629" s="77" t="s">
        <v>21</v>
      </c>
      <c r="F629" s="76" t="s">
        <v>163</v>
      </c>
      <c r="G629" s="77"/>
      <c r="H629" s="79" t="n">
        <f aca="false">H630</f>
        <v>0</v>
      </c>
      <c r="I629" s="95" t="n">
        <f aca="false">I630</f>
        <v>0</v>
      </c>
      <c r="J629" s="79" t="n">
        <f aca="false">J630</f>
        <v>0</v>
      </c>
      <c r="K629" s="95" t="n">
        <f aca="false">K630</f>
        <v>0</v>
      </c>
      <c r="L629" s="79" t="n">
        <f aca="false">L630</f>
        <v>0</v>
      </c>
      <c r="M629" s="95" t="n">
        <f aca="false">M630</f>
        <v>0</v>
      </c>
      <c r="N629" s="79" t="n">
        <f aca="false">N630</f>
        <v>0</v>
      </c>
      <c r="O629" s="95" t="n">
        <f aca="false">O630</f>
        <v>0</v>
      </c>
      <c r="P629" s="79" t="n">
        <f aca="false">P630</f>
        <v>0</v>
      </c>
      <c r="Q629" s="95" t="n">
        <f aca="false">Q630</f>
        <v>0</v>
      </c>
      <c r="R629" s="79" t="n">
        <f aca="false">R630</f>
        <v>0</v>
      </c>
      <c r="S629" s="79" t="n">
        <f aca="false">S630</f>
        <v>0</v>
      </c>
    </row>
    <row r="630" customFormat="false" ht="17.25" hidden="true" customHeight="false" outlineLevel="0" collapsed="false">
      <c r="A630" s="39" t="n">
        <v>1</v>
      </c>
      <c r="B630" s="97" t="s">
        <v>22</v>
      </c>
      <c r="C630" s="76" t="s">
        <v>305</v>
      </c>
      <c r="D630" s="77" t="s">
        <v>21</v>
      </c>
      <c r="E630" s="77" t="s">
        <v>21</v>
      </c>
      <c r="F630" s="76" t="s">
        <v>164</v>
      </c>
      <c r="G630" s="77"/>
      <c r="H630" s="79" t="n">
        <f aca="false">H631</f>
        <v>0</v>
      </c>
      <c r="I630" s="95" t="n">
        <f aca="false">I631</f>
        <v>0</v>
      </c>
      <c r="J630" s="79" t="n">
        <f aca="false">J631</f>
        <v>0</v>
      </c>
      <c r="K630" s="95" t="n">
        <f aca="false">K631</f>
        <v>0</v>
      </c>
      <c r="L630" s="79" t="n">
        <f aca="false">L631</f>
        <v>0</v>
      </c>
      <c r="M630" s="95" t="n">
        <f aca="false">M631</f>
        <v>0</v>
      </c>
      <c r="N630" s="79" t="n">
        <f aca="false">N631</f>
        <v>0</v>
      </c>
      <c r="O630" s="95" t="n">
        <f aca="false">O631</f>
        <v>0</v>
      </c>
      <c r="P630" s="79" t="n">
        <f aca="false">P631</f>
        <v>0</v>
      </c>
      <c r="Q630" s="95" t="n">
        <f aca="false">Q631</f>
        <v>0</v>
      </c>
      <c r="R630" s="79" t="n">
        <f aca="false">R631</f>
        <v>0</v>
      </c>
      <c r="S630" s="79" t="n">
        <f aca="false">S631</f>
        <v>0</v>
      </c>
    </row>
    <row r="631" customFormat="false" ht="17.25" hidden="true" customHeight="false" outlineLevel="0" collapsed="false">
      <c r="A631" s="39" t="n">
        <v>1</v>
      </c>
      <c r="B631" s="97" t="s">
        <v>165</v>
      </c>
      <c r="C631" s="76" t="s">
        <v>305</v>
      </c>
      <c r="D631" s="77" t="s">
        <v>21</v>
      </c>
      <c r="E631" s="77" t="s">
        <v>21</v>
      </c>
      <c r="F631" s="76" t="s">
        <v>166</v>
      </c>
      <c r="G631" s="77"/>
      <c r="H631" s="79" t="n">
        <f aca="false">H632</f>
        <v>0</v>
      </c>
      <c r="I631" s="95" t="n">
        <f aca="false">I632</f>
        <v>0</v>
      </c>
      <c r="J631" s="79" t="n">
        <f aca="false">J632</f>
        <v>0</v>
      </c>
      <c r="K631" s="95" t="n">
        <f aca="false">K632</f>
        <v>0</v>
      </c>
      <c r="L631" s="79" t="n">
        <f aca="false">L632</f>
        <v>0</v>
      </c>
      <c r="M631" s="95" t="n">
        <f aca="false">M632</f>
        <v>0</v>
      </c>
      <c r="N631" s="79" t="n">
        <f aca="false">N632</f>
        <v>0</v>
      </c>
      <c r="O631" s="95" t="n">
        <f aca="false">O632</f>
        <v>0</v>
      </c>
      <c r="P631" s="79" t="n">
        <f aca="false">P632</f>
        <v>0</v>
      </c>
      <c r="Q631" s="95" t="n">
        <f aca="false">Q632</f>
        <v>0</v>
      </c>
      <c r="R631" s="79" t="n">
        <f aca="false">R632</f>
        <v>0</v>
      </c>
      <c r="S631" s="79" t="n">
        <f aca="false">S632</f>
        <v>0</v>
      </c>
    </row>
    <row r="632" customFormat="false" ht="16.5" hidden="true" customHeight="false" outlineLevel="0" collapsed="false">
      <c r="A632" s="39" t="n">
        <v>1</v>
      </c>
      <c r="B632" s="113" t="s">
        <v>232</v>
      </c>
      <c r="C632" s="88" t="s">
        <v>305</v>
      </c>
      <c r="D632" s="82" t="s">
        <v>21</v>
      </c>
      <c r="E632" s="82" t="s">
        <v>21</v>
      </c>
      <c r="F632" s="88" t="s">
        <v>166</v>
      </c>
      <c r="G632" s="82" t="s">
        <v>233</v>
      </c>
      <c r="H632" s="83"/>
      <c r="I632" s="83"/>
      <c r="J632" s="83" t="n">
        <f aca="false">H632+I632</f>
        <v>0</v>
      </c>
      <c r="K632" s="83"/>
      <c r="L632" s="83" t="n">
        <f aca="false">J632+K632</f>
        <v>0</v>
      </c>
      <c r="M632" s="83"/>
      <c r="N632" s="83" t="n">
        <f aca="false">L632+M632</f>
        <v>0</v>
      </c>
      <c r="O632" s="83"/>
      <c r="P632" s="83" t="n">
        <f aca="false">N632+O632</f>
        <v>0</v>
      </c>
      <c r="Q632" s="83"/>
      <c r="R632" s="83" t="n">
        <f aca="false">P632+Q632</f>
        <v>0</v>
      </c>
      <c r="S632" s="83" t="n">
        <f aca="false">Q632+R632</f>
        <v>0</v>
      </c>
    </row>
    <row r="633" customFormat="false" ht="17.25" hidden="false" customHeight="false" outlineLevel="0" collapsed="false">
      <c r="A633" s="39" t="n">
        <v>1</v>
      </c>
      <c r="B633" s="85" t="s">
        <v>52</v>
      </c>
      <c r="C633" s="86" t="s">
        <v>305</v>
      </c>
      <c r="D633" s="72" t="s">
        <v>21</v>
      </c>
      <c r="E633" s="72" t="s">
        <v>31</v>
      </c>
      <c r="F633" s="86"/>
      <c r="G633" s="72"/>
      <c r="H633" s="73" t="n">
        <f aca="false">H634</f>
        <v>354</v>
      </c>
      <c r="I633" s="73" t="n">
        <f aca="false">I634</f>
        <v>0</v>
      </c>
      <c r="J633" s="73" t="n">
        <f aca="false">J634</f>
        <v>354</v>
      </c>
      <c r="K633" s="73" t="n">
        <f aca="false">K634</f>
        <v>0</v>
      </c>
      <c r="L633" s="73" t="n">
        <f aca="false">L634</f>
        <v>354</v>
      </c>
      <c r="M633" s="73" t="n">
        <f aca="false">M634</f>
        <v>0</v>
      </c>
      <c r="N633" s="73" t="n">
        <f aca="false">N634</f>
        <v>354</v>
      </c>
      <c r="O633" s="73" t="n">
        <f aca="false">O634</f>
        <v>0</v>
      </c>
      <c r="P633" s="73" t="n">
        <f aca="false">P634</f>
        <v>354</v>
      </c>
      <c r="Q633" s="73" t="n">
        <f aca="false">Q634</f>
        <v>0</v>
      </c>
      <c r="R633" s="73" t="n">
        <f aca="false">R634</f>
        <v>354</v>
      </c>
      <c r="S633" s="73" t="n">
        <f aca="false">S634</f>
        <v>242.3</v>
      </c>
    </row>
    <row r="634" customFormat="false" ht="48" hidden="false" customHeight="true" outlineLevel="0" collapsed="false">
      <c r="A634" s="39" t="n">
        <v>1</v>
      </c>
      <c r="B634" s="97" t="s">
        <v>186</v>
      </c>
      <c r="C634" s="76" t="s">
        <v>305</v>
      </c>
      <c r="D634" s="77" t="s">
        <v>21</v>
      </c>
      <c r="E634" s="77" t="s">
        <v>31</v>
      </c>
      <c r="F634" s="76" t="s">
        <v>187</v>
      </c>
      <c r="G634" s="77"/>
      <c r="H634" s="79" t="n">
        <f aca="false">H635</f>
        <v>354</v>
      </c>
      <c r="I634" s="91" t="n">
        <f aca="false">I635</f>
        <v>0</v>
      </c>
      <c r="J634" s="79" t="n">
        <f aca="false">J635</f>
        <v>354</v>
      </c>
      <c r="K634" s="91" t="n">
        <f aca="false">K635</f>
        <v>0</v>
      </c>
      <c r="L634" s="79" t="n">
        <f aca="false">L635</f>
        <v>354</v>
      </c>
      <c r="M634" s="91" t="n">
        <f aca="false">M635</f>
        <v>0</v>
      </c>
      <c r="N634" s="79" t="n">
        <f aca="false">N635</f>
        <v>354</v>
      </c>
      <c r="O634" s="91" t="n">
        <f aca="false">O635</f>
        <v>0</v>
      </c>
      <c r="P634" s="79" t="n">
        <f aca="false">P635</f>
        <v>354</v>
      </c>
      <c r="Q634" s="91" t="n">
        <f aca="false">Q635</f>
        <v>0</v>
      </c>
      <c r="R634" s="79" t="n">
        <f aca="false">R635</f>
        <v>354</v>
      </c>
      <c r="S634" s="79" t="n">
        <f aca="false">S635</f>
        <v>242.3</v>
      </c>
    </row>
    <row r="635" customFormat="false" ht="17.25" hidden="false" customHeight="false" outlineLevel="0" collapsed="false">
      <c r="A635" s="39" t="n">
        <v>1</v>
      </c>
      <c r="B635" s="97" t="s">
        <v>194</v>
      </c>
      <c r="C635" s="76" t="n">
        <v>303</v>
      </c>
      <c r="D635" s="77" t="s">
        <v>21</v>
      </c>
      <c r="E635" s="77" t="s">
        <v>31</v>
      </c>
      <c r="F635" s="76" t="s">
        <v>195</v>
      </c>
      <c r="G635" s="77"/>
      <c r="H635" s="78" t="n">
        <f aca="false">H636</f>
        <v>354</v>
      </c>
      <c r="I635" s="73" t="n">
        <f aca="false">I636</f>
        <v>0</v>
      </c>
      <c r="J635" s="78" t="n">
        <f aca="false">J636</f>
        <v>354</v>
      </c>
      <c r="K635" s="73" t="n">
        <f aca="false">K636</f>
        <v>0</v>
      </c>
      <c r="L635" s="78" t="n">
        <f aca="false">L636</f>
        <v>354</v>
      </c>
      <c r="M635" s="73" t="n">
        <f aca="false">M636</f>
        <v>0</v>
      </c>
      <c r="N635" s="78" t="n">
        <f aca="false">N636</f>
        <v>354</v>
      </c>
      <c r="O635" s="73" t="n">
        <f aca="false">O636</f>
        <v>0</v>
      </c>
      <c r="P635" s="78" t="n">
        <f aca="false">P636</f>
        <v>354</v>
      </c>
      <c r="Q635" s="73" t="n">
        <f aca="false">Q636</f>
        <v>0</v>
      </c>
      <c r="R635" s="78" t="n">
        <f aca="false">R636</f>
        <v>354</v>
      </c>
      <c r="S635" s="78" t="n">
        <f aca="false">S636</f>
        <v>242.3</v>
      </c>
    </row>
    <row r="636" customFormat="false" ht="31.5" hidden="false" customHeight="true" outlineLevel="0" collapsed="false">
      <c r="A636" s="39" t="n">
        <v>1</v>
      </c>
      <c r="B636" s="97" t="s">
        <v>196</v>
      </c>
      <c r="C636" s="76" t="n">
        <v>303</v>
      </c>
      <c r="D636" s="77" t="s">
        <v>21</v>
      </c>
      <c r="E636" s="77" t="s">
        <v>31</v>
      </c>
      <c r="F636" s="76" t="s">
        <v>197</v>
      </c>
      <c r="G636" s="77"/>
      <c r="H636" s="78" t="n">
        <f aca="false">H638+H637</f>
        <v>354</v>
      </c>
      <c r="I636" s="74" t="n">
        <f aca="false">I638+I637</f>
        <v>0</v>
      </c>
      <c r="J636" s="78" t="n">
        <f aca="false">J638+J637</f>
        <v>354</v>
      </c>
      <c r="K636" s="74" t="n">
        <f aca="false">K638+K637</f>
        <v>0</v>
      </c>
      <c r="L636" s="78" t="n">
        <f aca="false">L638+L637</f>
        <v>354</v>
      </c>
      <c r="M636" s="74" t="n">
        <f aca="false">M638+M637</f>
        <v>0</v>
      </c>
      <c r="N636" s="78" t="n">
        <f aca="false">N638+N637</f>
        <v>354</v>
      </c>
      <c r="O636" s="74" t="n">
        <f aca="false">O638+O637</f>
        <v>0</v>
      </c>
      <c r="P636" s="78" t="n">
        <f aca="false">P638+P637</f>
        <v>354</v>
      </c>
      <c r="Q636" s="74" t="n">
        <f aca="false">Q638+Q637</f>
        <v>0</v>
      </c>
      <c r="R636" s="78" t="n">
        <f aca="false">R638+R637</f>
        <v>354</v>
      </c>
      <c r="S636" s="78" t="n">
        <f aca="false">S638+S637</f>
        <v>242.3</v>
      </c>
    </row>
    <row r="637" customFormat="false" ht="66" hidden="false" customHeight="true" outlineLevel="0" collapsed="false">
      <c r="A637" s="39" t="n">
        <v>1</v>
      </c>
      <c r="B637" s="100" t="s">
        <v>192</v>
      </c>
      <c r="C637" s="88" t="n">
        <v>303</v>
      </c>
      <c r="D637" s="82" t="s">
        <v>21</v>
      </c>
      <c r="E637" s="82" t="s">
        <v>31</v>
      </c>
      <c r="F637" s="88" t="s">
        <v>197</v>
      </c>
      <c r="G637" s="82" t="s">
        <v>193</v>
      </c>
      <c r="H637" s="83" t="n">
        <f aca="false">293.8+4.2</f>
        <v>298</v>
      </c>
      <c r="I637" s="83"/>
      <c r="J637" s="83" t="n">
        <f aca="false">H637+I637</f>
        <v>298</v>
      </c>
      <c r="K637" s="83"/>
      <c r="L637" s="83" t="n">
        <f aca="false">J637+K637</f>
        <v>298</v>
      </c>
      <c r="M637" s="83"/>
      <c r="N637" s="83" t="n">
        <f aca="false">L637+M637</f>
        <v>298</v>
      </c>
      <c r="O637" s="83"/>
      <c r="P637" s="83" t="n">
        <f aca="false">N637+O637</f>
        <v>298</v>
      </c>
      <c r="Q637" s="83" t="n">
        <v>-0.2</v>
      </c>
      <c r="R637" s="83" t="n">
        <f aca="false">P637+Q637</f>
        <v>297.8</v>
      </c>
      <c r="S637" s="83" t="n">
        <v>225.1</v>
      </c>
    </row>
    <row r="638" customFormat="false" ht="30.75" hidden="false" customHeight="true" outlineLevel="0" collapsed="false">
      <c r="A638" s="39" t="n">
        <v>1</v>
      </c>
      <c r="B638" s="98" t="s">
        <v>176</v>
      </c>
      <c r="C638" s="88" t="n">
        <v>303</v>
      </c>
      <c r="D638" s="82" t="s">
        <v>21</v>
      </c>
      <c r="E638" s="82" t="s">
        <v>31</v>
      </c>
      <c r="F638" s="88" t="s">
        <v>197</v>
      </c>
      <c r="G638" s="82" t="s">
        <v>177</v>
      </c>
      <c r="H638" s="83" t="n">
        <v>56</v>
      </c>
      <c r="I638" s="83"/>
      <c r="J638" s="83" t="n">
        <f aca="false">H638+I638</f>
        <v>56</v>
      </c>
      <c r="K638" s="83"/>
      <c r="L638" s="83" t="n">
        <f aca="false">J638+K638</f>
        <v>56</v>
      </c>
      <c r="M638" s="83"/>
      <c r="N638" s="83" t="n">
        <f aca="false">L638+M638</f>
        <v>56</v>
      </c>
      <c r="O638" s="83"/>
      <c r="P638" s="83" t="n">
        <f aca="false">N638+O638</f>
        <v>56</v>
      </c>
      <c r="Q638" s="83" t="n">
        <v>0.2</v>
      </c>
      <c r="R638" s="83" t="n">
        <f aca="false">P638+Q638</f>
        <v>56.2</v>
      </c>
      <c r="S638" s="83" t="n">
        <v>17.2</v>
      </c>
    </row>
    <row r="639" customFormat="false" ht="16.5" hidden="false" customHeight="false" outlineLevel="0" collapsed="false">
      <c r="A639" s="39" t="n">
        <v>1</v>
      </c>
      <c r="B639" s="65" t="s">
        <v>57</v>
      </c>
      <c r="C639" s="66" t="n">
        <v>303</v>
      </c>
      <c r="D639" s="67" t="s">
        <v>58</v>
      </c>
      <c r="E639" s="67"/>
      <c r="F639" s="66"/>
      <c r="G639" s="67"/>
      <c r="H639" s="69" t="n">
        <f aca="false">H640+H662</f>
        <v>1235</v>
      </c>
      <c r="I639" s="115" t="n">
        <f aca="false">I640+I662</f>
        <v>0</v>
      </c>
      <c r="J639" s="69" t="n">
        <f aca="false">J640+J662</f>
        <v>1235</v>
      </c>
      <c r="K639" s="115" t="n">
        <f aca="false">K640+K662</f>
        <v>1217.1</v>
      </c>
      <c r="L639" s="69" t="n">
        <f aca="false">L640+L662</f>
        <v>2452.1</v>
      </c>
      <c r="M639" s="115" t="n">
        <f aca="false">M640+M662</f>
        <v>0</v>
      </c>
      <c r="N639" s="69" t="n">
        <f aca="false">N640+N662</f>
        <v>2452.1</v>
      </c>
      <c r="O639" s="115" t="n">
        <f aca="false">O640+O662</f>
        <v>902.9</v>
      </c>
      <c r="P639" s="69" t="n">
        <f aca="false">P640+P662</f>
        <v>3355</v>
      </c>
      <c r="Q639" s="115" t="n">
        <f aca="false">Q640+Q662</f>
        <v>411.7</v>
      </c>
      <c r="R639" s="69" t="n">
        <f aca="false">R640+R662</f>
        <v>3766.7</v>
      </c>
      <c r="S639" s="69" t="n">
        <f aca="false">S640+S662</f>
        <v>3723</v>
      </c>
    </row>
    <row r="640" customFormat="false" ht="17.25" hidden="false" customHeight="false" outlineLevel="0" collapsed="false">
      <c r="A640" s="39" t="n">
        <v>1</v>
      </c>
      <c r="B640" s="85" t="s">
        <v>59</v>
      </c>
      <c r="C640" s="86" t="n">
        <v>303</v>
      </c>
      <c r="D640" s="72" t="s">
        <v>58</v>
      </c>
      <c r="E640" s="72" t="s">
        <v>28</v>
      </c>
      <c r="F640" s="86"/>
      <c r="G640" s="72"/>
      <c r="H640" s="73" t="n">
        <f aca="false">H641+H652+H658</f>
        <v>1235</v>
      </c>
      <c r="I640" s="73" t="n">
        <f aca="false">I641+I652+I658</f>
        <v>0</v>
      </c>
      <c r="J640" s="73" t="n">
        <f aca="false">J641+J652+J658</f>
        <v>1235</v>
      </c>
      <c r="K640" s="73" t="n">
        <f aca="false">K641+K652+K658</f>
        <v>1159.3</v>
      </c>
      <c r="L640" s="73" t="n">
        <f aca="false">L641+L652+L658</f>
        <v>2394.3</v>
      </c>
      <c r="M640" s="73" t="n">
        <f aca="false">M641+M652+M658</f>
        <v>0</v>
      </c>
      <c r="N640" s="73" t="n">
        <f aca="false">N641+N652+N658</f>
        <v>2394.3</v>
      </c>
      <c r="O640" s="73" t="n">
        <f aca="false">O641+O652+O658</f>
        <v>902.9</v>
      </c>
      <c r="P640" s="73" t="n">
        <f aca="false">P641+P652+P658</f>
        <v>3297.2</v>
      </c>
      <c r="Q640" s="73" t="n">
        <f aca="false">Q641+Q652+Q658</f>
        <v>411.7</v>
      </c>
      <c r="R640" s="73" t="n">
        <f aca="false">R641+R652+R658</f>
        <v>3708.9</v>
      </c>
      <c r="S640" s="73" t="n">
        <f aca="false">S641+S652+S658</f>
        <v>3665.2</v>
      </c>
    </row>
    <row r="641" customFormat="false" ht="66.75" hidden="false" customHeight="true" outlineLevel="0" collapsed="false">
      <c r="A641" s="39" t="n">
        <v>1</v>
      </c>
      <c r="B641" s="104" t="s">
        <v>465</v>
      </c>
      <c r="C641" s="76" t="n">
        <v>303</v>
      </c>
      <c r="D641" s="77" t="s">
        <v>58</v>
      </c>
      <c r="E641" s="77" t="s">
        <v>28</v>
      </c>
      <c r="F641" s="76" t="s">
        <v>466</v>
      </c>
      <c r="G641" s="77"/>
      <c r="H641" s="78" t="n">
        <f aca="false">H650+H646+H648</f>
        <v>575.3</v>
      </c>
      <c r="I641" s="73" t="n">
        <f aca="false">I650+I646+I648</f>
        <v>0</v>
      </c>
      <c r="J641" s="78" t="n">
        <f aca="false">J650+J646+J648</f>
        <v>575.3</v>
      </c>
      <c r="K641" s="73" t="n">
        <f aca="false">K650+K646+K648</f>
        <v>0</v>
      </c>
      <c r="L641" s="78" t="n">
        <f aca="false">L650+L646+L648</f>
        <v>575.3</v>
      </c>
      <c r="M641" s="73" t="n">
        <f aca="false">M650+M646+M648</f>
        <v>0</v>
      </c>
      <c r="N641" s="78" t="n">
        <f aca="false">N650+N646+N648</f>
        <v>575.3</v>
      </c>
      <c r="O641" s="73" t="n">
        <f aca="false">O650+O646+O648</f>
        <v>902.9</v>
      </c>
      <c r="P641" s="78" t="n">
        <f aca="false">P650+P646+P648+P642+P644</f>
        <v>1478.2</v>
      </c>
      <c r="Q641" s="78" t="n">
        <f aca="false">Q650+Q646+Q648+Q642+Q644</f>
        <v>411.8</v>
      </c>
      <c r="R641" s="78" t="n">
        <f aca="false">R650+R646+R648+R642+R644</f>
        <v>1890</v>
      </c>
      <c r="S641" s="78" t="n">
        <f aca="false">S650+S646+S648+S642+S644</f>
        <v>1890</v>
      </c>
    </row>
    <row r="642" customFormat="false" ht="34.5" hidden="false" customHeight="true" outlineLevel="0" collapsed="false">
      <c r="B642" s="75" t="s">
        <v>467</v>
      </c>
      <c r="C642" s="76" t="n">
        <v>303</v>
      </c>
      <c r="D642" s="77" t="s">
        <v>58</v>
      </c>
      <c r="E642" s="77" t="s">
        <v>28</v>
      </c>
      <c r="F642" s="76" t="s">
        <v>468</v>
      </c>
      <c r="G642" s="77"/>
      <c r="H642" s="78" t="n">
        <f aca="false">H643</f>
        <v>0</v>
      </c>
      <c r="I642" s="74" t="n">
        <f aca="false">I643</f>
        <v>0</v>
      </c>
      <c r="J642" s="78" t="n">
        <f aca="false">J643</f>
        <v>0</v>
      </c>
      <c r="K642" s="74" t="n">
        <f aca="false">K643</f>
        <v>0</v>
      </c>
      <c r="L642" s="78" t="n">
        <f aca="false">L643</f>
        <v>0</v>
      </c>
      <c r="M642" s="74" t="n">
        <f aca="false">M643</f>
        <v>0</v>
      </c>
      <c r="N642" s="78" t="n">
        <f aca="false">N643</f>
        <v>0</v>
      </c>
      <c r="O642" s="74" t="n">
        <f aca="false">O643</f>
        <v>485</v>
      </c>
      <c r="P642" s="78" t="n">
        <f aca="false">P643</f>
        <v>0</v>
      </c>
      <c r="Q642" s="74" t="n">
        <f aca="false">Q643</f>
        <v>336.9</v>
      </c>
      <c r="R642" s="78" t="n">
        <f aca="false">R643</f>
        <v>336.9</v>
      </c>
      <c r="S642" s="78" t="n">
        <f aca="false">S643</f>
        <v>336.9</v>
      </c>
    </row>
    <row r="643" customFormat="false" ht="19.5" hidden="false" customHeight="true" outlineLevel="0" collapsed="false">
      <c r="B643" s="80" t="s">
        <v>208</v>
      </c>
      <c r="C643" s="88" t="n">
        <v>303</v>
      </c>
      <c r="D643" s="82" t="s">
        <v>58</v>
      </c>
      <c r="E643" s="82" t="s">
        <v>28</v>
      </c>
      <c r="F643" s="88" t="s">
        <v>468</v>
      </c>
      <c r="G643" s="82" t="s">
        <v>209</v>
      </c>
      <c r="H643" s="83"/>
      <c r="I643" s="83"/>
      <c r="J643" s="83" t="n">
        <f aca="false">H643+I643</f>
        <v>0</v>
      </c>
      <c r="K643" s="83"/>
      <c r="L643" s="83" t="n">
        <f aca="false">J643+K643</f>
        <v>0</v>
      </c>
      <c r="M643" s="83"/>
      <c r="N643" s="83" t="n">
        <f aca="false">L643+M643</f>
        <v>0</v>
      </c>
      <c r="O643" s="83" t="n">
        <v>485</v>
      </c>
      <c r="P643" s="83" t="n">
        <v>0</v>
      </c>
      <c r="Q643" s="83" t="n">
        <v>336.9</v>
      </c>
      <c r="R643" s="83" t="n">
        <f aca="false">P643+Q643</f>
        <v>336.9</v>
      </c>
      <c r="S643" s="83" t="n">
        <v>336.9</v>
      </c>
    </row>
    <row r="644" customFormat="false" ht="50.25" hidden="false" customHeight="false" outlineLevel="0" collapsed="false">
      <c r="B644" s="75" t="s">
        <v>469</v>
      </c>
      <c r="C644" s="76" t="n">
        <v>303</v>
      </c>
      <c r="D644" s="77" t="s">
        <v>58</v>
      </c>
      <c r="E644" s="77" t="s">
        <v>28</v>
      </c>
      <c r="F644" s="76" t="s">
        <v>470</v>
      </c>
      <c r="G644" s="77"/>
      <c r="H644" s="78" t="n">
        <f aca="false">H645</f>
        <v>0</v>
      </c>
      <c r="I644" s="74" t="n">
        <f aca="false">I645</f>
        <v>0</v>
      </c>
      <c r="J644" s="78" t="n">
        <f aca="false">J645</f>
        <v>0</v>
      </c>
      <c r="K644" s="74" t="n">
        <f aca="false">K645</f>
        <v>0</v>
      </c>
      <c r="L644" s="78" t="n">
        <f aca="false">L645</f>
        <v>0</v>
      </c>
      <c r="M644" s="74" t="n">
        <f aca="false">M645</f>
        <v>0</v>
      </c>
      <c r="N644" s="78" t="n">
        <f aca="false">N645</f>
        <v>0</v>
      </c>
      <c r="O644" s="74" t="n">
        <f aca="false">O645</f>
        <v>485</v>
      </c>
      <c r="P644" s="78" t="n">
        <f aca="false">P645</f>
        <v>0</v>
      </c>
      <c r="Q644" s="74" t="n">
        <f aca="false">Q645</f>
        <v>167.1</v>
      </c>
      <c r="R644" s="78" t="n">
        <f aca="false">R645</f>
        <v>167.1</v>
      </c>
      <c r="S644" s="78" t="n">
        <f aca="false">S645</f>
        <v>167.1</v>
      </c>
    </row>
    <row r="645" customFormat="false" ht="26.25" hidden="false" customHeight="true" outlineLevel="0" collapsed="false">
      <c r="B645" s="80" t="s">
        <v>208</v>
      </c>
      <c r="C645" s="88" t="n">
        <v>303</v>
      </c>
      <c r="D645" s="82" t="s">
        <v>58</v>
      </c>
      <c r="E645" s="82" t="s">
        <v>28</v>
      </c>
      <c r="F645" s="88" t="s">
        <v>470</v>
      </c>
      <c r="G645" s="82" t="s">
        <v>209</v>
      </c>
      <c r="H645" s="83"/>
      <c r="I645" s="83"/>
      <c r="J645" s="83" t="n">
        <f aca="false">H645+I645</f>
        <v>0</v>
      </c>
      <c r="K645" s="83"/>
      <c r="L645" s="83" t="n">
        <f aca="false">J645+K645</f>
        <v>0</v>
      </c>
      <c r="M645" s="83"/>
      <c r="N645" s="83" t="n">
        <f aca="false">L645+M645</f>
        <v>0</v>
      </c>
      <c r="O645" s="83" t="n">
        <v>485</v>
      </c>
      <c r="P645" s="83" t="n">
        <v>0</v>
      </c>
      <c r="Q645" s="96" t="n">
        <f aca="false">74.9+92.2</f>
        <v>167.1</v>
      </c>
      <c r="R645" s="83" t="n">
        <f aca="false">P645+Q645</f>
        <v>167.1</v>
      </c>
      <c r="S645" s="83" t="n">
        <v>167.1</v>
      </c>
    </row>
    <row r="646" customFormat="false" ht="33.75" hidden="false" customHeight="false" outlineLevel="0" collapsed="false">
      <c r="A646" s="39" t="n">
        <v>1</v>
      </c>
      <c r="B646" s="75" t="s">
        <v>471</v>
      </c>
      <c r="C646" s="76" t="n">
        <v>303</v>
      </c>
      <c r="D646" s="77" t="s">
        <v>58</v>
      </c>
      <c r="E646" s="77" t="s">
        <v>28</v>
      </c>
      <c r="F646" s="76" t="s">
        <v>472</v>
      </c>
      <c r="G646" s="77"/>
      <c r="H646" s="78" t="n">
        <f aca="false">H647</f>
        <v>0</v>
      </c>
      <c r="I646" s="74" t="n">
        <f aca="false">I647</f>
        <v>0</v>
      </c>
      <c r="J646" s="78" t="n">
        <f aca="false">J647</f>
        <v>0</v>
      </c>
      <c r="K646" s="74" t="n">
        <f aca="false">K647</f>
        <v>0</v>
      </c>
      <c r="L646" s="78" t="n">
        <f aca="false">L647</f>
        <v>0</v>
      </c>
      <c r="M646" s="74" t="n">
        <f aca="false">M647</f>
        <v>0</v>
      </c>
      <c r="N646" s="78" t="n">
        <f aca="false">N647</f>
        <v>0</v>
      </c>
      <c r="O646" s="74" t="n">
        <f aca="false">O647</f>
        <v>485</v>
      </c>
      <c r="P646" s="78" t="n">
        <f aca="false">P647</f>
        <v>485</v>
      </c>
      <c r="Q646" s="74" t="n">
        <f aca="false">Q647</f>
        <v>0</v>
      </c>
      <c r="R646" s="78" t="n">
        <f aca="false">R647</f>
        <v>485</v>
      </c>
      <c r="S646" s="78" t="n">
        <f aca="false">S647</f>
        <v>485</v>
      </c>
    </row>
    <row r="647" customFormat="false" ht="18.75" hidden="false" customHeight="true" outlineLevel="0" collapsed="false">
      <c r="A647" s="39" t="n">
        <v>1</v>
      </c>
      <c r="B647" s="80" t="s">
        <v>208</v>
      </c>
      <c r="C647" s="88" t="n">
        <v>303</v>
      </c>
      <c r="D647" s="82" t="s">
        <v>58</v>
      </c>
      <c r="E647" s="82" t="s">
        <v>28</v>
      </c>
      <c r="F647" s="88" t="s">
        <v>472</v>
      </c>
      <c r="G647" s="82" t="s">
        <v>209</v>
      </c>
      <c r="H647" s="83"/>
      <c r="I647" s="83"/>
      <c r="J647" s="83" t="n">
        <f aca="false">H647+I647</f>
        <v>0</v>
      </c>
      <c r="K647" s="83"/>
      <c r="L647" s="83" t="n">
        <f aca="false">J647+K647</f>
        <v>0</v>
      </c>
      <c r="M647" s="83"/>
      <c r="N647" s="83" t="n">
        <f aca="false">L647+M647</f>
        <v>0</v>
      </c>
      <c r="O647" s="83" t="n">
        <v>485</v>
      </c>
      <c r="P647" s="83" t="n">
        <f aca="false">N647+O647</f>
        <v>485</v>
      </c>
      <c r="Q647" s="83" t="n">
        <v>0</v>
      </c>
      <c r="R647" s="83" t="n">
        <f aca="false">P647+Q647</f>
        <v>485</v>
      </c>
      <c r="S647" s="83" t="n">
        <v>485</v>
      </c>
    </row>
    <row r="648" customFormat="false" ht="36" hidden="false" customHeight="true" outlineLevel="0" collapsed="false">
      <c r="A648" s="39" t="n">
        <v>1</v>
      </c>
      <c r="B648" s="75" t="s">
        <v>473</v>
      </c>
      <c r="C648" s="76" t="n">
        <v>303</v>
      </c>
      <c r="D648" s="77" t="s">
        <v>58</v>
      </c>
      <c r="E648" s="77" t="s">
        <v>28</v>
      </c>
      <c r="F648" s="76" t="s">
        <v>474</v>
      </c>
      <c r="G648" s="77"/>
      <c r="H648" s="78" t="n">
        <f aca="false">H649</f>
        <v>0</v>
      </c>
      <c r="I648" s="74" t="n">
        <f aca="false">I649</f>
        <v>0</v>
      </c>
      <c r="J648" s="78" t="n">
        <f aca="false">J649</f>
        <v>0</v>
      </c>
      <c r="K648" s="74" t="n">
        <f aca="false">K649</f>
        <v>0</v>
      </c>
      <c r="L648" s="78" t="n">
        <f aca="false">L649</f>
        <v>0</v>
      </c>
      <c r="M648" s="74" t="n">
        <f aca="false">M649</f>
        <v>0</v>
      </c>
      <c r="N648" s="78" t="n">
        <f aca="false">N649</f>
        <v>0</v>
      </c>
      <c r="O648" s="74" t="n">
        <f aca="false">O649</f>
        <v>417.9</v>
      </c>
      <c r="P648" s="78" t="n">
        <f aca="false">P649</f>
        <v>417.9</v>
      </c>
      <c r="Q648" s="74" t="n">
        <f aca="false">Q649</f>
        <v>0</v>
      </c>
      <c r="R648" s="78" t="n">
        <f aca="false">R649</f>
        <v>417.9</v>
      </c>
      <c r="S648" s="78" t="n">
        <f aca="false">S649</f>
        <v>417.9</v>
      </c>
    </row>
    <row r="649" customFormat="false" ht="19.5" hidden="false" customHeight="true" outlineLevel="0" collapsed="false">
      <c r="A649" s="39" t="n">
        <v>1</v>
      </c>
      <c r="B649" s="80" t="s">
        <v>208</v>
      </c>
      <c r="C649" s="88" t="n">
        <v>303</v>
      </c>
      <c r="D649" s="82" t="s">
        <v>58</v>
      </c>
      <c r="E649" s="82" t="s">
        <v>28</v>
      </c>
      <c r="F649" s="88" t="s">
        <v>474</v>
      </c>
      <c r="G649" s="82" t="s">
        <v>209</v>
      </c>
      <c r="H649" s="83"/>
      <c r="I649" s="83"/>
      <c r="J649" s="83" t="n">
        <f aca="false">H649+I649</f>
        <v>0</v>
      </c>
      <c r="K649" s="83"/>
      <c r="L649" s="83" t="n">
        <f aca="false">J649+K649</f>
        <v>0</v>
      </c>
      <c r="M649" s="83"/>
      <c r="N649" s="83" t="n">
        <f aca="false">L649+M649</f>
        <v>0</v>
      </c>
      <c r="O649" s="83" t="n">
        <v>417.9</v>
      </c>
      <c r="P649" s="83" t="n">
        <f aca="false">N649+O649</f>
        <v>417.9</v>
      </c>
      <c r="Q649" s="83" t="n">
        <v>0</v>
      </c>
      <c r="R649" s="83" t="n">
        <f aca="false">P649+Q649</f>
        <v>417.9</v>
      </c>
      <c r="S649" s="83" t="n">
        <v>417.9</v>
      </c>
    </row>
    <row r="650" customFormat="false" ht="32.25" hidden="false" customHeight="true" outlineLevel="0" collapsed="false">
      <c r="A650" s="39" t="n">
        <v>1</v>
      </c>
      <c r="B650" s="75" t="s">
        <v>475</v>
      </c>
      <c r="C650" s="76" t="n">
        <v>303</v>
      </c>
      <c r="D650" s="77" t="s">
        <v>58</v>
      </c>
      <c r="E650" s="77" t="s">
        <v>28</v>
      </c>
      <c r="F650" s="76" t="s">
        <v>476</v>
      </c>
      <c r="G650" s="77"/>
      <c r="H650" s="78" t="n">
        <f aca="false">H651</f>
        <v>575.3</v>
      </c>
      <c r="I650" s="74" t="n">
        <f aca="false">I651</f>
        <v>0</v>
      </c>
      <c r="J650" s="78" t="n">
        <f aca="false">J651</f>
        <v>575.3</v>
      </c>
      <c r="K650" s="74" t="n">
        <f aca="false">K651</f>
        <v>0</v>
      </c>
      <c r="L650" s="78" t="n">
        <f aca="false">L651</f>
        <v>575.3</v>
      </c>
      <c r="M650" s="74" t="n">
        <f aca="false">M651</f>
        <v>0</v>
      </c>
      <c r="N650" s="78" t="n">
        <f aca="false">N651</f>
        <v>575.3</v>
      </c>
      <c r="O650" s="74" t="n">
        <f aca="false">O651</f>
        <v>0</v>
      </c>
      <c r="P650" s="78" t="n">
        <f aca="false">P651</f>
        <v>575.3</v>
      </c>
      <c r="Q650" s="74" t="n">
        <f aca="false">Q651</f>
        <v>-92.2</v>
      </c>
      <c r="R650" s="78" t="n">
        <f aca="false">R651</f>
        <v>483.1</v>
      </c>
      <c r="S650" s="78" t="n">
        <f aca="false">S651</f>
        <v>483.1</v>
      </c>
    </row>
    <row r="651" customFormat="false" ht="18" hidden="false" customHeight="true" outlineLevel="0" collapsed="false">
      <c r="A651" s="39" t="n">
        <v>1</v>
      </c>
      <c r="B651" s="80" t="s">
        <v>208</v>
      </c>
      <c r="C651" s="88" t="n">
        <v>303</v>
      </c>
      <c r="D651" s="82" t="s">
        <v>58</v>
      </c>
      <c r="E651" s="82" t="s">
        <v>28</v>
      </c>
      <c r="F651" s="88" t="s">
        <v>476</v>
      </c>
      <c r="G651" s="82" t="s">
        <v>209</v>
      </c>
      <c r="H651" s="83" t="n">
        <v>575.3</v>
      </c>
      <c r="I651" s="83"/>
      <c r="J651" s="83" t="n">
        <f aca="false">H651+I651</f>
        <v>575.3</v>
      </c>
      <c r="K651" s="83"/>
      <c r="L651" s="83" t="n">
        <f aca="false">J651+K651</f>
        <v>575.3</v>
      </c>
      <c r="M651" s="83"/>
      <c r="N651" s="83" t="n">
        <f aca="false">L651+M651</f>
        <v>575.3</v>
      </c>
      <c r="O651" s="83"/>
      <c r="P651" s="83" t="n">
        <f aca="false">N651+O651</f>
        <v>575.3</v>
      </c>
      <c r="Q651" s="83" t="n">
        <v>-92.2</v>
      </c>
      <c r="R651" s="83" t="n">
        <f aca="false">P651+Q651</f>
        <v>483.1</v>
      </c>
      <c r="S651" s="83" t="n">
        <v>483.1</v>
      </c>
    </row>
    <row r="652" customFormat="false" ht="17.25" hidden="false" customHeight="false" outlineLevel="0" collapsed="false">
      <c r="A652" s="39" t="n">
        <v>1</v>
      </c>
      <c r="B652" s="104" t="s">
        <v>477</v>
      </c>
      <c r="C652" s="76" t="n">
        <v>303</v>
      </c>
      <c r="D652" s="77" t="s">
        <v>58</v>
      </c>
      <c r="E652" s="77" t="s">
        <v>28</v>
      </c>
      <c r="F652" s="76" t="s">
        <v>478</v>
      </c>
      <c r="G652" s="77"/>
      <c r="H652" s="78" t="n">
        <f aca="false">H653</f>
        <v>579.7</v>
      </c>
      <c r="I652" s="73" t="n">
        <f aca="false">I653</f>
        <v>0</v>
      </c>
      <c r="J652" s="78" t="n">
        <f aca="false">J653</f>
        <v>579.7</v>
      </c>
      <c r="K652" s="73" t="n">
        <f aca="false">K653</f>
        <v>1159.3</v>
      </c>
      <c r="L652" s="78" t="n">
        <f aca="false">L653</f>
        <v>1739</v>
      </c>
      <c r="M652" s="73" t="n">
        <f aca="false">M653</f>
        <v>0</v>
      </c>
      <c r="N652" s="78" t="n">
        <f aca="false">N653</f>
        <v>1739</v>
      </c>
      <c r="O652" s="73" t="n">
        <f aca="false">O653</f>
        <v>0</v>
      </c>
      <c r="P652" s="78" t="n">
        <f aca="false">P653</f>
        <v>1739</v>
      </c>
      <c r="Q652" s="73" t="n">
        <f aca="false">Q653</f>
        <v>-0.1</v>
      </c>
      <c r="R652" s="78" t="n">
        <f aca="false">R653</f>
        <v>1738.9</v>
      </c>
      <c r="S652" s="78" t="n">
        <f aca="false">S653</f>
        <v>1738.9</v>
      </c>
    </row>
    <row r="653" customFormat="false" ht="164.25" hidden="false" customHeight="true" outlineLevel="0" collapsed="false">
      <c r="A653" s="39" t="n">
        <v>1</v>
      </c>
      <c r="B653" s="104" t="s">
        <v>479</v>
      </c>
      <c r="C653" s="76" t="n">
        <v>303</v>
      </c>
      <c r="D653" s="77" t="s">
        <v>58</v>
      </c>
      <c r="E653" s="77" t="s">
        <v>28</v>
      </c>
      <c r="F653" s="76" t="s">
        <v>480</v>
      </c>
      <c r="G653" s="77"/>
      <c r="H653" s="78" t="n">
        <f aca="false">H656+H654</f>
        <v>579.7</v>
      </c>
      <c r="I653" s="74" t="n">
        <f aca="false">I656+I654</f>
        <v>0</v>
      </c>
      <c r="J653" s="78" t="n">
        <f aca="false">J656+J654</f>
        <v>579.7</v>
      </c>
      <c r="K653" s="74" t="n">
        <f aca="false">K656+K654</f>
        <v>1159.3</v>
      </c>
      <c r="L653" s="78" t="n">
        <f aca="false">L656+L654</f>
        <v>1739</v>
      </c>
      <c r="M653" s="74" t="n">
        <f aca="false">M656+M654</f>
        <v>0</v>
      </c>
      <c r="N653" s="78" t="n">
        <f aca="false">N656+N654</f>
        <v>1739</v>
      </c>
      <c r="O653" s="74" t="n">
        <f aca="false">O656+O654</f>
        <v>0</v>
      </c>
      <c r="P653" s="78" t="n">
        <f aca="false">P656+P654</f>
        <v>1739</v>
      </c>
      <c r="Q653" s="74" t="n">
        <f aca="false">Q656+Q654</f>
        <v>-0.1</v>
      </c>
      <c r="R653" s="78" t="n">
        <f aca="false">R656+R654</f>
        <v>1738.9</v>
      </c>
      <c r="S653" s="78" t="n">
        <f aca="false">S656+S654</f>
        <v>1738.9</v>
      </c>
    </row>
    <row r="654" customFormat="false" ht="97.5" hidden="false" customHeight="true" outlineLevel="0" collapsed="false">
      <c r="A654" s="39" t="n">
        <v>1</v>
      </c>
      <c r="B654" s="152" t="s">
        <v>481</v>
      </c>
      <c r="C654" s="76" t="n">
        <v>303</v>
      </c>
      <c r="D654" s="77" t="s">
        <v>58</v>
      </c>
      <c r="E654" s="77" t="s">
        <v>28</v>
      </c>
      <c r="F654" s="76" t="s">
        <v>482</v>
      </c>
      <c r="G654" s="77"/>
      <c r="H654" s="78" t="n">
        <f aca="false">H655</f>
        <v>0</v>
      </c>
      <c r="I654" s="74" t="n">
        <f aca="false">I655</f>
        <v>0</v>
      </c>
      <c r="J654" s="78" t="n">
        <f aca="false">J655</f>
        <v>0</v>
      </c>
      <c r="K654" s="74" t="n">
        <f aca="false">K655</f>
        <v>1159.3</v>
      </c>
      <c r="L654" s="78" t="n">
        <f aca="false">L655</f>
        <v>1159.3</v>
      </c>
      <c r="M654" s="74" t="n">
        <f aca="false">M655</f>
        <v>0</v>
      </c>
      <c r="N654" s="78" t="n">
        <f aca="false">N655</f>
        <v>1159.3</v>
      </c>
      <c r="O654" s="74" t="n">
        <f aca="false">O655</f>
        <v>0</v>
      </c>
      <c r="P654" s="78" t="n">
        <f aca="false">P655</f>
        <v>1159.3</v>
      </c>
      <c r="Q654" s="74" t="n">
        <f aca="false">Q655</f>
        <v>0</v>
      </c>
      <c r="R654" s="78" t="n">
        <f aca="false">R655</f>
        <v>1159.3</v>
      </c>
      <c r="S654" s="78" t="n">
        <f aca="false">S655</f>
        <v>1159.3</v>
      </c>
    </row>
    <row r="655" customFormat="false" ht="16.5" hidden="false" customHeight="false" outlineLevel="0" collapsed="false">
      <c r="A655" s="39" t="n">
        <v>1</v>
      </c>
      <c r="B655" s="80" t="s">
        <v>208</v>
      </c>
      <c r="C655" s="88" t="n">
        <v>303</v>
      </c>
      <c r="D655" s="82" t="s">
        <v>58</v>
      </c>
      <c r="E655" s="82" t="s">
        <v>28</v>
      </c>
      <c r="F655" s="88" t="s">
        <v>482</v>
      </c>
      <c r="G655" s="82" t="s">
        <v>209</v>
      </c>
      <c r="H655" s="83"/>
      <c r="I655" s="83"/>
      <c r="J655" s="83" t="n">
        <f aca="false">H655+I655</f>
        <v>0</v>
      </c>
      <c r="K655" s="83" t="n">
        <v>1159.3</v>
      </c>
      <c r="L655" s="83" t="n">
        <f aca="false">J655+K655</f>
        <v>1159.3</v>
      </c>
      <c r="M655" s="83"/>
      <c r="N655" s="83" t="n">
        <f aca="false">L655+M655</f>
        <v>1159.3</v>
      </c>
      <c r="O655" s="83"/>
      <c r="P655" s="83" t="n">
        <f aca="false">N655+O655</f>
        <v>1159.3</v>
      </c>
      <c r="Q655" s="83" t="n">
        <v>0</v>
      </c>
      <c r="R655" s="83" t="n">
        <f aca="false">P655+Q655</f>
        <v>1159.3</v>
      </c>
      <c r="S655" s="83" t="n">
        <v>1159.3</v>
      </c>
    </row>
    <row r="656" customFormat="false" ht="68.25" hidden="false" customHeight="true" outlineLevel="0" collapsed="false">
      <c r="A656" s="39" t="n">
        <v>1</v>
      </c>
      <c r="B656" s="152" t="s">
        <v>483</v>
      </c>
      <c r="C656" s="76" t="n">
        <v>303</v>
      </c>
      <c r="D656" s="77" t="s">
        <v>58</v>
      </c>
      <c r="E656" s="77" t="s">
        <v>28</v>
      </c>
      <c r="F656" s="76" t="s">
        <v>484</v>
      </c>
      <c r="G656" s="77"/>
      <c r="H656" s="78" t="n">
        <f aca="false">H657</f>
        <v>579.7</v>
      </c>
      <c r="I656" s="74" t="n">
        <f aca="false">I657</f>
        <v>0</v>
      </c>
      <c r="J656" s="78" t="n">
        <f aca="false">J657</f>
        <v>579.7</v>
      </c>
      <c r="K656" s="74" t="n">
        <f aca="false">K657</f>
        <v>0</v>
      </c>
      <c r="L656" s="78" t="n">
        <f aca="false">L657</f>
        <v>579.7</v>
      </c>
      <c r="M656" s="74" t="n">
        <f aca="false">M657</f>
        <v>0</v>
      </c>
      <c r="N656" s="78" t="n">
        <f aca="false">N657</f>
        <v>579.7</v>
      </c>
      <c r="O656" s="74" t="n">
        <f aca="false">O657</f>
        <v>0</v>
      </c>
      <c r="P656" s="78" t="n">
        <f aca="false">P657</f>
        <v>579.7</v>
      </c>
      <c r="Q656" s="74" t="n">
        <f aca="false">Q657</f>
        <v>-0.1</v>
      </c>
      <c r="R656" s="78" t="n">
        <f aca="false">R657</f>
        <v>579.6</v>
      </c>
      <c r="S656" s="78" t="n">
        <f aca="false">S657</f>
        <v>579.6</v>
      </c>
    </row>
    <row r="657" customFormat="false" ht="16.5" hidden="false" customHeight="false" outlineLevel="0" collapsed="false">
      <c r="A657" s="39" t="n">
        <v>1</v>
      </c>
      <c r="B657" s="80" t="s">
        <v>208</v>
      </c>
      <c r="C657" s="88" t="n">
        <v>303</v>
      </c>
      <c r="D657" s="82" t="s">
        <v>58</v>
      </c>
      <c r="E657" s="82" t="s">
        <v>28</v>
      </c>
      <c r="F657" s="88" t="s">
        <v>484</v>
      </c>
      <c r="G657" s="82" t="s">
        <v>209</v>
      </c>
      <c r="H657" s="83" t="n">
        <v>579.7</v>
      </c>
      <c r="I657" s="83"/>
      <c r="J657" s="83" t="n">
        <f aca="false">H657+I657</f>
        <v>579.7</v>
      </c>
      <c r="K657" s="83"/>
      <c r="L657" s="83" t="n">
        <f aca="false">J657+K657</f>
        <v>579.7</v>
      </c>
      <c r="M657" s="83"/>
      <c r="N657" s="83" t="n">
        <f aca="false">L657+M657</f>
        <v>579.7</v>
      </c>
      <c r="O657" s="83"/>
      <c r="P657" s="83" t="n">
        <f aca="false">N657+O657</f>
        <v>579.7</v>
      </c>
      <c r="Q657" s="83" t="n">
        <v>-0.1</v>
      </c>
      <c r="R657" s="83" t="n">
        <f aca="false">P657+Q657</f>
        <v>579.6</v>
      </c>
      <c r="S657" s="83" t="n">
        <v>579.6</v>
      </c>
    </row>
    <row r="658" customFormat="false" ht="17.25" hidden="false" customHeight="false" outlineLevel="0" collapsed="false">
      <c r="A658" s="39" t="n">
        <v>1</v>
      </c>
      <c r="B658" s="75" t="s">
        <v>212</v>
      </c>
      <c r="C658" s="76" t="n">
        <v>303</v>
      </c>
      <c r="D658" s="77" t="s">
        <v>58</v>
      </c>
      <c r="E658" s="77" t="s">
        <v>28</v>
      </c>
      <c r="F658" s="76" t="s">
        <v>213</v>
      </c>
      <c r="G658" s="77"/>
      <c r="H658" s="78" t="n">
        <f aca="false">H659</f>
        <v>80</v>
      </c>
      <c r="I658" s="73" t="n">
        <f aca="false">I659</f>
        <v>0</v>
      </c>
      <c r="J658" s="78" t="n">
        <f aca="false">J659</f>
        <v>80</v>
      </c>
      <c r="K658" s="73" t="n">
        <f aca="false">K659</f>
        <v>0</v>
      </c>
      <c r="L658" s="78" t="n">
        <f aca="false">L659</f>
        <v>80</v>
      </c>
      <c r="M658" s="73" t="n">
        <f aca="false">M659</f>
        <v>0</v>
      </c>
      <c r="N658" s="78" t="n">
        <f aca="false">N659</f>
        <v>80</v>
      </c>
      <c r="O658" s="73" t="n">
        <f aca="false">O659</f>
        <v>0</v>
      </c>
      <c r="P658" s="78" t="n">
        <f aca="false">P659</f>
        <v>80</v>
      </c>
      <c r="Q658" s="73" t="n">
        <f aca="false">Q659</f>
        <v>0</v>
      </c>
      <c r="R658" s="78" t="n">
        <f aca="false">R659</f>
        <v>80</v>
      </c>
      <c r="S658" s="78" t="n">
        <f aca="false">S659</f>
        <v>36.3</v>
      </c>
    </row>
    <row r="659" customFormat="false" ht="17.25" hidden="false" customHeight="false" outlineLevel="0" collapsed="false">
      <c r="A659" s="39" t="n">
        <v>1</v>
      </c>
      <c r="B659" s="75" t="s">
        <v>214</v>
      </c>
      <c r="C659" s="76" t="n">
        <v>303</v>
      </c>
      <c r="D659" s="77" t="s">
        <v>58</v>
      </c>
      <c r="E659" s="77" t="s">
        <v>28</v>
      </c>
      <c r="F659" s="76" t="s">
        <v>215</v>
      </c>
      <c r="G659" s="77"/>
      <c r="H659" s="78" t="n">
        <f aca="false">H660</f>
        <v>80</v>
      </c>
      <c r="I659" s="74" t="n">
        <f aca="false">I660</f>
        <v>0</v>
      </c>
      <c r="J659" s="78" t="n">
        <f aca="false">J660</f>
        <v>80</v>
      </c>
      <c r="K659" s="74" t="n">
        <f aca="false">K660</f>
        <v>0</v>
      </c>
      <c r="L659" s="78" t="n">
        <f aca="false">L660</f>
        <v>80</v>
      </c>
      <c r="M659" s="74" t="n">
        <f aca="false">M660</f>
        <v>0</v>
      </c>
      <c r="N659" s="78" t="n">
        <f aca="false">N660</f>
        <v>80</v>
      </c>
      <c r="O659" s="74" t="n">
        <f aca="false">O660</f>
        <v>0</v>
      </c>
      <c r="P659" s="78" t="n">
        <f aca="false">P660</f>
        <v>80</v>
      </c>
      <c r="Q659" s="74" t="n">
        <f aca="false">Q660</f>
        <v>0</v>
      </c>
      <c r="R659" s="78" t="n">
        <f aca="false">R660</f>
        <v>80</v>
      </c>
      <c r="S659" s="78" t="n">
        <f aca="false">S660</f>
        <v>36.3</v>
      </c>
    </row>
    <row r="660" customFormat="false" ht="17.25" hidden="false" customHeight="false" outlineLevel="0" collapsed="false">
      <c r="A660" s="39" t="n">
        <v>1</v>
      </c>
      <c r="B660" s="75" t="s">
        <v>485</v>
      </c>
      <c r="C660" s="76" t="n">
        <v>303</v>
      </c>
      <c r="D660" s="77" t="s">
        <v>58</v>
      </c>
      <c r="E660" s="77" t="s">
        <v>28</v>
      </c>
      <c r="F660" s="76" t="s">
        <v>486</v>
      </c>
      <c r="G660" s="77"/>
      <c r="H660" s="78" t="n">
        <f aca="false">H661</f>
        <v>80</v>
      </c>
      <c r="I660" s="74" t="n">
        <f aca="false">I661</f>
        <v>0</v>
      </c>
      <c r="J660" s="78" t="n">
        <f aca="false">J661</f>
        <v>80</v>
      </c>
      <c r="K660" s="74" t="n">
        <f aca="false">K661</f>
        <v>0</v>
      </c>
      <c r="L660" s="78" t="n">
        <f aca="false">L661</f>
        <v>80</v>
      </c>
      <c r="M660" s="74" t="n">
        <f aca="false">M661</f>
        <v>0</v>
      </c>
      <c r="N660" s="78" t="n">
        <f aca="false">N661</f>
        <v>80</v>
      </c>
      <c r="O660" s="74" t="n">
        <f aca="false">O661</f>
        <v>0</v>
      </c>
      <c r="P660" s="78" t="n">
        <f aca="false">P661</f>
        <v>80</v>
      </c>
      <c r="Q660" s="74" t="n">
        <f aca="false">Q661</f>
        <v>0</v>
      </c>
      <c r="R660" s="78" t="n">
        <f aca="false">R661</f>
        <v>80</v>
      </c>
      <c r="S660" s="78" t="n">
        <f aca="false">S661</f>
        <v>36.3</v>
      </c>
    </row>
    <row r="661" customFormat="false" ht="16.5" hidden="false" customHeight="false" outlineLevel="0" collapsed="false">
      <c r="A661" s="39" t="n">
        <v>1</v>
      </c>
      <c r="B661" s="80" t="s">
        <v>208</v>
      </c>
      <c r="C661" s="88" t="n">
        <v>303</v>
      </c>
      <c r="D661" s="82" t="s">
        <v>58</v>
      </c>
      <c r="E661" s="82" t="s">
        <v>28</v>
      </c>
      <c r="F661" s="88" t="s">
        <v>486</v>
      </c>
      <c r="G661" s="82" t="s">
        <v>209</v>
      </c>
      <c r="H661" s="83" t="n">
        <v>80</v>
      </c>
      <c r="I661" s="83"/>
      <c r="J661" s="83" t="n">
        <f aca="false">H661+I661</f>
        <v>80</v>
      </c>
      <c r="K661" s="83"/>
      <c r="L661" s="83" t="n">
        <f aca="false">J661+K661</f>
        <v>80</v>
      </c>
      <c r="M661" s="83"/>
      <c r="N661" s="83" t="n">
        <f aca="false">L661+M661</f>
        <v>80</v>
      </c>
      <c r="O661" s="83"/>
      <c r="P661" s="83" t="n">
        <f aca="false">N661+O661</f>
        <v>80</v>
      </c>
      <c r="Q661" s="83" t="n">
        <v>0</v>
      </c>
      <c r="R661" s="83" t="n">
        <f aca="false">P661+Q661</f>
        <v>80</v>
      </c>
      <c r="S661" s="83" t="n">
        <v>36.3</v>
      </c>
    </row>
    <row r="662" customFormat="false" ht="17.25" hidden="false" customHeight="false" outlineLevel="0" collapsed="false">
      <c r="A662" s="39" t="n">
        <v>1</v>
      </c>
      <c r="B662" s="85" t="s">
        <v>61</v>
      </c>
      <c r="C662" s="86" t="n">
        <v>303</v>
      </c>
      <c r="D662" s="72" t="s">
        <v>58</v>
      </c>
      <c r="E662" s="72" t="s">
        <v>19</v>
      </c>
      <c r="F662" s="86"/>
      <c r="G662" s="72"/>
      <c r="H662" s="73" t="n">
        <f aca="false">H663</f>
        <v>0</v>
      </c>
      <c r="I662" s="73" t="n">
        <f aca="false">I663</f>
        <v>0</v>
      </c>
      <c r="J662" s="73" t="n">
        <f aca="false">J663</f>
        <v>0</v>
      </c>
      <c r="K662" s="73" t="n">
        <f aca="false">K663</f>
        <v>57.8</v>
      </c>
      <c r="L662" s="73" t="n">
        <f aca="false">L663</f>
        <v>57.8</v>
      </c>
      <c r="M662" s="73" t="n">
        <f aca="false">M663</f>
        <v>0</v>
      </c>
      <c r="N662" s="73" t="n">
        <f aca="false">N663</f>
        <v>57.8</v>
      </c>
      <c r="O662" s="73" t="n">
        <f aca="false">O663</f>
        <v>0</v>
      </c>
      <c r="P662" s="73" t="n">
        <f aca="false">P663</f>
        <v>57.8</v>
      </c>
      <c r="Q662" s="73" t="n">
        <f aca="false">Q663</f>
        <v>0</v>
      </c>
      <c r="R662" s="73" t="n">
        <f aca="false">R663</f>
        <v>57.8</v>
      </c>
      <c r="S662" s="73" t="n">
        <f aca="false">S663</f>
        <v>57.8</v>
      </c>
    </row>
    <row r="663" customFormat="false" ht="33.75" hidden="false" customHeight="false" outlineLevel="0" collapsed="false">
      <c r="A663" s="39" t="n">
        <v>1</v>
      </c>
      <c r="B663" s="97" t="s">
        <v>162</v>
      </c>
      <c r="C663" s="76" t="s">
        <v>305</v>
      </c>
      <c r="D663" s="77" t="s">
        <v>58</v>
      </c>
      <c r="E663" s="77" t="s">
        <v>19</v>
      </c>
      <c r="F663" s="76" t="s">
        <v>163</v>
      </c>
      <c r="G663" s="77"/>
      <c r="H663" s="79" t="n">
        <f aca="false">H664</f>
        <v>0</v>
      </c>
      <c r="I663" s="95" t="n">
        <f aca="false">I664</f>
        <v>0</v>
      </c>
      <c r="J663" s="79" t="n">
        <f aca="false">J664</f>
        <v>0</v>
      </c>
      <c r="K663" s="95" t="n">
        <f aca="false">K664</f>
        <v>57.8</v>
      </c>
      <c r="L663" s="79" t="n">
        <f aca="false">L664</f>
        <v>57.8</v>
      </c>
      <c r="M663" s="95" t="n">
        <f aca="false">M664</f>
        <v>0</v>
      </c>
      <c r="N663" s="79" t="n">
        <f aca="false">N664</f>
        <v>57.8</v>
      </c>
      <c r="O663" s="95" t="n">
        <f aca="false">O664</f>
        <v>0</v>
      </c>
      <c r="P663" s="79" t="n">
        <f aca="false">P664</f>
        <v>57.8</v>
      </c>
      <c r="Q663" s="95" t="n">
        <f aca="false">Q664</f>
        <v>0</v>
      </c>
      <c r="R663" s="79" t="n">
        <f aca="false">R664</f>
        <v>57.8</v>
      </c>
      <c r="S663" s="79" t="n">
        <f aca="false">S664</f>
        <v>57.8</v>
      </c>
    </row>
    <row r="664" customFormat="false" ht="17.25" hidden="false" customHeight="false" outlineLevel="0" collapsed="false">
      <c r="A664" s="39" t="n">
        <v>1</v>
      </c>
      <c r="B664" s="97" t="s">
        <v>22</v>
      </c>
      <c r="C664" s="76" t="s">
        <v>305</v>
      </c>
      <c r="D664" s="77" t="s">
        <v>58</v>
      </c>
      <c r="E664" s="77" t="s">
        <v>19</v>
      </c>
      <c r="F664" s="76" t="s">
        <v>164</v>
      </c>
      <c r="G664" s="77"/>
      <c r="H664" s="79" t="n">
        <f aca="false">H665</f>
        <v>0</v>
      </c>
      <c r="I664" s="95" t="n">
        <f aca="false">I665</f>
        <v>0</v>
      </c>
      <c r="J664" s="79" t="n">
        <f aca="false">J665</f>
        <v>0</v>
      </c>
      <c r="K664" s="95" t="n">
        <f aca="false">K665</f>
        <v>57.8</v>
      </c>
      <c r="L664" s="79" t="n">
        <f aca="false">L665</f>
        <v>57.8</v>
      </c>
      <c r="M664" s="95" t="n">
        <f aca="false">M665</f>
        <v>0</v>
      </c>
      <c r="N664" s="79" t="n">
        <f aca="false">N665</f>
        <v>57.8</v>
      </c>
      <c r="O664" s="95" t="n">
        <f aca="false">O665</f>
        <v>0</v>
      </c>
      <c r="P664" s="79" t="n">
        <f aca="false">P665</f>
        <v>57.8</v>
      </c>
      <c r="Q664" s="95" t="n">
        <f aca="false">Q665</f>
        <v>0</v>
      </c>
      <c r="R664" s="79" t="n">
        <f aca="false">R665</f>
        <v>57.8</v>
      </c>
      <c r="S664" s="79" t="n">
        <f aca="false">S665</f>
        <v>57.8</v>
      </c>
    </row>
    <row r="665" customFormat="false" ht="17.25" hidden="false" customHeight="false" outlineLevel="0" collapsed="false">
      <c r="A665" s="39" t="n">
        <v>1</v>
      </c>
      <c r="B665" s="97" t="s">
        <v>165</v>
      </c>
      <c r="C665" s="76" t="s">
        <v>305</v>
      </c>
      <c r="D665" s="77" t="s">
        <v>58</v>
      </c>
      <c r="E665" s="77" t="s">
        <v>19</v>
      </c>
      <c r="F665" s="76" t="s">
        <v>166</v>
      </c>
      <c r="G665" s="77"/>
      <c r="H665" s="79" t="n">
        <f aca="false">H667</f>
        <v>0</v>
      </c>
      <c r="I665" s="95" t="n">
        <f aca="false">I667</f>
        <v>0</v>
      </c>
      <c r="J665" s="79" t="n">
        <f aca="false">J667</f>
        <v>0</v>
      </c>
      <c r="K665" s="95" t="n">
        <f aca="false">K667</f>
        <v>57.8</v>
      </c>
      <c r="L665" s="79" t="n">
        <f aca="false">L667</f>
        <v>57.8</v>
      </c>
      <c r="M665" s="95" t="n">
        <f aca="false">M667</f>
        <v>0</v>
      </c>
      <c r="N665" s="79" t="n">
        <f aca="false">N667</f>
        <v>57.8</v>
      </c>
      <c r="O665" s="95" t="n">
        <f aca="false">O667</f>
        <v>0</v>
      </c>
      <c r="P665" s="79" t="n">
        <f aca="false">P667+P666</f>
        <v>57.8</v>
      </c>
      <c r="Q665" s="79" t="n">
        <f aca="false">Q667+Q666</f>
        <v>0</v>
      </c>
      <c r="R665" s="79" t="n">
        <f aca="false">R667+R666</f>
        <v>57.8</v>
      </c>
      <c r="S665" s="79" t="n">
        <f aca="false">S667+S666</f>
        <v>57.8</v>
      </c>
    </row>
    <row r="666" customFormat="false" ht="51.75" hidden="false" customHeight="true" outlineLevel="0" collapsed="false">
      <c r="B666" s="100" t="s">
        <v>192</v>
      </c>
      <c r="C666" s="88" t="s">
        <v>305</v>
      </c>
      <c r="D666" s="82" t="s">
        <v>58</v>
      </c>
      <c r="E666" s="82" t="s">
        <v>19</v>
      </c>
      <c r="F666" s="88" t="s">
        <v>166</v>
      </c>
      <c r="G666" s="82" t="s">
        <v>193</v>
      </c>
      <c r="H666" s="83"/>
      <c r="I666" s="83"/>
      <c r="J666" s="83" t="n">
        <f aca="false">H666+I666</f>
        <v>0</v>
      </c>
      <c r="K666" s="83" t="n">
        <f aca="false">55.8+2</f>
        <v>57.8</v>
      </c>
      <c r="L666" s="83" t="n">
        <f aca="false">J666+K666</f>
        <v>57.8</v>
      </c>
      <c r="M666" s="83"/>
      <c r="N666" s="83" t="n">
        <f aca="false">L666+M666</f>
        <v>57.8</v>
      </c>
      <c r="O666" s="83"/>
      <c r="P666" s="83" t="n">
        <v>0</v>
      </c>
      <c r="Q666" s="83" t="n">
        <v>2</v>
      </c>
      <c r="R666" s="83" t="n">
        <f aca="false">P666+Q666</f>
        <v>2</v>
      </c>
      <c r="S666" s="83" t="n">
        <v>2</v>
      </c>
    </row>
    <row r="667" customFormat="false" ht="16.5" hidden="false" customHeight="false" outlineLevel="0" collapsed="false">
      <c r="A667" s="39" t="n">
        <v>1</v>
      </c>
      <c r="B667" s="80" t="s">
        <v>208</v>
      </c>
      <c r="C667" s="88" t="s">
        <v>305</v>
      </c>
      <c r="D667" s="82" t="s">
        <v>58</v>
      </c>
      <c r="E667" s="82" t="s">
        <v>19</v>
      </c>
      <c r="F667" s="88" t="s">
        <v>166</v>
      </c>
      <c r="G667" s="82" t="s">
        <v>209</v>
      </c>
      <c r="H667" s="83"/>
      <c r="I667" s="83"/>
      <c r="J667" s="83" t="n">
        <f aca="false">H667+I667</f>
        <v>0</v>
      </c>
      <c r="K667" s="83" t="n">
        <f aca="false">55.8+2</f>
        <v>57.8</v>
      </c>
      <c r="L667" s="83" t="n">
        <f aca="false">J667+K667</f>
        <v>57.8</v>
      </c>
      <c r="M667" s="83"/>
      <c r="N667" s="83" t="n">
        <f aca="false">L667+M667</f>
        <v>57.8</v>
      </c>
      <c r="O667" s="83"/>
      <c r="P667" s="83" t="n">
        <f aca="false">N667+O667</f>
        <v>57.8</v>
      </c>
      <c r="Q667" s="83" t="n">
        <v>-2</v>
      </c>
      <c r="R667" s="83" t="n">
        <f aca="false">P667+Q667</f>
        <v>55.8</v>
      </c>
      <c r="S667" s="83" t="n">
        <v>55.8</v>
      </c>
    </row>
    <row r="668" customFormat="false" ht="16.5" hidden="false" customHeight="false" outlineLevel="0" collapsed="false">
      <c r="A668" s="39" t="n">
        <v>1</v>
      </c>
      <c r="B668" s="65" t="s">
        <v>66</v>
      </c>
      <c r="C668" s="66" t="s">
        <v>305</v>
      </c>
      <c r="D668" s="67" t="s">
        <v>40</v>
      </c>
      <c r="E668" s="67"/>
      <c r="F668" s="66"/>
      <c r="G668" s="67"/>
      <c r="H668" s="69" t="n">
        <f aca="false">H669</f>
        <v>864</v>
      </c>
      <c r="I668" s="115" t="n">
        <f aca="false">I669</f>
        <v>156</v>
      </c>
      <c r="J668" s="69" t="n">
        <f aca="false">J669</f>
        <v>1020</v>
      </c>
      <c r="K668" s="115" t="n">
        <f aca="false">K669</f>
        <v>343</v>
      </c>
      <c r="L668" s="69" t="n">
        <f aca="false">L669</f>
        <v>1363</v>
      </c>
      <c r="M668" s="115" t="n">
        <f aca="false">M669</f>
        <v>0</v>
      </c>
      <c r="N668" s="69" t="n">
        <f aca="false">N669</f>
        <v>1363</v>
      </c>
      <c r="O668" s="115" t="n">
        <f aca="false">O669</f>
        <v>363.6</v>
      </c>
      <c r="P668" s="69" t="n">
        <f aca="false">P669</f>
        <v>1726.6</v>
      </c>
      <c r="Q668" s="115" t="n">
        <f aca="false">Q669</f>
        <v>0</v>
      </c>
      <c r="R668" s="69" t="n">
        <f aca="false">R669</f>
        <v>1726.6</v>
      </c>
      <c r="S668" s="69" t="n">
        <f aca="false">S669</f>
        <v>1540.7</v>
      </c>
    </row>
    <row r="669" customFormat="false" ht="17.25" hidden="false" customHeight="false" outlineLevel="0" collapsed="false">
      <c r="A669" s="39" t="n">
        <v>1</v>
      </c>
      <c r="B669" s="85" t="s">
        <v>67</v>
      </c>
      <c r="C669" s="86" t="s">
        <v>305</v>
      </c>
      <c r="D669" s="72" t="s">
        <v>40</v>
      </c>
      <c r="E669" s="72" t="s">
        <v>13</v>
      </c>
      <c r="F669" s="86"/>
      <c r="G669" s="72"/>
      <c r="H669" s="73" t="n">
        <f aca="false">H670</f>
        <v>864</v>
      </c>
      <c r="I669" s="73" t="n">
        <f aca="false">I670</f>
        <v>156</v>
      </c>
      <c r="J669" s="73" t="n">
        <f aca="false">J670</f>
        <v>1020</v>
      </c>
      <c r="K669" s="73" t="n">
        <f aca="false">K670</f>
        <v>343</v>
      </c>
      <c r="L669" s="73" t="n">
        <f aca="false">L670</f>
        <v>1363</v>
      </c>
      <c r="M669" s="73" t="n">
        <f aca="false">M670</f>
        <v>0</v>
      </c>
      <c r="N669" s="73" t="n">
        <f aca="false">N670</f>
        <v>1363</v>
      </c>
      <c r="O669" s="73" t="n">
        <f aca="false">O670</f>
        <v>363.6</v>
      </c>
      <c r="P669" s="73" t="n">
        <f aca="false">P670</f>
        <v>1726.6</v>
      </c>
      <c r="Q669" s="73" t="n">
        <f aca="false">Q670</f>
        <v>0</v>
      </c>
      <c r="R669" s="73" t="n">
        <f aca="false">R670</f>
        <v>1726.6</v>
      </c>
      <c r="S669" s="73" t="n">
        <f aca="false">S670</f>
        <v>1540.7</v>
      </c>
    </row>
    <row r="670" customFormat="false" ht="50.25" hidden="false" customHeight="false" outlineLevel="0" collapsed="false">
      <c r="B670" s="87" t="s">
        <v>171</v>
      </c>
      <c r="C670" s="92" t="s">
        <v>305</v>
      </c>
      <c r="D670" s="93" t="s">
        <v>40</v>
      </c>
      <c r="E670" s="93" t="s">
        <v>13</v>
      </c>
      <c r="F670" s="92" t="s">
        <v>172</v>
      </c>
      <c r="G670" s="72"/>
      <c r="H670" s="78" t="n">
        <f aca="false">H671</f>
        <v>864</v>
      </c>
      <c r="I670" s="73" t="n">
        <f aca="false">I671</f>
        <v>156</v>
      </c>
      <c r="J670" s="78" t="n">
        <f aca="false">J671</f>
        <v>1020</v>
      </c>
      <c r="K670" s="73" t="n">
        <f aca="false">K671</f>
        <v>343</v>
      </c>
      <c r="L670" s="78" t="n">
        <f aca="false">L671</f>
        <v>1363</v>
      </c>
      <c r="M670" s="73" t="n">
        <f aca="false">M671</f>
        <v>0</v>
      </c>
      <c r="N670" s="78" t="n">
        <f aca="false">N671</f>
        <v>1363</v>
      </c>
      <c r="O670" s="73" t="n">
        <f aca="false">O671</f>
        <v>363.6</v>
      </c>
      <c r="P670" s="78" t="n">
        <f aca="false">P671</f>
        <v>1726.6</v>
      </c>
      <c r="Q670" s="73" t="n">
        <f aca="false">Q671</f>
        <v>0</v>
      </c>
      <c r="R670" s="78" t="n">
        <f aca="false">R671</f>
        <v>1726.6</v>
      </c>
      <c r="S670" s="78" t="n">
        <f aca="false">S671</f>
        <v>1540.7</v>
      </c>
    </row>
    <row r="671" customFormat="false" ht="70.5" hidden="false" customHeight="true" outlineLevel="0" collapsed="false">
      <c r="A671" s="39" t="n">
        <v>1</v>
      </c>
      <c r="B671" s="87" t="s">
        <v>316</v>
      </c>
      <c r="C671" s="76" t="n">
        <v>303</v>
      </c>
      <c r="D671" s="77" t="s">
        <v>40</v>
      </c>
      <c r="E671" s="77" t="s">
        <v>13</v>
      </c>
      <c r="F671" s="92" t="s">
        <v>317</v>
      </c>
      <c r="G671" s="77"/>
      <c r="H671" s="79" t="n">
        <f aca="false">H674</f>
        <v>864</v>
      </c>
      <c r="I671" s="91" t="n">
        <f aca="false">I674</f>
        <v>156</v>
      </c>
      <c r="J671" s="79" t="n">
        <f aca="false">J674+J672+J676</f>
        <v>1020</v>
      </c>
      <c r="K671" s="79" t="n">
        <f aca="false">K674+K672+K676</f>
        <v>343</v>
      </c>
      <c r="L671" s="79" t="n">
        <f aca="false">L674+L672+L676</f>
        <v>1363</v>
      </c>
      <c r="M671" s="79" t="n">
        <f aca="false">M674+M672+M676</f>
        <v>0</v>
      </c>
      <c r="N671" s="79" t="n">
        <f aca="false">N674+N672+N676</f>
        <v>1363</v>
      </c>
      <c r="O671" s="79" t="n">
        <f aca="false">O674+O672+O676</f>
        <v>363.6</v>
      </c>
      <c r="P671" s="79" t="n">
        <f aca="false">P674+P672+P676</f>
        <v>1726.6</v>
      </c>
      <c r="Q671" s="79" t="n">
        <f aca="false">Q674+Q672+Q676</f>
        <v>0</v>
      </c>
      <c r="R671" s="79" t="n">
        <f aca="false">R674+R672+R676</f>
        <v>1726.6</v>
      </c>
      <c r="S671" s="79" t="n">
        <f aca="false">S674+S672+S676</f>
        <v>1540.7</v>
      </c>
    </row>
    <row r="672" customFormat="false" ht="17.25" hidden="false" customHeight="false" outlineLevel="0" collapsed="false">
      <c r="B672" s="75" t="s">
        <v>87</v>
      </c>
      <c r="C672" s="76" t="s">
        <v>305</v>
      </c>
      <c r="D672" s="77" t="s">
        <v>40</v>
      </c>
      <c r="E672" s="77" t="s">
        <v>13</v>
      </c>
      <c r="F672" s="76" t="s">
        <v>318</v>
      </c>
      <c r="G672" s="77"/>
      <c r="H672" s="79"/>
      <c r="I672" s="91"/>
      <c r="J672" s="79" t="n">
        <f aca="false">J673</f>
        <v>0</v>
      </c>
      <c r="K672" s="79" t="n">
        <f aca="false">K673</f>
        <v>193</v>
      </c>
      <c r="L672" s="79" t="n">
        <f aca="false">L673</f>
        <v>193</v>
      </c>
      <c r="M672" s="79" t="n">
        <f aca="false">M673</f>
        <v>0</v>
      </c>
      <c r="N672" s="79" t="n">
        <f aca="false">N673</f>
        <v>193</v>
      </c>
      <c r="O672" s="79" t="n">
        <f aca="false">O673</f>
        <v>0</v>
      </c>
      <c r="P672" s="79" t="n">
        <f aca="false">P673</f>
        <v>193</v>
      </c>
      <c r="Q672" s="79" t="n">
        <f aca="false">Q673</f>
        <v>0</v>
      </c>
      <c r="R672" s="79" t="n">
        <f aca="false">R673</f>
        <v>193</v>
      </c>
      <c r="S672" s="79" t="n">
        <f aca="false">S673</f>
        <v>174.8</v>
      </c>
    </row>
    <row r="673" customFormat="false" ht="17.25" hidden="false" customHeight="false" outlineLevel="0" collapsed="false">
      <c r="B673" s="80" t="s">
        <v>89</v>
      </c>
      <c r="C673" s="94" t="s">
        <v>305</v>
      </c>
      <c r="D673" s="82" t="s">
        <v>40</v>
      </c>
      <c r="E673" s="82" t="s">
        <v>13</v>
      </c>
      <c r="F673" s="94" t="s">
        <v>318</v>
      </c>
      <c r="G673" s="82" t="s">
        <v>90</v>
      </c>
      <c r="H673" s="79"/>
      <c r="I673" s="91"/>
      <c r="J673" s="83" t="n">
        <v>0</v>
      </c>
      <c r="K673" s="83" t="n">
        <v>193</v>
      </c>
      <c r="L673" s="79" t="n">
        <f aca="false">J673+K673</f>
        <v>193</v>
      </c>
      <c r="M673" s="83"/>
      <c r="N673" s="79" t="n">
        <f aca="false">L673+M673</f>
        <v>193</v>
      </c>
      <c r="O673" s="83"/>
      <c r="P673" s="79" t="n">
        <f aca="false">N673+O673</f>
        <v>193</v>
      </c>
      <c r="Q673" s="83" t="n">
        <v>0</v>
      </c>
      <c r="R673" s="79" t="n">
        <f aca="false">P673+Q673</f>
        <v>193</v>
      </c>
      <c r="S673" s="79" t="n">
        <v>174.8</v>
      </c>
    </row>
    <row r="674" customFormat="false" ht="16.5" hidden="false" customHeight="false" outlineLevel="0" collapsed="false">
      <c r="A674" s="39" t="n">
        <v>1</v>
      </c>
      <c r="B674" s="97" t="s">
        <v>487</v>
      </c>
      <c r="C674" s="76" t="n">
        <v>303</v>
      </c>
      <c r="D674" s="77" t="s">
        <v>40</v>
      </c>
      <c r="E674" s="77" t="s">
        <v>13</v>
      </c>
      <c r="F674" s="76" t="s">
        <v>488</v>
      </c>
      <c r="G674" s="77"/>
      <c r="H674" s="79" t="n">
        <f aca="false">H675</f>
        <v>864</v>
      </c>
      <c r="I674" s="79" t="n">
        <f aca="false">I675</f>
        <v>156</v>
      </c>
      <c r="J674" s="79" t="n">
        <f aca="false">J675</f>
        <v>1020</v>
      </c>
      <c r="K674" s="79" t="n">
        <f aca="false">K675</f>
        <v>0</v>
      </c>
      <c r="L674" s="79" t="n">
        <f aca="false">L675</f>
        <v>1020</v>
      </c>
      <c r="M674" s="79" t="n">
        <f aca="false">M675</f>
        <v>0</v>
      </c>
      <c r="N674" s="79" t="n">
        <f aca="false">N675</f>
        <v>1020</v>
      </c>
      <c r="O674" s="79" t="n">
        <f aca="false">O675</f>
        <v>0</v>
      </c>
      <c r="P674" s="79" t="n">
        <f aca="false">P675</f>
        <v>1020</v>
      </c>
      <c r="Q674" s="79" t="n">
        <f aca="false">Q675</f>
        <v>0</v>
      </c>
      <c r="R674" s="79" t="n">
        <f aca="false">R675</f>
        <v>1020</v>
      </c>
      <c r="S674" s="79" t="n">
        <f aca="false">S675</f>
        <v>1020</v>
      </c>
    </row>
    <row r="675" customFormat="false" ht="16.5" hidden="false" customHeight="true" outlineLevel="0" collapsed="false">
      <c r="A675" s="39" t="n">
        <v>1</v>
      </c>
      <c r="B675" s="80" t="s">
        <v>89</v>
      </c>
      <c r="C675" s="88" t="n">
        <v>303</v>
      </c>
      <c r="D675" s="82" t="s">
        <v>40</v>
      </c>
      <c r="E675" s="82" t="s">
        <v>13</v>
      </c>
      <c r="F675" s="94" t="s">
        <v>488</v>
      </c>
      <c r="G675" s="82" t="s">
        <v>90</v>
      </c>
      <c r="H675" s="83" t="n">
        <v>864</v>
      </c>
      <c r="I675" s="83" t="n">
        <v>156</v>
      </c>
      <c r="J675" s="83" t="n">
        <f aca="false">H675+I675</f>
        <v>1020</v>
      </c>
      <c r="K675" s="83"/>
      <c r="L675" s="83" t="n">
        <f aca="false">J675+K675</f>
        <v>1020</v>
      </c>
      <c r="M675" s="83"/>
      <c r="N675" s="83" t="n">
        <f aca="false">L675+M675</f>
        <v>1020</v>
      </c>
      <c r="O675" s="83"/>
      <c r="P675" s="83" t="n">
        <f aca="false">N675+O675</f>
        <v>1020</v>
      </c>
      <c r="Q675" s="83" t="n">
        <v>0</v>
      </c>
      <c r="R675" s="83" t="n">
        <f aca="false">P675+Q675</f>
        <v>1020</v>
      </c>
      <c r="S675" s="83" t="n">
        <v>1020</v>
      </c>
    </row>
    <row r="676" customFormat="false" ht="49.5" hidden="false" customHeight="false" outlineLevel="0" collapsed="false">
      <c r="B676" s="75" t="s">
        <v>115</v>
      </c>
      <c r="C676" s="127" t="s">
        <v>305</v>
      </c>
      <c r="D676" s="128" t="s">
        <v>489</v>
      </c>
      <c r="E676" s="128" t="s">
        <v>13</v>
      </c>
      <c r="F676" s="127" t="s">
        <v>490</v>
      </c>
      <c r="G676" s="128"/>
      <c r="H676" s="83"/>
      <c r="I676" s="124"/>
      <c r="J676" s="79" t="n">
        <f aca="false">J677</f>
        <v>0</v>
      </c>
      <c r="K676" s="79" t="n">
        <f aca="false">K677</f>
        <v>150</v>
      </c>
      <c r="L676" s="79" t="n">
        <f aca="false">L677</f>
        <v>150</v>
      </c>
      <c r="M676" s="79" t="n">
        <f aca="false">M677</f>
        <v>0</v>
      </c>
      <c r="N676" s="79" t="n">
        <f aca="false">N677</f>
        <v>150</v>
      </c>
      <c r="O676" s="79" t="n">
        <f aca="false">O677</f>
        <v>363.6</v>
      </c>
      <c r="P676" s="79" t="n">
        <f aca="false">P677</f>
        <v>513.6</v>
      </c>
      <c r="Q676" s="79" t="n">
        <f aca="false">Q677</f>
        <v>0</v>
      </c>
      <c r="R676" s="79" t="n">
        <f aca="false">R677</f>
        <v>513.6</v>
      </c>
      <c r="S676" s="79" t="n">
        <f aca="false">S677</f>
        <v>345.9</v>
      </c>
    </row>
    <row r="677" customFormat="false" ht="16.5" hidden="false" customHeight="false" outlineLevel="0" collapsed="false">
      <c r="B677" s="80" t="s">
        <v>89</v>
      </c>
      <c r="C677" s="88" t="s">
        <v>305</v>
      </c>
      <c r="D677" s="82" t="s">
        <v>40</v>
      </c>
      <c r="E677" s="82" t="s">
        <v>491</v>
      </c>
      <c r="F677" s="88" t="s">
        <v>490</v>
      </c>
      <c r="G677" s="82" t="s">
        <v>90</v>
      </c>
      <c r="H677" s="83"/>
      <c r="I677" s="124"/>
      <c r="J677" s="83" t="n">
        <v>0</v>
      </c>
      <c r="K677" s="83" t="n">
        <v>150</v>
      </c>
      <c r="L677" s="83" t="n">
        <f aca="false">J677+K677</f>
        <v>150</v>
      </c>
      <c r="M677" s="83"/>
      <c r="N677" s="83" t="n">
        <f aca="false">L677+M677</f>
        <v>150</v>
      </c>
      <c r="O677" s="83" t="n">
        <v>363.6</v>
      </c>
      <c r="P677" s="83" t="n">
        <f aca="false">N677+O677</f>
        <v>513.6</v>
      </c>
      <c r="Q677" s="83" t="n">
        <v>0</v>
      </c>
      <c r="R677" s="83" t="n">
        <f aca="false">P677+Q677</f>
        <v>513.6</v>
      </c>
      <c r="S677" s="83" t="n">
        <v>345.9</v>
      </c>
    </row>
    <row r="678" customFormat="false" ht="10.5" hidden="false" customHeight="true" outlineLevel="0" collapsed="false">
      <c r="B678" s="80"/>
      <c r="C678" s="88"/>
      <c r="D678" s="99"/>
      <c r="E678" s="99"/>
      <c r="F678" s="99"/>
      <c r="G678" s="99"/>
      <c r="H678" s="105" t="n">
        <v>1</v>
      </c>
      <c r="I678" s="106" t="n">
        <v>1</v>
      </c>
      <c r="J678" s="105" t="n">
        <v>1</v>
      </c>
      <c r="K678" s="106" t="n">
        <v>1</v>
      </c>
      <c r="L678" s="105" t="n">
        <v>1</v>
      </c>
      <c r="M678" s="106" t="n">
        <v>1</v>
      </c>
      <c r="N678" s="105" t="n">
        <v>1</v>
      </c>
      <c r="O678" s="106" t="n">
        <v>1</v>
      </c>
      <c r="P678" s="105" t="n">
        <v>1</v>
      </c>
      <c r="Q678" s="106" t="n">
        <v>1</v>
      </c>
      <c r="R678" s="105" t="n">
        <v>1</v>
      </c>
      <c r="S678" s="105" t="n">
        <v>1</v>
      </c>
    </row>
    <row r="679" customFormat="false" ht="17.25" hidden="false" customHeight="false" outlineLevel="0" collapsed="false">
      <c r="B679" s="109" t="s">
        <v>70</v>
      </c>
      <c r="C679" s="66"/>
      <c r="D679" s="153"/>
      <c r="E679" s="72"/>
      <c r="F679" s="72"/>
      <c r="G679" s="154" t="s">
        <v>492</v>
      </c>
      <c r="H679" s="68" t="n">
        <f aca="false">H11+H195+H234+H374</f>
        <v>232235.4</v>
      </c>
      <c r="I679" s="68" t="n">
        <f aca="false">I11+I195+I234+I374</f>
        <v>18504.1</v>
      </c>
      <c r="J679" s="68" t="n">
        <f aca="false">J11+J195+J234+J374</f>
        <v>250739.5</v>
      </c>
      <c r="K679" s="68" t="n">
        <f aca="false">K11+K195+K234+K374</f>
        <v>48608.8</v>
      </c>
      <c r="L679" s="68" t="n">
        <f aca="false">L11+L195+L234+L374</f>
        <v>299348.3</v>
      </c>
      <c r="M679" s="68" t="n">
        <f aca="false">M11+M195+M234+M374</f>
        <v>6775.9</v>
      </c>
      <c r="N679" s="68" t="n">
        <f aca="false">N11+N195+N234+N374</f>
        <v>306124.2</v>
      </c>
      <c r="O679" s="68" t="n">
        <f aca="false">O11+O195+O234+O374</f>
        <v>41199.7</v>
      </c>
      <c r="P679" s="68" t="n">
        <f aca="false">P11+P195+P234+P374</f>
        <v>347323.9</v>
      </c>
      <c r="Q679" s="68" t="n">
        <f aca="false">Q11+Q195+Q234+Q374</f>
        <v>13362.7</v>
      </c>
      <c r="R679" s="68" t="n">
        <f aca="false">R11+R195+R234+R374</f>
        <v>360958.4</v>
      </c>
      <c r="S679" s="68" t="n">
        <f aca="false">S11+S195+S234+S374</f>
        <v>182204.2</v>
      </c>
    </row>
    <row r="680" customFormat="false" ht="16.5" hidden="true" customHeight="false" outlineLevel="0" collapsed="false"/>
    <row r="681" customFormat="false" ht="16.5" hidden="true" customHeight="false" outlineLevel="0" collapsed="false"/>
    <row r="682" customFormat="false" ht="18" hidden="true" customHeight="true" outlineLevel="0" collapsed="false"/>
    <row r="683" customFormat="false" ht="16.5" hidden="true" customHeight="false" outlineLevel="0" collapsed="false"/>
    <row r="684" customFormat="false" ht="16.5" hidden="true" customHeight="false" outlineLevel="0" collapsed="false"/>
    <row r="685" customFormat="false" ht="16.5" hidden="true" customHeight="false" outlineLevel="0" collapsed="false"/>
    <row r="686" customFormat="false" ht="19.5" hidden="true" customHeight="true" outlineLevel="0" collapsed="false"/>
    <row r="687" customFormat="false" ht="36.75" hidden="true" customHeight="true" outlineLevel="0" collapsed="false"/>
    <row r="688" customFormat="false" ht="16.5" hidden="true" customHeight="false" outlineLevel="0" collapsed="false">
      <c r="H688" s="155"/>
      <c r="I688" s="155"/>
      <c r="J688" s="155"/>
    </row>
    <row r="689" customFormat="false" ht="16.5" hidden="true" customHeight="false" outlineLevel="0" collapsed="false">
      <c r="H689" s="39" t="n">
        <v>79.1</v>
      </c>
      <c r="J689" s="155"/>
      <c r="K689" s="39" t="s">
        <v>493</v>
      </c>
      <c r="M689" s="39" t="s">
        <v>493</v>
      </c>
      <c r="O689" s="39" t="s">
        <v>493</v>
      </c>
    </row>
    <row r="690" customFormat="false" ht="16.5" hidden="true" customHeight="false" outlineLevel="0" collapsed="false">
      <c r="H690" s="39" t="n">
        <v>63.2</v>
      </c>
      <c r="K690" s="39" t="s">
        <v>494</v>
      </c>
      <c r="M690" s="39" t="s">
        <v>494</v>
      </c>
      <c r="O690" s="39" t="s">
        <v>494</v>
      </c>
    </row>
    <row r="691" customFormat="false" ht="16.5" hidden="true" customHeight="false" outlineLevel="0" collapsed="false"/>
    <row r="692" customFormat="false" ht="16.5" hidden="false" customHeight="false" outlineLevel="0" collapsed="false">
      <c r="K692" s="155"/>
      <c r="L692" s="155"/>
      <c r="M692" s="155"/>
      <c r="O692" s="155"/>
      <c r="Q692" s="155" t="n">
        <f aca="false">Q679-336.9</f>
        <v>13025.8</v>
      </c>
    </row>
    <row r="693" customFormat="false" ht="16.5" hidden="false" customHeight="false" outlineLevel="0" collapsed="false">
      <c r="R693" s="155"/>
    </row>
    <row r="694" customFormat="false" ht="16.5" hidden="false" customHeight="false" outlineLevel="0" collapsed="false">
      <c r="Q694" s="39" t="e">
        <f aca="false">#REF!-336.9</f>
        <v>#REF!</v>
      </c>
    </row>
    <row r="695" customFormat="false" ht="13.5" hidden="false" customHeight="true" outlineLevel="0" collapsed="false">
      <c r="Q695" s="39" t="n">
        <v>13025.7</v>
      </c>
    </row>
    <row r="696" customFormat="false" ht="39" hidden="false" customHeight="true" outlineLevel="0" collapsed="false">
      <c r="Q696" s="39" t="n">
        <v>93.7000000000001</v>
      </c>
    </row>
    <row r="698" customFormat="false" ht="16.5" hidden="false" customHeight="false" outlineLevel="0" collapsed="false">
      <c r="Q698" s="155" t="e">
        <f aca="false">Q695-#REF!</f>
        <v>#REF!</v>
      </c>
    </row>
    <row r="699" customFormat="false" ht="15.75" hidden="false" customHeight="true" outlineLevel="0" collapsed="false"/>
    <row r="704" customFormat="false" ht="39" hidden="false" customHeight="true" outlineLevel="0" collapsed="false"/>
    <row r="707" customFormat="false" ht="19.5" hidden="false" customHeight="true" outlineLevel="0" collapsed="false"/>
    <row r="712" customFormat="false" ht="73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36.75" hidden="false" customHeight="true" outlineLevel="0" collapsed="false"/>
    <row r="720" customFormat="false" ht="18.75" hidden="false" customHeight="true" outlineLevel="0" collapsed="false"/>
    <row r="722" customFormat="false" ht="38.25" hidden="false" customHeight="true" outlineLevel="0" collapsed="false"/>
    <row r="725" customFormat="false" ht="19.5" hidden="false" customHeight="true" outlineLevel="0" collapsed="false"/>
    <row r="729" customFormat="false" ht="21" hidden="false" customHeight="true" outlineLevel="0" collapsed="false"/>
    <row r="731" customFormat="false" ht="19.5" hidden="false" customHeight="true" outlineLevel="0" collapsed="false"/>
    <row r="732" customFormat="false" ht="36.75" hidden="false" customHeight="true" outlineLevel="0" collapsed="false"/>
    <row r="733" customFormat="false" ht="36.75" hidden="false" customHeight="true" outlineLevel="0" collapsed="false"/>
    <row r="736" customFormat="false" ht="18.75" hidden="false" customHeight="true" outlineLevel="0" collapsed="false"/>
    <row r="738" customFormat="false" ht="18.75" hidden="false" customHeight="true" outlineLevel="0" collapsed="false"/>
    <row r="740" customFormat="false" ht="20.25" hidden="false" customHeight="true" outlineLevel="0" collapsed="false"/>
    <row r="741" customFormat="false" ht="17.25" hidden="false" customHeight="true" outlineLevel="0" collapsed="false"/>
    <row r="742" customFormat="false" ht="19.5" hidden="false" customHeight="true" outlineLevel="0" collapsed="false"/>
    <row r="744" customFormat="false" ht="18.75" hidden="false" customHeight="true" outlineLevel="0" collapsed="false"/>
    <row r="750" customFormat="false" ht="21.75" hidden="false" customHeight="true" outlineLevel="0" collapsed="false"/>
    <row r="752" customFormat="false" ht="98.25" hidden="false" customHeight="true" outlineLevel="0" collapsed="false"/>
    <row r="757" customFormat="false" ht="21.75" hidden="false" customHeight="true" outlineLevel="0" collapsed="false"/>
    <row r="761" customFormat="false" ht="18" hidden="false" customHeight="true" outlineLevel="0" collapsed="false"/>
    <row r="762" customFormat="false" ht="22.5" hidden="false" customHeight="true" outlineLevel="0" collapsed="false"/>
    <row r="763" customFormat="false" ht="16.5" hidden="false" customHeight="false" outlineLevel="0" collapsed="false">
      <c r="B763" s="39"/>
      <c r="C763" s="39"/>
      <c r="D763" s="39"/>
      <c r="E763" s="39"/>
      <c r="F763" s="39"/>
      <c r="G763" s="39"/>
    </row>
    <row r="764" customFormat="false" ht="37.5" hidden="false" customHeight="true" outlineLevel="0" collapsed="false">
      <c r="B764" s="39"/>
      <c r="C764" s="39"/>
      <c r="D764" s="39"/>
      <c r="E764" s="39"/>
      <c r="F764" s="39"/>
      <c r="G764" s="39"/>
    </row>
    <row r="765" customFormat="false" ht="18" hidden="false" customHeight="true" outlineLevel="0" collapsed="false"/>
    <row r="766" customFormat="false" ht="21" hidden="false" customHeight="true" outlineLevel="0" collapsed="false"/>
    <row r="768" customFormat="false" ht="39" hidden="false" customHeight="true" outlineLevel="0" collapsed="false"/>
    <row r="771" customFormat="false" ht="19.5" hidden="false" customHeight="true" outlineLevel="0" collapsed="false"/>
    <row r="772" customFormat="false" ht="22.5" hidden="false" customHeight="true" outlineLevel="0" collapsed="false"/>
    <row r="775" customFormat="false" ht="20.25" hidden="false" customHeight="true" outlineLevel="0" collapsed="false"/>
    <row r="777" customFormat="false" ht="36.75" hidden="false" customHeight="true" outlineLevel="0" collapsed="false"/>
    <row r="778" customFormat="false" ht="18.75" hidden="false" customHeight="true" outlineLevel="0" collapsed="false"/>
    <row r="780" customFormat="false" ht="36" hidden="false" customHeight="true" outlineLevel="0" collapsed="false"/>
    <row r="781" customFormat="false" ht="38.25" hidden="false" customHeight="true" outlineLevel="0" collapsed="false"/>
    <row r="784" customFormat="false" ht="21" hidden="false" customHeight="true" outlineLevel="0" collapsed="false"/>
    <row r="786" customFormat="false" ht="18.75" hidden="false" customHeight="true" outlineLevel="0" collapsed="false"/>
    <row r="787" customFormat="false" ht="19.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22.5" hidden="false" customHeight="true" outlineLevel="0" collapsed="false"/>
    <row r="791" customFormat="false" ht="37.5" hidden="false" customHeight="true" outlineLevel="0" collapsed="false"/>
    <row r="792" customFormat="false" ht="19.5" hidden="false" customHeight="true" outlineLevel="0" collapsed="false"/>
    <row r="793" customFormat="false" ht="20.25" hidden="false" customHeight="true" outlineLevel="0" collapsed="false"/>
    <row r="794" customFormat="false" ht="21" hidden="false" customHeight="true" outlineLevel="0" collapsed="false"/>
    <row r="795" customFormat="false" ht="18.75" hidden="false" customHeight="true" outlineLevel="0" collapsed="false"/>
    <row r="798" customFormat="false" ht="20.25" hidden="false" customHeight="true" outlineLevel="0" collapsed="false"/>
    <row r="799" customFormat="false" ht="18.75" hidden="false" customHeight="true" outlineLevel="0" collapsed="false"/>
    <row r="802" customFormat="false" ht="18.75" hidden="false" customHeight="true" outlineLevel="0" collapsed="false"/>
    <row r="805" customFormat="false" ht="18" hidden="false" customHeight="true" outlineLevel="0" collapsed="false"/>
    <row r="806" customFormat="false" ht="38.25" hidden="false" customHeight="true" outlineLevel="0" collapsed="false"/>
    <row r="809" customFormat="false" ht="21" hidden="false" customHeight="true" outlineLevel="0" collapsed="false"/>
    <row r="810" customFormat="false" ht="19.5" hidden="false" customHeight="true" outlineLevel="0" collapsed="false"/>
    <row r="814" customFormat="false" ht="16.5" hidden="false" customHeight="true" outlineLevel="0" collapsed="false"/>
    <row r="816" customFormat="false" ht="20.25" hidden="false" customHeight="true" outlineLevel="0" collapsed="false"/>
    <row r="817" customFormat="false" ht="36.75" hidden="false" customHeight="true" outlineLevel="0" collapsed="false"/>
    <row r="818" customFormat="false" ht="18.75" hidden="false" customHeight="true" outlineLevel="0" collapsed="false"/>
    <row r="824" customFormat="false" ht="21.75" hidden="false" customHeight="true" outlineLevel="0" collapsed="false"/>
    <row r="825" customFormat="false" ht="23.25" hidden="false" customHeight="true" outlineLevel="0" collapsed="false"/>
    <row r="826" customFormat="false" ht="24" hidden="false" customHeight="true" outlineLevel="0" collapsed="false"/>
    <row r="828" customFormat="false" ht="18.75" hidden="false" customHeight="true" outlineLevel="0" collapsed="false"/>
    <row r="829" customFormat="false" ht="21" hidden="false" customHeight="true" outlineLevel="0" collapsed="false"/>
    <row r="830" customFormat="false" ht="39.75" hidden="false" customHeight="true" outlineLevel="0" collapsed="false"/>
    <row r="833" customFormat="false" ht="22.5" hidden="false" customHeight="true" outlineLevel="0" collapsed="false"/>
    <row r="836" customFormat="false" ht="17.25" hidden="false" customHeight="true" outlineLevel="0" collapsed="false"/>
    <row r="837" customFormat="false" ht="20.25" hidden="false" customHeight="true" outlineLevel="0" collapsed="false"/>
    <row r="838" customFormat="false" ht="18.75" hidden="false" customHeight="true" outlineLevel="0" collapsed="false"/>
    <row r="839" customFormat="false" ht="38.25" hidden="false" customHeight="true" outlineLevel="0" collapsed="false"/>
    <row r="843" customFormat="false" ht="21.75" hidden="false" customHeight="true" outlineLevel="0" collapsed="false"/>
    <row r="845" customFormat="false" ht="36" hidden="false" customHeight="true" outlineLevel="0" collapsed="false"/>
    <row r="848" customFormat="false" ht="18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4" customFormat="false" ht="23.25" hidden="false" customHeight="true" outlineLevel="0" collapsed="false"/>
    <row r="855" customFormat="false" ht="21.75" hidden="false" customHeight="true" outlineLevel="0" collapsed="false"/>
    <row r="857" customFormat="false" ht="37.5" hidden="false" customHeight="true" outlineLevel="0" collapsed="false"/>
    <row r="858" customFormat="false" ht="19.5" hidden="false" customHeight="true" outlineLevel="0" collapsed="false"/>
    <row r="863" customFormat="false" ht="54.75" hidden="false" customHeight="true" outlineLevel="0" collapsed="false"/>
    <row r="866" customFormat="false" ht="20.25" hidden="false" customHeight="true" outlineLevel="0" collapsed="false"/>
    <row r="867" customFormat="false" ht="16.5" hidden="false" customHeight="false" outlineLevel="0" collapsed="false">
      <c r="B867" s="156"/>
      <c r="C867" s="157"/>
      <c r="D867" s="157"/>
      <c r="E867" s="157"/>
      <c r="F867" s="157"/>
      <c r="G867" s="157"/>
    </row>
    <row r="868" customFormat="false" ht="16.5" hidden="false" customHeight="false" outlineLevel="0" collapsed="false">
      <c r="B868" s="156"/>
      <c r="C868" s="157"/>
      <c r="D868" s="157"/>
      <c r="E868" s="157"/>
      <c r="F868" s="157"/>
      <c r="G868" s="157"/>
    </row>
    <row r="870" customFormat="false" ht="18.75" hidden="false" customHeight="true" outlineLevel="0" collapsed="false"/>
    <row r="874" customFormat="false" ht="36.75" hidden="false" customHeight="true" outlineLevel="0" collapsed="false">
      <c r="B874" s="158"/>
    </row>
    <row r="876" customFormat="false" ht="19.5" hidden="false" customHeight="true" outlineLevel="0" collapsed="false"/>
    <row r="877" customFormat="false" ht="18.75" hidden="false" customHeight="true" outlineLevel="0" collapsed="false"/>
    <row r="878" customFormat="false" ht="39" hidden="false" customHeight="true" outlineLevel="0" collapsed="false"/>
    <row r="880" customFormat="false" ht="19.5" hidden="false" customHeight="true" outlineLevel="0" collapsed="false"/>
    <row r="891" customFormat="false" ht="16.5" hidden="false" customHeight="false" outlineLevel="0" collapsed="false">
      <c r="D891" s="159"/>
    </row>
  </sheetData>
  <autoFilter ref="A11:IN679"/>
  <mergeCells count="3">
    <mergeCell ref="B4:G4"/>
    <mergeCell ref="B5:G5"/>
    <mergeCell ref="B6:G6"/>
  </mergeCells>
  <printOptions headings="false" gridLines="false" gridLinesSet="true" horizontalCentered="true" verticalCentered="false"/>
  <pageMargins left="1.18125" right="1.18125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7"/>
  <sheetViews>
    <sheetView showFormulas="false" showGridLines="true" showRowColHeaders="true" showZeros="true" rightToLeft="false" tabSelected="true" showOutlineSymbols="true" defaultGridColor="true" view="pageBreakPreview" topLeftCell="A414" colorId="64" zoomScale="75" zoomScaleNormal="85" zoomScalePageLayoutView="75" workbookViewId="0">
      <selection pane="topLeft" activeCell="A361" activeCellId="0" sqref="A36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60" width="82.56"/>
    <col collapsed="false" customWidth="true" hidden="false" outlineLevel="0" max="2" min="2" style="126" width="19.14"/>
    <col collapsed="false" customWidth="true" hidden="false" outlineLevel="0" max="3" min="3" style="126" width="6.56"/>
    <col collapsed="false" customWidth="true" hidden="false" outlineLevel="0" max="4" min="4" style="126" width="7.42"/>
    <col collapsed="false" customWidth="true" hidden="false" outlineLevel="0" max="5" min="5" style="126" width="4.7"/>
    <col collapsed="false" customWidth="true" hidden="true" outlineLevel="0" max="6" min="6" style="126" width="11.42"/>
    <col collapsed="false" customWidth="true" hidden="true" outlineLevel="0" max="7" min="7" style="126" width="13.85"/>
    <col collapsed="false" customWidth="true" hidden="true" outlineLevel="0" max="8" min="8" style="126" width="11.42"/>
    <col collapsed="false" customWidth="true" hidden="true" outlineLevel="0" max="9" min="9" style="126" width="13.85"/>
    <col collapsed="false" customWidth="true" hidden="true" outlineLevel="0" max="10" min="10" style="126" width="24.85"/>
    <col collapsed="false" customWidth="true" hidden="true" outlineLevel="0" max="11" min="11" style="126" width="13.85"/>
    <col collapsed="false" customWidth="true" hidden="true" outlineLevel="0" max="12" min="12" style="126" width="24.85"/>
    <col collapsed="false" customWidth="true" hidden="true" outlineLevel="0" max="13" min="13" style="126" width="13.85"/>
    <col collapsed="false" customWidth="true" hidden="true" outlineLevel="0" max="14" min="14" style="126" width="11.42"/>
    <col collapsed="false" customWidth="true" hidden="true" outlineLevel="0" max="15" min="15" style="126" width="13.85"/>
    <col collapsed="false" customWidth="true" hidden="false" outlineLevel="0" max="16" min="16" style="126" width="16.42"/>
    <col collapsed="false" customWidth="true" hidden="false" outlineLevel="0" max="17" min="17" style="126" width="15.85"/>
    <col collapsed="false" customWidth="false" hidden="false" outlineLevel="0" max="257" min="18" style="126" width="8.85"/>
  </cols>
  <sheetData>
    <row r="1" customFormat="false" ht="20.25" hidden="false" customHeight="false" outlineLevel="0" collapsed="false">
      <c r="A1" s="161"/>
      <c r="B1" s="162"/>
      <c r="D1" s="163"/>
      <c r="E1" s="163"/>
      <c r="F1" s="163"/>
      <c r="G1" s="163"/>
      <c r="J1" s="164"/>
      <c r="L1" s="164"/>
      <c r="Q1" s="45" t="s">
        <v>495</v>
      </c>
    </row>
    <row r="2" customFormat="false" ht="20.25" hidden="false" customHeight="false" outlineLevel="0" collapsed="false"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Q2" s="45"/>
    </row>
    <row r="3" s="160" customFormat="true" ht="6.75" hidden="false" customHeight="true" outlineLevel="0" collapsed="false">
      <c r="A3" s="166"/>
      <c r="C3" s="46"/>
      <c r="D3" s="46"/>
      <c r="E3" s="46"/>
    </row>
    <row r="4" customFormat="false" ht="78.75" hidden="false" customHeight="true" outlineLevel="0" collapsed="false">
      <c r="A4" s="167" t="s">
        <v>496</v>
      </c>
      <c r="B4" s="167"/>
      <c r="C4" s="167"/>
      <c r="D4" s="167"/>
      <c r="E4" s="167"/>
      <c r="F4" s="167"/>
      <c r="G4" s="167"/>
      <c r="H4" s="167"/>
    </row>
    <row r="5" customFormat="false" ht="3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</row>
    <row r="6" customFormat="false" ht="15.75" hidden="true" customHeight="true" outlineLevel="0" collapsed="false">
      <c r="A6" s="168"/>
      <c r="B6" s="168"/>
      <c r="C6" s="168"/>
      <c r="D6" s="168"/>
      <c r="E6" s="168"/>
    </row>
    <row r="7" customFormat="false" ht="15.75" hidden="false" customHeight="true" outlineLevel="0" collapsed="false">
      <c r="A7" s="168"/>
      <c r="B7" s="168"/>
      <c r="C7" s="168"/>
      <c r="D7" s="168"/>
      <c r="E7" s="168"/>
    </row>
    <row r="8" customFormat="false" ht="20.25" hidden="false" customHeight="false" outlineLevel="0" collapsed="false">
      <c r="A8" s="169"/>
      <c r="B8" s="169"/>
      <c r="D8" s="169"/>
      <c r="E8" s="169"/>
      <c r="J8" s="170"/>
      <c r="L8" s="170"/>
      <c r="Q8" s="171" t="s">
        <v>2</v>
      </c>
    </row>
    <row r="9" s="175" customFormat="true" ht="32.25" hidden="false" customHeight="true" outlineLevel="0" collapsed="false">
      <c r="A9" s="172" t="s">
        <v>3</v>
      </c>
      <c r="B9" s="173" t="s">
        <v>76</v>
      </c>
      <c r="C9" s="173" t="s">
        <v>77</v>
      </c>
      <c r="D9" s="173" t="s">
        <v>74</v>
      </c>
      <c r="E9" s="173" t="s">
        <v>5</v>
      </c>
      <c r="F9" s="173" t="s">
        <v>78</v>
      </c>
      <c r="G9" s="174" t="s">
        <v>7</v>
      </c>
      <c r="H9" s="173" t="s">
        <v>78</v>
      </c>
      <c r="I9" s="174" t="s">
        <v>7</v>
      </c>
      <c r="J9" s="173" t="s">
        <v>78</v>
      </c>
      <c r="K9" s="174" t="s">
        <v>7</v>
      </c>
      <c r="L9" s="173" t="s">
        <v>78</v>
      </c>
      <c r="M9" s="174" t="s">
        <v>7</v>
      </c>
      <c r="N9" s="173" t="s">
        <v>78</v>
      </c>
      <c r="O9" s="174" t="s">
        <v>7</v>
      </c>
      <c r="P9" s="15" t="s">
        <v>8</v>
      </c>
      <c r="Q9" s="16" t="s">
        <v>9</v>
      </c>
    </row>
    <row r="10" s="175" customFormat="true" ht="12" hidden="false" customHeight="tru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</row>
    <row r="11" s="175" customFormat="true" ht="49.5" hidden="false" customHeight="false" outlineLevel="0" collapsed="false">
      <c r="A11" s="84" t="s">
        <v>186</v>
      </c>
      <c r="B11" s="67" t="s">
        <v>187</v>
      </c>
      <c r="C11" s="67"/>
      <c r="D11" s="67"/>
      <c r="E11" s="67"/>
      <c r="F11" s="69" t="n">
        <f aca="false">F12+F27+F31</f>
        <v>22783.9</v>
      </c>
      <c r="G11" s="69" t="n">
        <f aca="false">G12+G27+G31</f>
        <v>-79.3</v>
      </c>
      <c r="H11" s="69" t="n">
        <f aca="false">H12+H27+H31</f>
        <v>22704.6</v>
      </c>
      <c r="I11" s="69" t="n">
        <f aca="false">I12+I27+I31</f>
        <v>-45.8</v>
      </c>
      <c r="J11" s="69" t="n">
        <f aca="false">J12+J27+J31</f>
        <v>22658.8</v>
      </c>
      <c r="K11" s="69" t="n">
        <f aca="false">K12+K27+K31</f>
        <v>9</v>
      </c>
      <c r="L11" s="69" t="n">
        <f aca="false">L12+L27+L31</f>
        <v>22667.8</v>
      </c>
      <c r="M11" s="69" t="n">
        <f aca="false">M12+M27+M31</f>
        <v>0</v>
      </c>
      <c r="N11" s="69" t="n">
        <f aca="false">N12+N27+N31</f>
        <v>22667.8</v>
      </c>
      <c r="O11" s="69" t="n">
        <f aca="false">O12+O27+O31</f>
        <v>-14.5</v>
      </c>
      <c r="P11" s="69" t="n">
        <f aca="false">P12+P27+P31</f>
        <v>22661.6</v>
      </c>
      <c r="Q11" s="69" t="n">
        <f aca="false">Q12+Q27+Q31</f>
        <v>15020</v>
      </c>
    </row>
    <row r="12" s="175" customFormat="true" ht="18.75" hidden="false" customHeight="true" outlineLevel="0" collapsed="false">
      <c r="A12" s="112" t="s">
        <v>188</v>
      </c>
      <c r="B12" s="72" t="s">
        <v>189</v>
      </c>
      <c r="C12" s="72"/>
      <c r="D12" s="72"/>
      <c r="E12" s="72"/>
      <c r="F12" s="73" t="n">
        <f aca="false">F13+F25+F23</f>
        <v>21321.7</v>
      </c>
      <c r="G12" s="73" t="n">
        <f aca="false">G13+G25+G23</f>
        <v>-79.3</v>
      </c>
      <c r="H12" s="73" t="n">
        <f aca="false">H13+H25+H23</f>
        <v>21242.4</v>
      </c>
      <c r="I12" s="73" t="n">
        <f aca="false">I13+I25+I23</f>
        <v>-45.8</v>
      </c>
      <c r="J12" s="73" t="n">
        <f aca="false">J13+J25+J23</f>
        <v>21196.6</v>
      </c>
      <c r="K12" s="73" t="n">
        <f aca="false">K13+K25+K23</f>
        <v>0</v>
      </c>
      <c r="L12" s="73" t="n">
        <f aca="false">L13+L25+L23</f>
        <v>21196.6</v>
      </c>
      <c r="M12" s="73" t="n">
        <f aca="false">M13+M25+M23</f>
        <v>0</v>
      </c>
      <c r="N12" s="73" t="n">
        <f aca="false">N13+N25+N23</f>
        <v>21196.6</v>
      </c>
      <c r="O12" s="73" t="n">
        <f aca="false">O13+O25+O23</f>
        <v>-14.5</v>
      </c>
      <c r="P12" s="73" t="n">
        <f aca="false">P13+P25+P23</f>
        <v>21190.4</v>
      </c>
      <c r="Q12" s="73" t="n">
        <f aca="false">Q13+Q25+Q23</f>
        <v>13902.7</v>
      </c>
    </row>
    <row r="13" s="175" customFormat="true" ht="16.5" hidden="false" customHeight="true" outlineLevel="0" collapsed="false">
      <c r="A13" s="97" t="s">
        <v>190</v>
      </c>
      <c r="B13" s="77" t="s">
        <v>191</v>
      </c>
      <c r="C13" s="77"/>
      <c r="D13" s="77"/>
      <c r="E13" s="77"/>
      <c r="F13" s="79" t="n">
        <f aca="false">SUM(F14:F22)</f>
        <v>20279.2</v>
      </c>
      <c r="G13" s="79" t="n">
        <f aca="false">SUM(G14:G22)</f>
        <v>-70.6</v>
      </c>
      <c r="H13" s="79" t="n">
        <f aca="false">SUM(H14:H22)</f>
        <v>20208.6</v>
      </c>
      <c r="I13" s="79" t="n">
        <f aca="false">SUM(I14:I22)</f>
        <v>-45.8</v>
      </c>
      <c r="J13" s="79" t="n">
        <f aca="false">SUM(J14:J22)</f>
        <v>20162.8</v>
      </c>
      <c r="K13" s="79" t="n">
        <f aca="false">SUM(K14:K22)</f>
        <v>0</v>
      </c>
      <c r="L13" s="79" t="n">
        <f aca="false">SUM(L14:L22)</f>
        <v>20162.8</v>
      </c>
      <c r="M13" s="79" t="n">
        <f aca="false">SUM(M14:M22)</f>
        <v>0</v>
      </c>
      <c r="N13" s="79" t="n">
        <f aca="false">SUM(N14:N22)</f>
        <v>20162.8</v>
      </c>
      <c r="O13" s="79" t="n">
        <f aca="false">SUM(O14:O22)</f>
        <v>-14.5</v>
      </c>
      <c r="P13" s="79" t="n">
        <f aca="false">SUM(P14:P22)</f>
        <v>20156.6</v>
      </c>
      <c r="Q13" s="79" t="n">
        <f aca="false">SUM(Q14:Q22)</f>
        <v>13279.1</v>
      </c>
    </row>
    <row r="14" s="178" customFormat="true" ht="48.75" hidden="false" customHeight="true" outlineLevel="0" collapsed="false">
      <c r="A14" s="100" t="s">
        <v>192</v>
      </c>
      <c r="B14" s="82" t="s">
        <v>191</v>
      </c>
      <c r="C14" s="82" t="s">
        <v>193</v>
      </c>
      <c r="D14" s="82" t="s">
        <v>11</v>
      </c>
      <c r="E14" s="82" t="s">
        <v>15</v>
      </c>
      <c r="F14" s="83" t="n">
        <v>13701.9</v>
      </c>
      <c r="G14" s="83" t="n">
        <v>8.7</v>
      </c>
      <c r="H14" s="83" t="n">
        <f aca="false">F14+G14</f>
        <v>13710.6</v>
      </c>
      <c r="I14" s="83" t="n">
        <v>-0.2</v>
      </c>
      <c r="J14" s="83" t="n">
        <f aca="false">H14+I14</f>
        <v>13710.4</v>
      </c>
      <c r="K14" s="83"/>
      <c r="L14" s="83" t="n">
        <f aca="false">J14+K14</f>
        <v>13710.4</v>
      </c>
      <c r="M14" s="83"/>
      <c r="N14" s="83" t="n">
        <f aca="false">L14+M14</f>
        <v>13710.4</v>
      </c>
      <c r="O14" s="83"/>
      <c r="P14" s="83" t="n">
        <v>13718.7</v>
      </c>
      <c r="Q14" s="83" t="n">
        <v>9276.8</v>
      </c>
    </row>
    <row r="15" customFormat="false" ht="55.5" hidden="false" customHeight="true" outlineLevel="0" collapsed="false">
      <c r="A15" s="100" t="s">
        <v>192</v>
      </c>
      <c r="B15" s="82" t="s">
        <v>191</v>
      </c>
      <c r="C15" s="82" t="s">
        <v>193</v>
      </c>
      <c r="D15" s="82" t="s">
        <v>11</v>
      </c>
      <c r="E15" s="82" t="s">
        <v>19</v>
      </c>
      <c r="F15" s="83" t="n">
        <v>2989.7</v>
      </c>
      <c r="G15" s="83"/>
      <c r="H15" s="83" t="n">
        <f aca="false">F15+G15</f>
        <v>2989.7</v>
      </c>
      <c r="I15" s="83"/>
      <c r="J15" s="83" t="n">
        <f aca="false">H15+I15</f>
        <v>2989.7</v>
      </c>
      <c r="K15" s="83"/>
      <c r="L15" s="83" t="n">
        <f aca="false">J15+K15</f>
        <v>2989.7</v>
      </c>
      <c r="M15" s="83"/>
      <c r="N15" s="83" t="n">
        <f aca="false">L15+M15</f>
        <v>2989.7</v>
      </c>
      <c r="O15" s="83"/>
      <c r="P15" s="83" t="n">
        <f aca="false">N15+O15</f>
        <v>2989.7</v>
      </c>
      <c r="Q15" s="83" t="n">
        <v>1792.6</v>
      </c>
    </row>
    <row r="16" customFormat="false" ht="54.75" hidden="false" customHeight="true" outlineLevel="0" collapsed="false">
      <c r="A16" s="100" t="s">
        <v>192</v>
      </c>
      <c r="B16" s="82" t="s">
        <v>191</v>
      </c>
      <c r="C16" s="82" t="s">
        <v>193</v>
      </c>
      <c r="D16" s="82" t="s">
        <v>21</v>
      </c>
      <c r="E16" s="82" t="s">
        <v>31</v>
      </c>
      <c r="F16" s="83" t="n">
        <v>1359.8</v>
      </c>
      <c r="G16" s="83" t="n">
        <v>-79.3</v>
      </c>
      <c r="H16" s="83" t="n">
        <f aca="false">F16+G16</f>
        <v>1280.5</v>
      </c>
      <c r="I16" s="83"/>
      <c r="J16" s="83" t="n">
        <f aca="false">H16+I16</f>
        <v>1280.5</v>
      </c>
      <c r="K16" s="83"/>
      <c r="L16" s="83" t="n">
        <f aca="false">J16+K16</f>
        <v>1280.5</v>
      </c>
      <c r="M16" s="83"/>
      <c r="N16" s="83" t="n">
        <f aca="false">L16+M16</f>
        <v>1280.5</v>
      </c>
      <c r="O16" s="83"/>
      <c r="P16" s="83" t="n">
        <f aca="false">N16+O16</f>
        <v>1280.5</v>
      </c>
      <c r="Q16" s="83" t="n">
        <v>736</v>
      </c>
    </row>
    <row r="17" customFormat="false" ht="54.75" hidden="true" customHeight="true" outlineLevel="0" collapsed="false">
      <c r="A17" s="100" t="s">
        <v>192</v>
      </c>
      <c r="B17" s="82" t="s">
        <v>191</v>
      </c>
      <c r="C17" s="82" t="s">
        <v>193</v>
      </c>
      <c r="D17" s="82" t="s">
        <v>54</v>
      </c>
      <c r="E17" s="82" t="s">
        <v>15</v>
      </c>
      <c r="F17" s="83"/>
      <c r="G17" s="83"/>
      <c r="H17" s="83" t="n">
        <f aca="false">F17+G17</f>
        <v>0</v>
      </c>
      <c r="I17" s="83"/>
      <c r="J17" s="83" t="n">
        <f aca="false">H17+I17</f>
        <v>0</v>
      </c>
      <c r="K17" s="83"/>
      <c r="L17" s="83" t="n">
        <f aca="false">J17+K17</f>
        <v>0</v>
      </c>
      <c r="M17" s="83"/>
      <c r="N17" s="83" t="n">
        <f aca="false">L17+M17</f>
        <v>0</v>
      </c>
      <c r="O17" s="83"/>
      <c r="P17" s="83" t="n">
        <f aca="false">N17+O17</f>
        <v>0</v>
      </c>
      <c r="Q17" s="83" t="n">
        <f aca="false">O17+P17</f>
        <v>0</v>
      </c>
    </row>
    <row r="18" customFormat="false" ht="54.75" hidden="false" customHeight="true" outlineLevel="0" collapsed="false">
      <c r="A18" s="100" t="s">
        <v>192</v>
      </c>
      <c r="B18" s="82" t="s">
        <v>191</v>
      </c>
      <c r="C18" s="82" t="s">
        <v>193</v>
      </c>
      <c r="D18" s="82" t="s">
        <v>23</v>
      </c>
      <c r="E18" s="82" t="s">
        <v>17</v>
      </c>
      <c r="F18" s="83" t="n">
        <v>765.3</v>
      </c>
      <c r="G18" s="83"/>
      <c r="H18" s="83" t="n">
        <f aca="false">F18+G18</f>
        <v>765.3</v>
      </c>
      <c r="I18" s="83"/>
      <c r="J18" s="83" t="n">
        <f aca="false">H18+I18</f>
        <v>765.3</v>
      </c>
      <c r="K18" s="83"/>
      <c r="L18" s="83" t="n">
        <f aca="false">J18+K18</f>
        <v>765.3</v>
      </c>
      <c r="M18" s="83"/>
      <c r="N18" s="83" t="n">
        <f aca="false">L18+M18</f>
        <v>765.3</v>
      </c>
      <c r="O18" s="83"/>
      <c r="P18" s="83" t="n">
        <v>765.3</v>
      </c>
      <c r="Q18" s="83" t="n">
        <v>522.2</v>
      </c>
    </row>
    <row r="19" s="178" customFormat="true" ht="33" hidden="false" customHeight="false" outlineLevel="0" collapsed="false">
      <c r="A19" s="98" t="s">
        <v>176</v>
      </c>
      <c r="B19" s="82" t="s">
        <v>191</v>
      </c>
      <c r="C19" s="82" t="s">
        <v>177</v>
      </c>
      <c r="D19" s="82" t="s">
        <v>11</v>
      </c>
      <c r="E19" s="82" t="s">
        <v>15</v>
      </c>
      <c r="F19" s="83" t="n">
        <v>1222.7</v>
      </c>
      <c r="G19" s="83"/>
      <c r="H19" s="83" t="n">
        <f aca="false">F19+G19</f>
        <v>1222.7</v>
      </c>
      <c r="I19" s="83" t="n">
        <v>13.8</v>
      </c>
      <c r="J19" s="83" t="n">
        <f aca="false">H19+I19</f>
        <v>1236.5</v>
      </c>
      <c r="K19" s="83"/>
      <c r="L19" s="83" t="n">
        <f aca="false">J19+K19</f>
        <v>1236.5</v>
      </c>
      <c r="M19" s="83"/>
      <c r="N19" s="83" t="n">
        <f aca="false">L19+M19</f>
        <v>1236.5</v>
      </c>
      <c r="O19" s="83" t="n">
        <v>-14.5</v>
      </c>
      <c r="P19" s="83" t="n">
        <f aca="false">N19+O19</f>
        <v>1222</v>
      </c>
      <c r="Q19" s="83" t="n">
        <v>862.7</v>
      </c>
    </row>
    <row r="20" customFormat="false" ht="33" hidden="false" customHeight="false" outlineLevel="0" collapsed="false">
      <c r="A20" s="98" t="s">
        <v>176</v>
      </c>
      <c r="B20" s="82" t="s">
        <v>191</v>
      </c>
      <c r="C20" s="82" t="s">
        <v>177</v>
      </c>
      <c r="D20" s="82" t="s">
        <v>11</v>
      </c>
      <c r="E20" s="82" t="s">
        <v>19</v>
      </c>
      <c r="F20" s="83" t="n">
        <v>238.8</v>
      </c>
      <c r="G20" s="83"/>
      <c r="H20" s="83" t="n">
        <f aca="false">F20+G20</f>
        <v>238.8</v>
      </c>
      <c r="I20" s="83" t="n">
        <v>-61.6</v>
      </c>
      <c r="J20" s="83" t="n">
        <f aca="false">H20+I20</f>
        <v>177.2</v>
      </c>
      <c r="K20" s="83"/>
      <c r="L20" s="83" t="n">
        <f aca="false">J20+K20</f>
        <v>177.2</v>
      </c>
      <c r="M20" s="83"/>
      <c r="N20" s="83" t="n">
        <f aca="false">L20+M20</f>
        <v>177.2</v>
      </c>
      <c r="O20" s="83"/>
      <c r="P20" s="83" t="n">
        <f aca="false">N20+O20</f>
        <v>177.2</v>
      </c>
      <c r="Q20" s="83" t="n">
        <v>86.6</v>
      </c>
    </row>
    <row r="21" s="101" customFormat="true" ht="15" hidden="false" customHeight="true" outlineLevel="0" collapsed="false">
      <c r="A21" s="98" t="s">
        <v>202</v>
      </c>
      <c r="B21" s="82" t="s">
        <v>191</v>
      </c>
      <c r="C21" s="82" t="s">
        <v>203</v>
      </c>
      <c r="D21" s="82" t="s">
        <v>11</v>
      </c>
      <c r="E21" s="82" t="s">
        <v>15</v>
      </c>
      <c r="F21" s="83"/>
      <c r="G21" s="83"/>
      <c r="H21" s="83" t="n">
        <f aca="false">F21+G21</f>
        <v>0</v>
      </c>
      <c r="I21" s="83" t="n">
        <v>2.2</v>
      </c>
      <c r="J21" s="83" t="n">
        <f aca="false">H21+I21</f>
        <v>2.2</v>
      </c>
      <c r="K21" s="83"/>
      <c r="L21" s="83" t="n">
        <f aca="false">J21+K21</f>
        <v>2.2</v>
      </c>
      <c r="M21" s="83"/>
      <c r="N21" s="83" t="n">
        <f aca="false">L21+M21</f>
        <v>2.2</v>
      </c>
      <c r="O21" s="83"/>
      <c r="P21" s="83" t="n">
        <f aca="false">N21+O21</f>
        <v>2.2</v>
      </c>
      <c r="Q21" s="83" t="n">
        <v>2.2</v>
      </c>
    </row>
    <row r="22" s="179" customFormat="true" ht="15" hidden="false" customHeight="true" outlineLevel="0" collapsed="false">
      <c r="A22" s="98" t="s">
        <v>202</v>
      </c>
      <c r="B22" s="82" t="s">
        <v>191</v>
      </c>
      <c r="C22" s="82" t="s">
        <v>203</v>
      </c>
      <c r="D22" s="82" t="s">
        <v>11</v>
      </c>
      <c r="E22" s="82" t="s">
        <v>19</v>
      </c>
      <c r="F22" s="83" t="n">
        <v>1</v>
      </c>
      <c r="G22" s="83"/>
      <c r="H22" s="83" t="n">
        <f aca="false">F22+G22</f>
        <v>1</v>
      </c>
      <c r="I22" s="83"/>
      <c r="J22" s="83" t="n">
        <f aca="false">H22+I22</f>
        <v>1</v>
      </c>
      <c r="K22" s="83"/>
      <c r="L22" s="83" t="n">
        <f aca="false">J22+K22</f>
        <v>1</v>
      </c>
      <c r="M22" s="83"/>
      <c r="N22" s="83" t="n">
        <f aca="false">L22+M22</f>
        <v>1</v>
      </c>
      <c r="O22" s="83"/>
      <c r="P22" s="83" t="n">
        <f aca="false">N22+O22</f>
        <v>1</v>
      </c>
      <c r="Q22" s="83" t="n">
        <v>0</v>
      </c>
    </row>
    <row r="23" s="179" customFormat="true" ht="16.5" hidden="false" customHeight="false" outlineLevel="0" collapsed="false">
      <c r="A23" s="97" t="s">
        <v>306</v>
      </c>
      <c r="B23" s="77" t="s">
        <v>307</v>
      </c>
      <c r="C23" s="77"/>
      <c r="D23" s="77"/>
      <c r="E23" s="77"/>
      <c r="F23" s="79" t="n">
        <f aca="false">F24</f>
        <v>0</v>
      </c>
      <c r="G23" s="79" t="n">
        <f aca="false">G24</f>
        <v>1033.8</v>
      </c>
      <c r="H23" s="79" t="n">
        <f aca="false">H24</f>
        <v>1033.8</v>
      </c>
      <c r="I23" s="79" t="n">
        <f aca="false">I24</f>
        <v>0</v>
      </c>
      <c r="J23" s="79" t="n">
        <f aca="false">J24</f>
        <v>1033.8</v>
      </c>
      <c r="K23" s="79" t="n">
        <f aca="false">K24</f>
        <v>0</v>
      </c>
      <c r="L23" s="79" t="n">
        <f aca="false">L24</f>
        <v>1033.8</v>
      </c>
      <c r="M23" s="79" t="n">
        <f aca="false">M24</f>
        <v>0</v>
      </c>
      <c r="N23" s="79" t="n">
        <f aca="false">N24</f>
        <v>1033.8</v>
      </c>
      <c r="O23" s="79" t="n">
        <f aca="false">O24</f>
        <v>0</v>
      </c>
      <c r="P23" s="79" t="n">
        <f aca="false">P24</f>
        <v>1033.8</v>
      </c>
      <c r="Q23" s="79" t="n">
        <f aca="false">Q24</f>
        <v>623.6</v>
      </c>
    </row>
    <row r="24" s="179" customFormat="true" ht="51" hidden="false" customHeight="true" outlineLevel="0" collapsed="false">
      <c r="A24" s="100" t="s">
        <v>192</v>
      </c>
      <c r="B24" s="82" t="s">
        <v>307</v>
      </c>
      <c r="C24" s="82" t="s">
        <v>193</v>
      </c>
      <c r="D24" s="82" t="s">
        <v>11</v>
      </c>
      <c r="E24" s="82" t="s">
        <v>13</v>
      </c>
      <c r="F24" s="83" t="n">
        <v>0</v>
      </c>
      <c r="G24" s="83" t="n">
        <v>1033.8</v>
      </c>
      <c r="H24" s="83" t="n">
        <f aca="false">F24+G24</f>
        <v>1033.8</v>
      </c>
      <c r="I24" s="83"/>
      <c r="J24" s="83" t="n">
        <f aca="false">H24+I24</f>
        <v>1033.8</v>
      </c>
      <c r="K24" s="83"/>
      <c r="L24" s="83" t="n">
        <f aca="false">J24+K24</f>
        <v>1033.8</v>
      </c>
      <c r="M24" s="83"/>
      <c r="N24" s="83" t="n">
        <f aca="false">L24+M24</f>
        <v>1033.8</v>
      </c>
      <c r="O24" s="83"/>
      <c r="P24" s="83" t="n">
        <f aca="false">N24+O24</f>
        <v>1033.8</v>
      </c>
      <c r="Q24" s="83" t="n">
        <v>623.6</v>
      </c>
    </row>
    <row r="25" s="179" customFormat="true" ht="16.5" hidden="true" customHeight="false" outlineLevel="0" collapsed="false">
      <c r="A25" s="75" t="s">
        <v>497</v>
      </c>
      <c r="B25" s="77" t="s">
        <v>309</v>
      </c>
      <c r="C25" s="77"/>
      <c r="D25" s="77"/>
      <c r="E25" s="77"/>
      <c r="F25" s="79" t="n">
        <f aca="false">F26</f>
        <v>1042.5</v>
      </c>
      <c r="G25" s="79" t="n">
        <f aca="false">G26</f>
        <v>-1042.5</v>
      </c>
      <c r="H25" s="79" t="n">
        <f aca="false">H26</f>
        <v>0</v>
      </c>
      <c r="I25" s="79" t="n">
        <f aca="false">I26</f>
        <v>0</v>
      </c>
      <c r="J25" s="79" t="n">
        <f aca="false">J26</f>
        <v>0</v>
      </c>
      <c r="K25" s="79" t="n">
        <f aca="false">K26</f>
        <v>0</v>
      </c>
      <c r="L25" s="79" t="n">
        <f aca="false">L26</f>
        <v>0</v>
      </c>
      <c r="M25" s="79" t="n">
        <f aca="false">M26</f>
        <v>0</v>
      </c>
      <c r="N25" s="79" t="n">
        <f aca="false">N26</f>
        <v>0</v>
      </c>
      <c r="O25" s="79" t="n">
        <f aca="false">O26</f>
        <v>0</v>
      </c>
      <c r="P25" s="79" t="n">
        <f aca="false">P26</f>
        <v>0</v>
      </c>
      <c r="Q25" s="79" t="n">
        <f aca="false">Q26</f>
        <v>0</v>
      </c>
    </row>
    <row r="26" customFormat="false" ht="50.25" hidden="true" customHeight="true" outlineLevel="0" collapsed="false">
      <c r="A26" s="100" t="s">
        <v>192</v>
      </c>
      <c r="B26" s="82" t="s">
        <v>309</v>
      </c>
      <c r="C26" s="82" t="s">
        <v>193</v>
      </c>
      <c r="D26" s="82" t="s">
        <v>11</v>
      </c>
      <c r="E26" s="82" t="s">
        <v>15</v>
      </c>
      <c r="F26" s="83" t="n">
        <v>1042.5</v>
      </c>
      <c r="G26" s="83" t="n">
        <v>-1042.5</v>
      </c>
      <c r="H26" s="83" t="n">
        <f aca="false">F26+G26</f>
        <v>0</v>
      </c>
      <c r="I26" s="83"/>
      <c r="J26" s="83" t="n">
        <f aca="false">H26+I26</f>
        <v>0</v>
      </c>
      <c r="K26" s="83"/>
      <c r="L26" s="83" t="n">
        <f aca="false">J26+K26</f>
        <v>0</v>
      </c>
      <c r="M26" s="83"/>
      <c r="N26" s="83" t="n">
        <f aca="false">L26+M26</f>
        <v>0</v>
      </c>
      <c r="O26" s="83"/>
      <c r="P26" s="83" t="n">
        <f aca="false">N26+O26</f>
        <v>0</v>
      </c>
      <c r="Q26" s="83" t="n">
        <f aca="false">O26+P26</f>
        <v>0</v>
      </c>
    </row>
    <row r="27" customFormat="false" ht="17.25" hidden="true" customHeight="false" outlineLevel="0" collapsed="false">
      <c r="A27" s="112" t="s">
        <v>226</v>
      </c>
      <c r="B27" s="86" t="s">
        <v>227</v>
      </c>
      <c r="C27" s="72"/>
      <c r="D27" s="72"/>
      <c r="E27" s="72"/>
      <c r="F27" s="73" t="n">
        <f aca="false">F28</f>
        <v>0</v>
      </c>
      <c r="G27" s="74" t="n">
        <f aca="false">G28</f>
        <v>0</v>
      </c>
      <c r="H27" s="73" t="n">
        <f aca="false">H28</f>
        <v>0</v>
      </c>
      <c r="I27" s="74" t="n">
        <f aca="false">I28</f>
        <v>0</v>
      </c>
      <c r="J27" s="73" t="n">
        <f aca="false">J28</f>
        <v>0</v>
      </c>
      <c r="K27" s="74" t="n">
        <f aca="false">K28</f>
        <v>0</v>
      </c>
      <c r="L27" s="73" t="n">
        <f aca="false">L28</f>
        <v>0</v>
      </c>
      <c r="M27" s="74" t="n">
        <f aca="false">M28</f>
        <v>0</v>
      </c>
      <c r="N27" s="73" t="n">
        <f aca="false">N28</f>
        <v>0</v>
      </c>
      <c r="O27" s="74" t="n">
        <f aca="false">O28</f>
        <v>0</v>
      </c>
      <c r="P27" s="73" t="n">
        <f aca="false">P28</f>
        <v>0</v>
      </c>
      <c r="Q27" s="73" t="n">
        <f aca="false">Q28</f>
        <v>0</v>
      </c>
    </row>
    <row r="28" customFormat="false" ht="33" hidden="true" customHeight="false" outlineLevel="0" collapsed="false">
      <c r="A28" s="111" t="s">
        <v>498</v>
      </c>
      <c r="B28" s="76" t="s">
        <v>229</v>
      </c>
      <c r="C28" s="77"/>
      <c r="D28" s="77"/>
      <c r="E28" s="77"/>
      <c r="F28" s="79" t="n">
        <f aca="false">F29+F30</f>
        <v>0</v>
      </c>
      <c r="G28" s="79" t="n">
        <f aca="false">G29+G30</f>
        <v>0</v>
      </c>
      <c r="H28" s="79" t="n">
        <f aca="false">H29+H30</f>
        <v>0</v>
      </c>
      <c r="I28" s="79" t="n">
        <f aca="false">I29+I30</f>
        <v>0</v>
      </c>
      <c r="J28" s="79" t="n">
        <f aca="false">J29+J30</f>
        <v>0</v>
      </c>
      <c r="K28" s="79" t="n">
        <f aca="false">K29+K30</f>
        <v>0</v>
      </c>
      <c r="L28" s="79" t="n">
        <f aca="false">L29+L30</f>
        <v>0</v>
      </c>
      <c r="M28" s="79" t="n">
        <f aca="false">M29+M30</f>
        <v>0</v>
      </c>
      <c r="N28" s="79" t="n">
        <f aca="false">N29+N30</f>
        <v>0</v>
      </c>
      <c r="O28" s="79" t="n">
        <f aca="false">O29+O30</f>
        <v>0</v>
      </c>
      <c r="P28" s="79" t="n">
        <f aca="false">P29+P30</f>
        <v>0</v>
      </c>
      <c r="Q28" s="79" t="n">
        <f aca="false">Q29+Q30</f>
        <v>0</v>
      </c>
    </row>
    <row r="29" s="178" customFormat="true" ht="51.75" hidden="true" customHeight="true" outlineLevel="0" collapsed="false">
      <c r="A29" s="100" t="s">
        <v>192</v>
      </c>
      <c r="B29" s="88" t="s">
        <v>229</v>
      </c>
      <c r="C29" s="82" t="s">
        <v>193</v>
      </c>
      <c r="D29" s="77" t="s">
        <v>11</v>
      </c>
      <c r="E29" s="77" t="s">
        <v>21</v>
      </c>
      <c r="F29" s="83"/>
      <c r="G29" s="83"/>
      <c r="H29" s="83" t="n">
        <f aca="false">F29+G29</f>
        <v>0</v>
      </c>
      <c r="I29" s="83"/>
      <c r="J29" s="83" t="n">
        <f aca="false">H29+I29</f>
        <v>0</v>
      </c>
      <c r="K29" s="83"/>
      <c r="L29" s="83" t="n">
        <f aca="false">J29+K29</f>
        <v>0</v>
      </c>
      <c r="M29" s="83"/>
      <c r="N29" s="83" t="n">
        <f aca="false">L29+M29</f>
        <v>0</v>
      </c>
      <c r="O29" s="83"/>
      <c r="P29" s="83" t="n">
        <f aca="false">N29+O29</f>
        <v>0</v>
      </c>
      <c r="Q29" s="83" t="n">
        <f aca="false">O29+P29</f>
        <v>0</v>
      </c>
    </row>
    <row r="30" customFormat="false" ht="33" hidden="true" customHeight="false" outlineLevel="0" collapsed="false">
      <c r="A30" s="98" t="s">
        <v>176</v>
      </c>
      <c r="B30" s="88" t="s">
        <v>229</v>
      </c>
      <c r="C30" s="82" t="s">
        <v>177</v>
      </c>
      <c r="D30" s="77" t="s">
        <v>11</v>
      </c>
      <c r="E30" s="77" t="s">
        <v>21</v>
      </c>
      <c r="F30" s="83"/>
      <c r="G30" s="83"/>
      <c r="H30" s="83" t="n">
        <f aca="false">F30+G30</f>
        <v>0</v>
      </c>
      <c r="I30" s="83"/>
      <c r="J30" s="83" t="n">
        <f aca="false">H30+I30</f>
        <v>0</v>
      </c>
      <c r="K30" s="83"/>
      <c r="L30" s="83" t="n">
        <f aca="false">J30+K30</f>
        <v>0</v>
      </c>
      <c r="M30" s="83"/>
      <c r="N30" s="83" t="n">
        <f aca="false">L30+M30</f>
        <v>0</v>
      </c>
      <c r="O30" s="83"/>
      <c r="P30" s="83" t="n">
        <f aca="false">N30+O30</f>
        <v>0</v>
      </c>
      <c r="Q30" s="83" t="n">
        <f aca="false">O30+P30</f>
        <v>0</v>
      </c>
    </row>
    <row r="31" customFormat="false" ht="17.25" hidden="false" customHeight="false" outlineLevel="0" collapsed="false">
      <c r="A31" s="112" t="s">
        <v>194</v>
      </c>
      <c r="B31" s="72" t="s">
        <v>195</v>
      </c>
      <c r="C31" s="72"/>
      <c r="D31" s="72"/>
      <c r="E31" s="72"/>
      <c r="F31" s="73" t="n">
        <f aca="false">F32+F38+F41+F36</f>
        <v>1462.2</v>
      </c>
      <c r="G31" s="73" t="n">
        <f aca="false">G32+G38+G41+G36</f>
        <v>0</v>
      </c>
      <c r="H31" s="73" t="n">
        <f aca="false">H32+H38+H41+H36</f>
        <v>1462.2</v>
      </c>
      <c r="I31" s="73" t="n">
        <f aca="false">I32+I38+I41+I36</f>
        <v>0</v>
      </c>
      <c r="J31" s="73" t="n">
        <f aca="false">J32+J38+J41+J36</f>
        <v>1462.2</v>
      </c>
      <c r="K31" s="73" t="n">
        <f aca="false">K32+K38+K41+K36</f>
        <v>9</v>
      </c>
      <c r="L31" s="73" t="n">
        <f aca="false">L32+L38+L41+L36</f>
        <v>1471.2</v>
      </c>
      <c r="M31" s="73" t="n">
        <f aca="false">M32+M38+M41+M36</f>
        <v>0</v>
      </c>
      <c r="N31" s="73" t="n">
        <f aca="false">N32+N38+N41+N36</f>
        <v>1471.2</v>
      </c>
      <c r="O31" s="73" t="n">
        <f aca="false">O32+O38+O41+O36</f>
        <v>0</v>
      </c>
      <c r="P31" s="73" t="n">
        <f aca="false">P32+P38+P41+P36</f>
        <v>1471.2</v>
      </c>
      <c r="Q31" s="73" t="n">
        <f aca="false">Q32+Q38+Q41+Q36</f>
        <v>1117.3</v>
      </c>
    </row>
    <row r="32" customFormat="false" ht="33" hidden="false" customHeight="false" outlineLevel="0" collapsed="false">
      <c r="A32" s="97" t="s">
        <v>333</v>
      </c>
      <c r="B32" s="77" t="s">
        <v>334</v>
      </c>
      <c r="C32" s="77"/>
      <c r="D32" s="77"/>
      <c r="E32" s="77"/>
      <c r="F32" s="78" t="n">
        <f aca="false">F34+F33+F35</f>
        <v>448.9</v>
      </c>
      <c r="G32" s="78" t="n">
        <f aca="false">G34+G33+G35</f>
        <v>0</v>
      </c>
      <c r="H32" s="78" t="n">
        <f aca="false">H34+H33+H35</f>
        <v>448.9</v>
      </c>
      <c r="I32" s="78" t="n">
        <f aca="false">I34+I33+I35</f>
        <v>0</v>
      </c>
      <c r="J32" s="78" t="n">
        <f aca="false">J34+J33+J35</f>
        <v>448.9</v>
      </c>
      <c r="K32" s="78" t="n">
        <f aca="false">K34+K33+K35</f>
        <v>0</v>
      </c>
      <c r="L32" s="78" t="n">
        <f aca="false">L34+L33+L35</f>
        <v>448.9</v>
      </c>
      <c r="M32" s="78" t="n">
        <f aca="false">M34+M33+M35</f>
        <v>0</v>
      </c>
      <c r="N32" s="78" t="n">
        <f aca="false">N34+N33+N35</f>
        <v>448.9</v>
      </c>
      <c r="O32" s="78" t="n">
        <f aca="false">O34+O33+O35</f>
        <v>0</v>
      </c>
      <c r="P32" s="78" t="n">
        <f aca="false">P34+P33+P35</f>
        <v>448.9</v>
      </c>
      <c r="Q32" s="78" t="n">
        <f aca="false">Q34+Q33+Q35</f>
        <v>336.1</v>
      </c>
    </row>
    <row r="33" customFormat="false" ht="54" hidden="false" customHeight="true" outlineLevel="0" collapsed="false">
      <c r="A33" s="100" t="s">
        <v>192</v>
      </c>
      <c r="B33" s="82" t="s">
        <v>334</v>
      </c>
      <c r="C33" s="82" t="s">
        <v>193</v>
      </c>
      <c r="D33" s="82" t="s">
        <v>13</v>
      </c>
      <c r="E33" s="82" t="s">
        <v>28</v>
      </c>
      <c r="F33" s="83" t="n">
        <v>448.9</v>
      </c>
      <c r="G33" s="83"/>
      <c r="H33" s="83" t="n">
        <f aca="false">F33+G33</f>
        <v>448.9</v>
      </c>
      <c r="I33" s="83" t="n">
        <v>-58.2</v>
      </c>
      <c r="J33" s="83" t="n">
        <f aca="false">H33+I33</f>
        <v>390.7</v>
      </c>
      <c r="K33" s="83"/>
      <c r="L33" s="83" t="n">
        <f aca="false">J33+K33</f>
        <v>390.7</v>
      </c>
      <c r="M33" s="83"/>
      <c r="N33" s="83" t="n">
        <f aca="false">L33+M33</f>
        <v>390.7</v>
      </c>
      <c r="O33" s="83"/>
      <c r="P33" s="83" t="n">
        <f aca="false">N33+O33</f>
        <v>390.7</v>
      </c>
      <c r="Q33" s="83" t="n">
        <v>301.7</v>
      </c>
    </row>
    <row r="34" customFormat="false" ht="33" hidden="false" customHeight="false" outlineLevel="0" collapsed="false">
      <c r="A34" s="98" t="s">
        <v>176</v>
      </c>
      <c r="B34" s="82" t="s">
        <v>334</v>
      </c>
      <c r="C34" s="82" t="s">
        <v>177</v>
      </c>
      <c r="D34" s="82" t="s">
        <v>13</v>
      </c>
      <c r="E34" s="82" t="s">
        <v>28</v>
      </c>
      <c r="F34" s="83"/>
      <c r="G34" s="83"/>
      <c r="H34" s="83" t="n">
        <f aca="false">F34+G34</f>
        <v>0</v>
      </c>
      <c r="I34" s="83" t="n">
        <v>35.1</v>
      </c>
      <c r="J34" s="83" t="n">
        <f aca="false">H34+I34</f>
        <v>35.1</v>
      </c>
      <c r="K34" s="83"/>
      <c r="L34" s="83" t="n">
        <f aca="false">J34+K34</f>
        <v>35.1</v>
      </c>
      <c r="M34" s="83"/>
      <c r="N34" s="83" t="n">
        <f aca="false">L34+M34</f>
        <v>35.1</v>
      </c>
      <c r="O34" s="83"/>
      <c r="P34" s="83" t="n">
        <f aca="false">N34+O34</f>
        <v>35.1</v>
      </c>
      <c r="Q34" s="83" t="n">
        <v>11.3</v>
      </c>
    </row>
    <row r="35" customFormat="false" ht="16.5" hidden="false" customHeight="false" outlineLevel="0" collapsed="false">
      <c r="A35" s="98" t="s">
        <v>202</v>
      </c>
      <c r="B35" s="82" t="s">
        <v>334</v>
      </c>
      <c r="C35" s="82" t="s">
        <v>203</v>
      </c>
      <c r="D35" s="82" t="s">
        <v>13</v>
      </c>
      <c r="E35" s="82" t="s">
        <v>28</v>
      </c>
      <c r="F35" s="83"/>
      <c r="G35" s="83"/>
      <c r="H35" s="83" t="n">
        <f aca="false">F35+G35</f>
        <v>0</v>
      </c>
      <c r="I35" s="83" t="n">
        <v>23.1</v>
      </c>
      <c r="J35" s="83" t="n">
        <f aca="false">H35+I35</f>
        <v>23.1</v>
      </c>
      <c r="K35" s="83"/>
      <c r="L35" s="83" t="n">
        <f aca="false">J35+K35</f>
        <v>23.1</v>
      </c>
      <c r="M35" s="83"/>
      <c r="N35" s="83" t="n">
        <f aca="false">L35+M35</f>
        <v>23.1</v>
      </c>
      <c r="O35" s="83"/>
      <c r="P35" s="83" t="n">
        <f aca="false">N35+O35</f>
        <v>23.1</v>
      </c>
      <c r="Q35" s="83" t="n">
        <v>23.1</v>
      </c>
    </row>
    <row r="36" customFormat="false" ht="49.5" hidden="false" customHeight="false" outlineLevel="0" collapsed="false">
      <c r="A36" s="97" t="s">
        <v>310</v>
      </c>
      <c r="B36" s="77" t="s">
        <v>311</v>
      </c>
      <c r="C36" s="77"/>
      <c r="D36" s="77"/>
      <c r="E36" s="77"/>
      <c r="F36" s="79" t="n">
        <f aca="false">F37</f>
        <v>63.3</v>
      </c>
      <c r="G36" s="79" t="n">
        <f aca="false">G37</f>
        <v>0</v>
      </c>
      <c r="H36" s="79" t="n">
        <f aca="false">H37</f>
        <v>63.3</v>
      </c>
      <c r="I36" s="79" t="n">
        <f aca="false">I37</f>
        <v>0</v>
      </c>
      <c r="J36" s="79" t="n">
        <f aca="false">J37</f>
        <v>63.3</v>
      </c>
      <c r="K36" s="79" t="n">
        <f aca="false">K37</f>
        <v>0</v>
      </c>
      <c r="L36" s="79" t="n">
        <f aca="false">L37</f>
        <v>63.3</v>
      </c>
      <c r="M36" s="79" t="n">
        <f aca="false">M37</f>
        <v>0</v>
      </c>
      <c r="N36" s="79" t="n">
        <f aca="false">N37</f>
        <v>63.3</v>
      </c>
      <c r="O36" s="79" t="n">
        <f aca="false">O37</f>
        <v>0</v>
      </c>
      <c r="P36" s="79" t="n">
        <f aca="false">P37</f>
        <v>63.3</v>
      </c>
      <c r="Q36" s="79" t="n">
        <f aca="false">Q37</f>
        <v>63.3</v>
      </c>
    </row>
    <row r="37" customFormat="false" ht="33" hidden="false" customHeight="false" outlineLevel="0" collapsed="false">
      <c r="A37" s="98" t="s">
        <v>176</v>
      </c>
      <c r="B37" s="82" t="s">
        <v>311</v>
      </c>
      <c r="C37" s="82" t="s">
        <v>177</v>
      </c>
      <c r="D37" s="82" t="s">
        <v>11</v>
      </c>
      <c r="E37" s="82" t="s">
        <v>17</v>
      </c>
      <c r="F37" s="83" t="n">
        <v>63.3</v>
      </c>
      <c r="G37" s="83"/>
      <c r="H37" s="83" t="n">
        <f aca="false">F37+G37</f>
        <v>63.3</v>
      </c>
      <c r="I37" s="83"/>
      <c r="J37" s="83" t="n">
        <f aca="false">H37+I37</f>
        <v>63.3</v>
      </c>
      <c r="K37" s="83"/>
      <c r="L37" s="83" t="n">
        <f aca="false">J37+K37</f>
        <v>63.3</v>
      </c>
      <c r="M37" s="83"/>
      <c r="N37" s="83" t="n">
        <f aca="false">L37+M37</f>
        <v>63.3</v>
      </c>
      <c r="O37" s="83"/>
      <c r="P37" s="83" t="n">
        <f aca="false">N37+O37</f>
        <v>63.3</v>
      </c>
      <c r="Q37" s="83" t="n">
        <v>63.3</v>
      </c>
    </row>
    <row r="38" customFormat="false" ht="16.5" hidden="false" customHeight="false" outlineLevel="0" collapsed="false">
      <c r="A38" s="97" t="s">
        <v>312</v>
      </c>
      <c r="B38" s="77" t="s">
        <v>313</v>
      </c>
      <c r="C38" s="77"/>
      <c r="D38" s="77"/>
      <c r="E38" s="77"/>
      <c r="F38" s="78" t="n">
        <f aca="false">F40+F39</f>
        <v>242</v>
      </c>
      <c r="G38" s="89" t="n">
        <f aca="false">G40+G39</f>
        <v>0</v>
      </c>
      <c r="H38" s="78" t="n">
        <f aca="false">H40+H39</f>
        <v>242</v>
      </c>
      <c r="I38" s="89" t="n">
        <f aca="false">I40+I39</f>
        <v>0</v>
      </c>
      <c r="J38" s="78" t="n">
        <f aca="false">J40+J39</f>
        <v>242</v>
      </c>
      <c r="K38" s="89" t="n">
        <f aca="false">K40+K39</f>
        <v>9</v>
      </c>
      <c r="L38" s="78" t="n">
        <f aca="false">L40+L39</f>
        <v>251</v>
      </c>
      <c r="M38" s="89" t="n">
        <f aca="false">M40+M39</f>
        <v>0</v>
      </c>
      <c r="N38" s="78" t="n">
        <f aca="false">N40+N39</f>
        <v>251</v>
      </c>
      <c r="O38" s="89" t="n">
        <f aca="false">O40+O39</f>
        <v>0</v>
      </c>
      <c r="P38" s="78" t="n">
        <f aca="false">P40+P39</f>
        <v>251</v>
      </c>
      <c r="Q38" s="78" t="n">
        <f aca="false">Q40+Q39</f>
        <v>190</v>
      </c>
    </row>
    <row r="39" s="178" customFormat="true" ht="52.5" hidden="false" customHeight="true" outlineLevel="0" collapsed="false">
      <c r="A39" s="100" t="s">
        <v>192</v>
      </c>
      <c r="B39" s="82" t="s">
        <v>313</v>
      </c>
      <c r="C39" s="82" t="s">
        <v>193</v>
      </c>
      <c r="D39" s="82" t="s">
        <v>11</v>
      </c>
      <c r="E39" s="82" t="s">
        <v>25</v>
      </c>
      <c r="F39" s="83" t="n">
        <v>208.3</v>
      </c>
      <c r="G39" s="83"/>
      <c r="H39" s="83" t="n">
        <f aca="false">F39+G39</f>
        <v>208.3</v>
      </c>
      <c r="I39" s="83"/>
      <c r="J39" s="83" t="n">
        <f aca="false">H39+I39</f>
        <v>208.3</v>
      </c>
      <c r="K39" s="83" t="n">
        <v>9</v>
      </c>
      <c r="L39" s="83" t="n">
        <f aca="false">J39+K39</f>
        <v>217.3</v>
      </c>
      <c r="M39" s="83"/>
      <c r="N39" s="83" t="n">
        <f aca="false">L39+M39</f>
        <v>217.3</v>
      </c>
      <c r="O39" s="83"/>
      <c r="P39" s="83" t="n">
        <f aca="false">N39+O39</f>
        <v>217.3</v>
      </c>
      <c r="Q39" s="83" t="n">
        <v>174.2</v>
      </c>
    </row>
    <row r="40" customFormat="false" ht="33" hidden="false" customHeight="false" outlineLevel="0" collapsed="false">
      <c r="A40" s="98" t="s">
        <v>176</v>
      </c>
      <c r="B40" s="82" t="s">
        <v>313</v>
      </c>
      <c r="C40" s="82" t="s">
        <v>177</v>
      </c>
      <c r="D40" s="82" t="s">
        <v>11</v>
      </c>
      <c r="E40" s="82" t="s">
        <v>25</v>
      </c>
      <c r="F40" s="83" t="n">
        <v>33.7</v>
      </c>
      <c r="G40" s="83"/>
      <c r="H40" s="83" t="n">
        <f aca="false">F40+G40</f>
        <v>33.7</v>
      </c>
      <c r="I40" s="83"/>
      <c r="J40" s="83" t="n">
        <f aca="false">H40+I40</f>
        <v>33.7</v>
      </c>
      <c r="K40" s="83"/>
      <c r="L40" s="83" t="n">
        <f aca="false">J40+K40</f>
        <v>33.7</v>
      </c>
      <c r="M40" s="83"/>
      <c r="N40" s="83" t="n">
        <f aca="false">L40+M40</f>
        <v>33.7</v>
      </c>
      <c r="O40" s="83"/>
      <c r="P40" s="83" t="n">
        <f aca="false">N40+O40</f>
        <v>33.7</v>
      </c>
      <c r="Q40" s="83" t="n">
        <v>15.8</v>
      </c>
    </row>
    <row r="41" customFormat="false" ht="33" hidden="false" customHeight="false" outlineLevel="0" collapsed="false">
      <c r="A41" s="97" t="s">
        <v>196</v>
      </c>
      <c r="B41" s="77" t="s">
        <v>197</v>
      </c>
      <c r="C41" s="77"/>
      <c r="D41" s="77"/>
      <c r="E41" s="77"/>
      <c r="F41" s="78" t="n">
        <f aca="false">F43+F42</f>
        <v>708</v>
      </c>
      <c r="G41" s="89" t="n">
        <f aca="false">G43+G42</f>
        <v>0</v>
      </c>
      <c r="H41" s="78" t="n">
        <f aca="false">H43+H42</f>
        <v>708</v>
      </c>
      <c r="I41" s="89" t="n">
        <f aca="false">I43+I42</f>
        <v>0</v>
      </c>
      <c r="J41" s="78" t="n">
        <f aca="false">J43+J42</f>
        <v>708</v>
      </c>
      <c r="K41" s="89" t="n">
        <f aca="false">K43+K42</f>
        <v>0</v>
      </c>
      <c r="L41" s="78" t="n">
        <f aca="false">L43+L42</f>
        <v>708</v>
      </c>
      <c r="M41" s="89" t="n">
        <f aca="false">M43+M42</f>
        <v>0</v>
      </c>
      <c r="N41" s="78" t="n">
        <f aca="false">N43+N42</f>
        <v>708</v>
      </c>
      <c r="O41" s="89" t="n">
        <f aca="false">O43+O42</f>
        <v>0</v>
      </c>
      <c r="P41" s="78" t="n">
        <f aca="false">P43+P42</f>
        <v>708</v>
      </c>
      <c r="Q41" s="78" t="n">
        <f aca="false">Q43+Q42</f>
        <v>527.9</v>
      </c>
    </row>
    <row r="42" customFormat="false" ht="49.5" hidden="false" customHeight="false" outlineLevel="0" collapsed="false">
      <c r="A42" s="100" t="s">
        <v>499</v>
      </c>
      <c r="B42" s="82" t="s">
        <v>197</v>
      </c>
      <c r="C42" s="82" t="s">
        <v>193</v>
      </c>
      <c r="D42" s="82" t="s">
        <v>21</v>
      </c>
      <c r="E42" s="82" t="s">
        <v>31</v>
      </c>
      <c r="F42" s="83" t="n">
        <f aca="false">330.5+298</f>
        <v>628.5</v>
      </c>
      <c r="G42" s="83"/>
      <c r="H42" s="83" t="n">
        <f aca="false">F42+G42</f>
        <v>628.5</v>
      </c>
      <c r="I42" s="83"/>
      <c r="J42" s="83" t="n">
        <f aca="false">H42+I42</f>
        <v>628.5</v>
      </c>
      <c r="K42" s="83"/>
      <c r="L42" s="83" t="n">
        <f aca="false">J42+K42</f>
        <v>628.5</v>
      </c>
      <c r="M42" s="83"/>
      <c r="N42" s="83" t="n">
        <f aca="false">L42+M42</f>
        <v>628.5</v>
      </c>
      <c r="O42" s="83" t="n">
        <v>-0.2</v>
      </c>
      <c r="P42" s="83" t="n">
        <f aca="false">330.5+297.8</f>
        <v>628.3</v>
      </c>
      <c r="Q42" s="83" t="n">
        <f aca="false">273.9+225.1</f>
        <v>499</v>
      </c>
    </row>
    <row r="43" customFormat="false" ht="33" hidden="false" customHeight="false" outlineLevel="0" collapsed="false">
      <c r="A43" s="98" t="s">
        <v>176</v>
      </c>
      <c r="B43" s="82" t="s">
        <v>197</v>
      </c>
      <c r="C43" s="82" t="s">
        <v>177</v>
      </c>
      <c r="D43" s="82" t="s">
        <v>21</v>
      </c>
      <c r="E43" s="82" t="s">
        <v>31</v>
      </c>
      <c r="F43" s="83" t="n">
        <f aca="false">23.5+56</f>
        <v>79.5</v>
      </c>
      <c r="G43" s="83"/>
      <c r="H43" s="83" t="n">
        <f aca="false">F43+G43</f>
        <v>79.5</v>
      </c>
      <c r="I43" s="83"/>
      <c r="J43" s="83" t="n">
        <f aca="false">H43+I43</f>
        <v>79.5</v>
      </c>
      <c r="K43" s="83"/>
      <c r="L43" s="83" t="n">
        <f aca="false">J43+K43</f>
        <v>79.5</v>
      </c>
      <c r="M43" s="83"/>
      <c r="N43" s="83" t="n">
        <f aca="false">L43+M43</f>
        <v>79.5</v>
      </c>
      <c r="O43" s="83" t="n">
        <v>0.2</v>
      </c>
      <c r="P43" s="83" t="n">
        <f aca="false">23.5+56.2</f>
        <v>79.7</v>
      </c>
      <c r="Q43" s="83" t="n">
        <f aca="false">11.7+17.2</f>
        <v>28.9</v>
      </c>
    </row>
    <row r="44" customFormat="false" ht="33" hidden="false" customHeight="false" outlineLevel="0" collapsed="false">
      <c r="A44" s="65" t="s">
        <v>130</v>
      </c>
      <c r="B44" s="66" t="s">
        <v>131</v>
      </c>
      <c r="C44" s="67"/>
      <c r="D44" s="67"/>
      <c r="E44" s="67"/>
      <c r="F44" s="69" t="n">
        <f aca="false">F45+F50+F53</f>
        <v>14738.7</v>
      </c>
      <c r="G44" s="69" t="n">
        <f aca="false">G45+G50+G53</f>
        <v>173.4</v>
      </c>
      <c r="H44" s="69" t="n">
        <f aca="false">H45+H50+H53</f>
        <v>14912.1</v>
      </c>
      <c r="I44" s="69" t="n">
        <f aca="false">I45+I50+I53</f>
        <v>1849.1</v>
      </c>
      <c r="J44" s="69" t="n">
        <f aca="false">J45+J50+J53</f>
        <v>16761.2</v>
      </c>
      <c r="K44" s="69" t="n">
        <f aca="false">K45+K50+K53</f>
        <v>681.4</v>
      </c>
      <c r="L44" s="69" t="n">
        <f aca="false">L45+L50+L53</f>
        <v>17442.6</v>
      </c>
      <c r="M44" s="69" t="n">
        <f aca="false">M45+M50+M53</f>
        <v>1190.8</v>
      </c>
      <c r="N44" s="69" t="n">
        <f aca="false">N45+N50+N53</f>
        <v>18633.4</v>
      </c>
      <c r="O44" s="69" t="n">
        <f aca="false">O45+O50+O53</f>
        <v>345.3</v>
      </c>
      <c r="P44" s="69" t="n">
        <f aca="false">P45+P50+P53</f>
        <v>18970.5</v>
      </c>
      <c r="Q44" s="69" t="n">
        <f aca="false">Q45+Q50+Q53</f>
        <v>10956.2</v>
      </c>
    </row>
    <row r="45" customFormat="false" ht="34.5" hidden="false" customHeight="false" outlineLevel="0" collapsed="false">
      <c r="A45" s="85" t="s">
        <v>132</v>
      </c>
      <c r="B45" s="86" t="s">
        <v>133</v>
      </c>
      <c r="C45" s="72"/>
      <c r="D45" s="72"/>
      <c r="E45" s="72"/>
      <c r="F45" s="73" t="n">
        <f aca="false">F46+F48</f>
        <v>0</v>
      </c>
      <c r="G45" s="73" t="n">
        <f aca="false">G46+G48</f>
        <v>0</v>
      </c>
      <c r="H45" s="73" t="n">
        <f aca="false">H46+H48</f>
        <v>0</v>
      </c>
      <c r="I45" s="73" t="n">
        <f aca="false">I46+I48</f>
        <v>0</v>
      </c>
      <c r="J45" s="73" t="n">
        <f aca="false">J46+J48</f>
        <v>0</v>
      </c>
      <c r="K45" s="73" t="n">
        <f aca="false">K46+K48</f>
        <v>681.4</v>
      </c>
      <c r="L45" s="73" t="n">
        <f aca="false">L46+L48</f>
        <v>681.4</v>
      </c>
      <c r="M45" s="73" t="n">
        <f aca="false">M46+M48</f>
        <v>0</v>
      </c>
      <c r="N45" s="73" t="n">
        <f aca="false">N46+N48</f>
        <v>681.4</v>
      </c>
      <c r="O45" s="73" t="n">
        <f aca="false">O46+O48</f>
        <v>83.2</v>
      </c>
      <c r="P45" s="73" t="n">
        <f aca="false">P46+P48</f>
        <v>764.6</v>
      </c>
      <c r="Q45" s="73" t="n">
        <f aca="false">Q46+Q48</f>
        <v>0</v>
      </c>
    </row>
    <row r="46" customFormat="false" ht="17.25" hidden="false" customHeight="false" outlineLevel="0" collapsed="false">
      <c r="A46" s="75" t="s">
        <v>134</v>
      </c>
      <c r="B46" s="76" t="s">
        <v>135</v>
      </c>
      <c r="C46" s="77"/>
      <c r="D46" s="77"/>
      <c r="E46" s="77"/>
      <c r="F46" s="79" t="n">
        <f aca="false">F47</f>
        <v>0</v>
      </c>
      <c r="G46" s="91" t="n">
        <f aca="false">G47</f>
        <v>0</v>
      </c>
      <c r="H46" s="79" t="n">
        <f aca="false">H47</f>
        <v>0</v>
      </c>
      <c r="I46" s="91" t="n">
        <f aca="false">I47</f>
        <v>0</v>
      </c>
      <c r="J46" s="79" t="n">
        <f aca="false">J47</f>
        <v>0</v>
      </c>
      <c r="K46" s="91" t="n">
        <f aca="false">K47</f>
        <v>681.4</v>
      </c>
      <c r="L46" s="79" t="n">
        <f aca="false">L47</f>
        <v>681.4</v>
      </c>
      <c r="M46" s="91" t="n">
        <f aca="false">M47</f>
        <v>0</v>
      </c>
      <c r="N46" s="79" t="n">
        <f aca="false">N47</f>
        <v>681.4</v>
      </c>
      <c r="O46" s="91" t="n">
        <f aca="false">O47</f>
        <v>83.2</v>
      </c>
      <c r="P46" s="79" t="n">
        <f aca="false">P47</f>
        <v>764.6</v>
      </c>
      <c r="Q46" s="79" t="n">
        <f aca="false">Q47</f>
        <v>0</v>
      </c>
    </row>
    <row r="47" customFormat="false" ht="16.5" hidden="false" customHeight="false" outlineLevel="0" collapsed="false">
      <c r="A47" s="139" t="s">
        <v>89</v>
      </c>
      <c r="B47" s="129" t="s">
        <v>135</v>
      </c>
      <c r="C47" s="130" t="s">
        <v>90</v>
      </c>
      <c r="D47" s="130" t="s">
        <v>21</v>
      </c>
      <c r="E47" s="130" t="s">
        <v>13</v>
      </c>
      <c r="F47" s="83"/>
      <c r="G47" s="83"/>
      <c r="H47" s="83" t="n">
        <f aca="false">F47+G47</f>
        <v>0</v>
      </c>
      <c r="I47" s="83"/>
      <c r="J47" s="83" t="n">
        <f aca="false">H47+I47</f>
        <v>0</v>
      </c>
      <c r="K47" s="83" t="n">
        <v>681.4</v>
      </c>
      <c r="L47" s="83" t="n">
        <f aca="false">J47+K47</f>
        <v>681.4</v>
      </c>
      <c r="M47" s="83"/>
      <c r="N47" s="83" t="n">
        <f aca="false">L47+M47</f>
        <v>681.4</v>
      </c>
      <c r="O47" s="83" t="n">
        <f aca="false">75.7+7.5</f>
        <v>83.2</v>
      </c>
      <c r="P47" s="83" t="n">
        <f aca="false">N47+O47</f>
        <v>764.6</v>
      </c>
      <c r="Q47" s="83" t="n">
        <v>0</v>
      </c>
    </row>
    <row r="48" customFormat="false" ht="17.25" hidden="true" customHeight="false" outlineLevel="0" collapsed="false">
      <c r="A48" s="75" t="s">
        <v>167</v>
      </c>
      <c r="B48" s="76" t="s">
        <v>242</v>
      </c>
      <c r="C48" s="77"/>
      <c r="D48" s="77"/>
      <c r="E48" s="77"/>
      <c r="F48" s="79" t="n">
        <f aca="false">F49</f>
        <v>0</v>
      </c>
      <c r="G48" s="91" t="n">
        <f aca="false">G49</f>
        <v>0</v>
      </c>
      <c r="H48" s="79" t="n">
        <f aca="false">H49</f>
        <v>0</v>
      </c>
      <c r="I48" s="91" t="n">
        <f aca="false">I49</f>
        <v>0</v>
      </c>
      <c r="J48" s="79" t="n">
        <f aca="false">J49</f>
        <v>0</v>
      </c>
      <c r="K48" s="91" t="n">
        <f aca="false">K49</f>
        <v>0</v>
      </c>
      <c r="L48" s="79" t="n">
        <f aca="false">L49</f>
        <v>0</v>
      </c>
      <c r="M48" s="91" t="n">
        <f aca="false">M49</f>
        <v>0</v>
      </c>
      <c r="N48" s="79" t="n">
        <f aca="false">N49</f>
        <v>0</v>
      </c>
      <c r="O48" s="91" t="n">
        <f aca="false">O49</f>
        <v>0</v>
      </c>
      <c r="P48" s="79" t="n">
        <f aca="false">P49</f>
        <v>0</v>
      </c>
      <c r="Q48" s="79" t="n">
        <f aca="false">Q49</f>
        <v>0</v>
      </c>
    </row>
    <row r="49" customFormat="false" ht="16.5" hidden="true" customHeight="false" outlineLevel="0" collapsed="false">
      <c r="A49" s="80" t="s">
        <v>89</v>
      </c>
      <c r="B49" s="88" t="s">
        <v>242</v>
      </c>
      <c r="C49" s="82" t="s">
        <v>90</v>
      </c>
      <c r="D49" s="82" t="s">
        <v>21</v>
      </c>
      <c r="E49" s="82" t="s">
        <v>28</v>
      </c>
      <c r="F49" s="83"/>
      <c r="G49" s="83"/>
      <c r="H49" s="83" t="n">
        <f aca="false">F49+G49</f>
        <v>0</v>
      </c>
      <c r="I49" s="83"/>
      <c r="J49" s="83" t="n">
        <f aca="false">H49+I49</f>
        <v>0</v>
      </c>
      <c r="K49" s="83"/>
      <c r="L49" s="83" t="n">
        <f aca="false">J49+K49</f>
        <v>0</v>
      </c>
      <c r="M49" s="83"/>
      <c r="N49" s="83" t="n">
        <f aca="false">L49+M49</f>
        <v>0</v>
      </c>
      <c r="O49" s="83"/>
      <c r="P49" s="83" t="n">
        <f aca="false">N49+O49</f>
        <v>0</v>
      </c>
      <c r="Q49" s="83" t="n">
        <f aca="false">O49+P49</f>
        <v>0</v>
      </c>
    </row>
    <row r="50" customFormat="false" ht="34.5" hidden="true" customHeight="false" outlineLevel="0" collapsed="false">
      <c r="A50" s="85" t="s">
        <v>267</v>
      </c>
      <c r="B50" s="86" t="s">
        <v>268</v>
      </c>
      <c r="C50" s="72"/>
      <c r="D50" s="72"/>
      <c r="E50" s="72"/>
      <c r="F50" s="73" t="n">
        <f aca="false">F51</f>
        <v>0</v>
      </c>
      <c r="G50" s="73" t="n">
        <f aca="false">G51</f>
        <v>0</v>
      </c>
      <c r="H50" s="73" t="n">
        <f aca="false">H51</f>
        <v>0</v>
      </c>
      <c r="I50" s="73" t="n">
        <f aca="false">I51</f>
        <v>0</v>
      </c>
      <c r="J50" s="73" t="n">
        <f aca="false">J51</f>
        <v>0</v>
      </c>
      <c r="K50" s="73" t="n">
        <f aca="false">K51</f>
        <v>0</v>
      </c>
      <c r="L50" s="73" t="n">
        <f aca="false">L51</f>
        <v>0</v>
      </c>
      <c r="M50" s="73" t="n">
        <f aca="false">M51</f>
        <v>0</v>
      </c>
      <c r="N50" s="73" t="n">
        <f aca="false">N51</f>
        <v>0</v>
      </c>
      <c r="O50" s="73" t="n">
        <f aca="false">O51</f>
        <v>0</v>
      </c>
      <c r="P50" s="73" t="n">
        <f aca="false">P51</f>
        <v>0</v>
      </c>
      <c r="Q50" s="73" t="n">
        <f aca="false">Q51</f>
        <v>0</v>
      </c>
    </row>
    <row r="51" customFormat="false" ht="17.25" hidden="true" customHeight="false" outlineLevel="0" collapsed="false">
      <c r="A51" s="75" t="s">
        <v>269</v>
      </c>
      <c r="B51" s="76" t="s">
        <v>270</v>
      </c>
      <c r="C51" s="77"/>
      <c r="D51" s="77"/>
      <c r="E51" s="77"/>
      <c r="F51" s="79" t="n">
        <f aca="false">F52</f>
        <v>0</v>
      </c>
      <c r="G51" s="91" t="n">
        <f aca="false">G52</f>
        <v>0</v>
      </c>
      <c r="H51" s="79" t="n">
        <f aca="false">H52</f>
        <v>0</v>
      </c>
      <c r="I51" s="91" t="n">
        <f aca="false">I52</f>
        <v>0</v>
      </c>
      <c r="J51" s="79" t="n">
        <f aca="false">J52</f>
        <v>0</v>
      </c>
      <c r="K51" s="91" t="n">
        <f aca="false">K52</f>
        <v>0</v>
      </c>
      <c r="L51" s="79" t="n">
        <f aca="false">L52</f>
        <v>0</v>
      </c>
      <c r="M51" s="91" t="n">
        <f aca="false">M52</f>
        <v>0</v>
      </c>
      <c r="N51" s="79" t="n">
        <f aca="false">N52</f>
        <v>0</v>
      </c>
      <c r="O51" s="91" t="n">
        <f aca="false">O52</f>
        <v>0</v>
      </c>
      <c r="P51" s="79" t="n">
        <f aca="false">P52</f>
        <v>0</v>
      </c>
      <c r="Q51" s="79" t="n">
        <f aca="false">Q52</f>
        <v>0</v>
      </c>
    </row>
    <row r="52" customFormat="false" ht="16.5" hidden="true" customHeight="false" outlineLevel="0" collapsed="false">
      <c r="A52" s="139" t="s">
        <v>89</v>
      </c>
      <c r="B52" s="129" t="s">
        <v>270</v>
      </c>
      <c r="C52" s="130" t="s">
        <v>90</v>
      </c>
      <c r="D52" s="130" t="s">
        <v>54</v>
      </c>
      <c r="E52" s="130" t="s">
        <v>11</v>
      </c>
      <c r="F52" s="83"/>
      <c r="G52" s="83"/>
      <c r="H52" s="83" t="n">
        <f aca="false">F52+G52</f>
        <v>0</v>
      </c>
      <c r="I52" s="83"/>
      <c r="J52" s="83" t="n">
        <f aca="false">H52+I52</f>
        <v>0</v>
      </c>
      <c r="K52" s="83"/>
      <c r="L52" s="83" t="n">
        <f aca="false">J52+K52</f>
        <v>0</v>
      </c>
      <c r="M52" s="83"/>
      <c r="N52" s="83" t="n">
        <f aca="false">L52+M52</f>
        <v>0</v>
      </c>
      <c r="O52" s="83"/>
      <c r="P52" s="83" t="n">
        <f aca="false">N52+O52</f>
        <v>0</v>
      </c>
      <c r="Q52" s="83" t="n">
        <f aca="false">O52+P52</f>
        <v>0</v>
      </c>
    </row>
    <row r="53" customFormat="false" ht="34.5" hidden="false" customHeight="false" outlineLevel="0" collapsed="false">
      <c r="A53" s="112" t="s">
        <v>198</v>
      </c>
      <c r="B53" s="72" t="s">
        <v>199</v>
      </c>
      <c r="C53" s="72"/>
      <c r="D53" s="72"/>
      <c r="E53" s="72"/>
      <c r="F53" s="73" t="n">
        <f aca="false">F54+F58</f>
        <v>14738.7</v>
      </c>
      <c r="G53" s="73" t="n">
        <f aca="false">G54+G58</f>
        <v>173.4</v>
      </c>
      <c r="H53" s="73" t="n">
        <f aca="false">H54+H58+H70</f>
        <v>14912.1</v>
      </c>
      <c r="I53" s="73" t="n">
        <f aca="false">I54+I58+I70</f>
        <v>1849.1</v>
      </c>
      <c r="J53" s="73" t="n">
        <f aca="false">J54+J58+J70</f>
        <v>16761.2</v>
      </c>
      <c r="K53" s="73" t="n">
        <f aca="false">K54+K58+K70</f>
        <v>0</v>
      </c>
      <c r="L53" s="73" t="n">
        <f aca="false">L54+L58+L70</f>
        <v>16761.2</v>
      </c>
      <c r="M53" s="73" t="n">
        <f aca="false">M54+M58+M70</f>
        <v>1190.8</v>
      </c>
      <c r="N53" s="73" t="n">
        <f aca="false">N54+N58+N70</f>
        <v>17952</v>
      </c>
      <c r="O53" s="73" t="n">
        <f aca="false">O54+O58+O70</f>
        <v>262.1</v>
      </c>
      <c r="P53" s="73" t="n">
        <f aca="false">P54+P58+P70</f>
        <v>18205.9</v>
      </c>
      <c r="Q53" s="73" t="n">
        <f aca="false">Q54+Q58+Q70</f>
        <v>10956.2</v>
      </c>
    </row>
    <row r="54" customFormat="false" ht="16.5" hidden="false" customHeight="false" outlineLevel="0" collapsed="false">
      <c r="A54" s="97" t="s">
        <v>314</v>
      </c>
      <c r="B54" s="77" t="s">
        <v>315</v>
      </c>
      <c r="C54" s="77"/>
      <c r="D54" s="77"/>
      <c r="E54" s="77"/>
      <c r="F54" s="79" t="n">
        <f aca="false">F55+F56+F57</f>
        <v>2437</v>
      </c>
      <c r="G54" s="79" t="n">
        <f aca="false">G55+G56+G57</f>
        <v>0</v>
      </c>
      <c r="H54" s="79" t="n">
        <f aca="false">H55+H56+H57</f>
        <v>2437</v>
      </c>
      <c r="I54" s="79" t="n">
        <f aca="false">I55+I56+I57</f>
        <v>435.6</v>
      </c>
      <c r="J54" s="79" t="n">
        <f aca="false">J55+J56+J57</f>
        <v>2872.6</v>
      </c>
      <c r="K54" s="79" t="n">
        <f aca="false">K55+K56+K57</f>
        <v>0</v>
      </c>
      <c r="L54" s="79" t="n">
        <f aca="false">L55+L56+L57</f>
        <v>2872.6</v>
      </c>
      <c r="M54" s="79" t="n">
        <f aca="false">M55+M56+M57</f>
        <v>0</v>
      </c>
      <c r="N54" s="79" t="n">
        <f aca="false">N55+N56+N57</f>
        <v>2872.6</v>
      </c>
      <c r="O54" s="79" t="n">
        <f aca="false">O55+O56+O57</f>
        <v>262</v>
      </c>
      <c r="P54" s="79" t="n">
        <f aca="false">P55+P56+P57</f>
        <v>3126.3</v>
      </c>
      <c r="Q54" s="79" t="n">
        <f aca="false">Q55+Q56+Q57</f>
        <v>1861.9</v>
      </c>
    </row>
    <row r="55" customFormat="false" ht="54" hidden="false" customHeight="true" outlineLevel="0" collapsed="false">
      <c r="A55" s="100" t="s">
        <v>192</v>
      </c>
      <c r="B55" s="130" t="s">
        <v>315</v>
      </c>
      <c r="C55" s="82" t="s">
        <v>193</v>
      </c>
      <c r="D55" s="130" t="s">
        <v>11</v>
      </c>
      <c r="E55" s="130" t="s">
        <v>25</v>
      </c>
      <c r="F55" s="83" t="n">
        <v>1501.2</v>
      </c>
      <c r="G55" s="83"/>
      <c r="H55" s="83" t="n">
        <f aca="false">F55+G55</f>
        <v>1501.2</v>
      </c>
      <c r="I55" s="83"/>
      <c r="J55" s="83" t="n">
        <f aca="false">H55+I55</f>
        <v>1501.2</v>
      </c>
      <c r="K55" s="83"/>
      <c r="L55" s="83" t="n">
        <f aca="false">J55+K55</f>
        <v>1501.2</v>
      </c>
      <c r="M55" s="83"/>
      <c r="N55" s="83" t="n">
        <f aca="false">L55+M55</f>
        <v>1501.2</v>
      </c>
      <c r="O55" s="83" t="n">
        <v>25</v>
      </c>
      <c r="P55" s="83" t="n">
        <v>1517.9</v>
      </c>
      <c r="Q55" s="83" t="n">
        <v>926.4</v>
      </c>
    </row>
    <row r="56" customFormat="false" ht="33" hidden="false" customHeight="true" outlineLevel="0" collapsed="false">
      <c r="A56" s="98" t="s">
        <v>176</v>
      </c>
      <c r="B56" s="82" t="s">
        <v>315</v>
      </c>
      <c r="C56" s="82" t="s">
        <v>177</v>
      </c>
      <c r="D56" s="82" t="s">
        <v>11</v>
      </c>
      <c r="E56" s="82" t="s">
        <v>25</v>
      </c>
      <c r="F56" s="83" t="n">
        <v>925.8</v>
      </c>
      <c r="G56" s="83"/>
      <c r="H56" s="83" t="n">
        <f aca="false">F56+G56</f>
        <v>925.8</v>
      </c>
      <c r="I56" s="83" t="n">
        <v>437.6</v>
      </c>
      <c r="J56" s="83" t="n">
        <f aca="false">H56+I56</f>
        <v>1363.4</v>
      </c>
      <c r="K56" s="83"/>
      <c r="L56" s="83" t="n">
        <f aca="false">J56+K56</f>
        <v>1363.4</v>
      </c>
      <c r="M56" s="83"/>
      <c r="N56" s="83" t="n">
        <f aca="false">L56+M56</f>
        <v>1363.4</v>
      </c>
      <c r="O56" s="83" t="n">
        <v>237</v>
      </c>
      <c r="P56" s="83" t="n">
        <f aca="false">N56+O56</f>
        <v>1600.4</v>
      </c>
      <c r="Q56" s="83" t="n">
        <v>931.8</v>
      </c>
    </row>
    <row r="57" customFormat="false" ht="18.75" hidden="false" customHeight="true" outlineLevel="0" collapsed="false">
      <c r="A57" s="98" t="s">
        <v>202</v>
      </c>
      <c r="B57" s="82" t="s">
        <v>315</v>
      </c>
      <c r="C57" s="82" t="s">
        <v>203</v>
      </c>
      <c r="D57" s="82" t="s">
        <v>11</v>
      </c>
      <c r="E57" s="82" t="s">
        <v>25</v>
      </c>
      <c r="F57" s="83" t="n">
        <v>10</v>
      </c>
      <c r="G57" s="83"/>
      <c r="H57" s="83" t="n">
        <f aca="false">F57+G57</f>
        <v>10</v>
      </c>
      <c r="I57" s="83" t="n">
        <v>-2</v>
      </c>
      <c r="J57" s="83" t="n">
        <f aca="false">H57+I57</f>
        <v>8</v>
      </c>
      <c r="K57" s="83"/>
      <c r="L57" s="83" t="n">
        <f aca="false">J57+K57</f>
        <v>8</v>
      </c>
      <c r="M57" s="83"/>
      <c r="N57" s="83" t="n">
        <f aca="false">L57+M57</f>
        <v>8</v>
      </c>
      <c r="O57" s="83"/>
      <c r="P57" s="83" t="n">
        <f aca="false">N57+O57</f>
        <v>8</v>
      </c>
      <c r="Q57" s="83" t="n">
        <v>3.7</v>
      </c>
    </row>
    <row r="58" customFormat="false" ht="46.5" hidden="false" customHeight="true" outlineLevel="0" collapsed="false">
      <c r="A58" s="97" t="s">
        <v>200</v>
      </c>
      <c r="B58" s="77" t="s">
        <v>201</v>
      </c>
      <c r="C58" s="77"/>
      <c r="D58" s="77"/>
      <c r="E58" s="77"/>
      <c r="F58" s="78" t="n">
        <f aca="false">SUM(F59:F69)</f>
        <v>12301.7</v>
      </c>
      <c r="G58" s="78" t="n">
        <f aca="false">SUM(G59:G69)</f>
        <v>173.4</v>
      </c>
      <c r="H58" s="78" t="n">
        <f aca="false">SUM(H59:H69)</f>
        <v>12475.1</v>
      </c>
      <c r="I58" s="78" t="n">
        <f aca="false">SUM(I59:I69)</f>
        <v>-218.5</v>
      </c>
      <c r="J58" s="78" t="n">
        <f aca="false">SUM(J59:J69)</f>
        <v>12256.6</v>
      </c>
      <c r="K58" s="78" t="n">
        <f aca="false">SUM(K59:K69)</f>
        <v>0</v>
      </c>
      <c r="L58" s="78" t="n">
        <f aca="false">SUM(L59:L69)</f>
        <v>12256.6</v>
      </c>
      <c r="M58" s="78" t="n">
        <f aca="false">SUM(M59:M69)</f>
        <v>0</v>
      </c>
      <c r="N58" s="78" t="n">
        <f aca="false">SUM(N59:N69)</f>
        <v>12256.6</v>
      </c>
      <c r="O58" s="78" t="n">
        <f aca="false">SUM(O59:O69)</f>
        <v>0.0999999999999996</v>
      </c>
      <c r="P58" s="78" t="n">
        <f aca="false">SUM(P59:P69)</f>
        <v>12256.8</v>
      </c>
      <c r="Q58" s="78" t="n">
        <f aca="false">SUM(Q59:Q69)</f>
        <v>6805.9</v>
      </c>
    </row>
    <row r="59" customFormat="false" ht="51.75" hidden="false" customHeight="true" outlineLevel="0" collapsed="false">
      <c r="A59" s="100" t="s">
        <v>192</v>
      </c>
      <c r="B59" s="82" t="s">
        <v>201</v>
      </c>
      <c r="C59" s="82" t="s">
        <v>193</v>
      </c>
      <c r="D59" s="82" t="s">
        <v>21</v>
      </c>
      <c r="E59" s="82" t="s">
        <v>31</v>
      </c>
      <c r="F59" s="83" t="n">
        <v>5683.2</v>
      </c>
      <c r="G59" s="83" t="n">
        <v>173.4</v>
      </c>
      <c r="H59" s="83" t="n">
        <f aca="false">F59+G59</f>
        <v>5856.6</v>
      </c>
      <c r="I59" s="83"/>
      <c r="J59" s="83" t="n">
        <f aca="false">H59+I59</f>
        <v>5856.6</v>
      </c>
      <c r="K59" s="83"/>
      <c r="L59" s="83" t="n">
        <f aca="false">J59+K59</f>
        <v>5856.6</v>
      </c>
      <c r="M59" s="83"/>
      <c r="N59" s="83" t="n">
        <f aca="false">L59+M59</f>
        <v>5856.6</v>
      </c>
      <c r="O59" s="83"/>
      <c r="P59" s="83" t="n">
        <f aca="false">N59+O59</f>
        <v>5856.6</v>
      </c>
      <c r="Q59" s="83" t="n">
        <v>3336</v>
      </c>
    </row>
    <row r="60" customFormat="false" ht="51.75" hidden="true" customHeight="true" outlineLevel="0" collapsed="false">
      <c r="A60" s="100" t="s">
        <v>192</v>
      </c>
      <c r="B60" s="82" t="s">
        <v>201</v>
      </c>
      <c r="C60" s="82" t="s">
        <v>193</v>
      </c>
      <c r="D60" s="82" t="s">
        <v>54</v>
      </c>
      <c r="E60" s="82" t="s">
        <v>15</v>
      </c>
      <c r="F60" s="83"/>
      <c r="G60" s="83"/>
      <c r="H60" s="83" t="n">
        <f aca="false">F60+G60</f>
        <v>0</v>
      </c>
      <c r="I60" s="83"/>
      <c r="J60" s="83" t="n">
        <f aca="false">H60+I60</f>
        <v>0</v>
      </c>
      <c r="K60" s="83"/>
      <c r="L60" s="83" t="n">
        <f aca="false">J60+K60</f>
        <v>0</v>
      </c>
      <c r="M60" s="83"/>
      <c r="N60" s="83" t="n">
        <f aca="false">L60+M60</f>
        <v>0</v>
      </c>
      <c r="O60" s="83"/>
      <c r="P60" s="83" t="n">
        <f aca="false">N60+O60</f>
        <v>0</v>
      </c>
      <c r="Q60" s="83" t="n">
        <f aca="false">O60+P60</f>
        <v>0</v>
      </c>
    </row>
    <row r="61" customFormat="false" ht="52.5" hidden="false" customHeight="true" outlineLevel="0" collapsed="false">
      <c r="A61" s="100" t="s">
        <v>192</v>
      </c>
      <c r="B61" s="82" t="s">
        <v>201</v>
      </c>
      <c r="C61" s="82" t="s">
        <v>193</v>
      </c>
      <c r="D61" s="82" t="s">
        <v>23</v>
      </c>
      <c r="E61" s="82" t="s">
        <v>17</v>
      </c>
      <c r="F61" s="83" t="n">
        <v>4640.5</v>
      </c>
      <c r="G61" s="83"/>
      <c r="H61" s="83" t="n">
        <f aca="false">F61+G61</f>
        <v>4640.5</v>
      </c>
      <c r="I61" s="83"/>
      <c r="J61" s="83" t="n">
        <f aca="false">H61+I61</f>
        <v>4640.5</v>
      </c>
      <c r="K61" s="83"/>
      <c r="L61" s="83" t="n">
        <f aca="false">J61+K61</f>
        <v>4640.5</v>
      </c>
      <c r="M61" s="83"/>
      <c r="N61" s="83" t="n">
        <f aca="false">L61+M61</f>
        <v>4640.5</v>
      </c>
      <c r="O61" s="83" t="n">
        <v>11.4</v>
      </c>
      <c r="P61" s="83" t="n">
        <f aca="false">N61+O61</f>
        <v>4651.9</v>
      </c>
      <c r="Q61" s="83" t="n">
        <v>2445.8</v>
      </c>
    </row>
    <row r="62" customFormat="false" ht="33" hidden="false" customHeight="false" outlineLevel="0" collapsed="false">
      <c r="A62" s="98" t="s">
        <v>176</v>
      </c>
      <c r="B62" s="82" t="s">
        <v>201</v>
      </c>
      <c r="C62" s="82" t="s">
        <v>177</v>
      </c>
      <c r="D62" s="82" t="s">
        <v>21</v>
      </c>
      <c r="E62" s="82" t="s">
        <v>31</v>
      </c>
      <c r="F62" s="83" t="n">
        <v>1342.3</v>
      </c>
      <c r="G62" s="83"/>
      <c r="H62" s="83" t="n">
        <f aca="false">F62+G62</f>
        <v>1342.3</v>
      </c>
      <c r="I62" s="83" t="n">
        <v>-147.7</v>
      </c>
      <c r="J62" s="83" t="n">
        <f aca="false">H62+I62</f>
        <v>1194.6</v>
      </c>
      <c r="K62" s="83"/>
      <c r="L62" s="83" t="n">
        <f aca="false">J62+K62</f>
        <v>1194.6</v>
      </c>
      <c r="M62" s="83"/>
      <c r="N62" s="83" t="n">
        <f aca="false">L62+M62</f>
        <v>1194.6</v>
      </c>
      <c r="O62" s="83" t="n">
        <v>-7.2</v>
      </c>
      <c r="P62" s="83" t="n">
        <f aca="false">N62+O62</f>
        <v>1187.4</v>
      </c>
      <c r="Q62" s="83" t="n">
        <v>692.6</v>
      </c>
    </row>
    <row r="63" customFormat="false" ht="33" hidden="true" customHeight="false" outlineLevel="0" collapsed="false">
      <c r="A63" s="98" t="s">
        <v>176</v>
      </c>
      <c r="B63" s="82" t="s">
        <v>201</v>
      </c>
      <c r="C63" s="82" t="s">
        <v>177</v>
      </c>
      <c r="D63" s="82" t="s">
        <v>54</v>
      </c>
      <c r="E63" s="82" t="s">
        <v>15</v>
      </c>
      <c r="F63" s="83"/>
      <c r="G63" s="83"/>
      <c r="H63" s="83" t="n">
        <f aca="false">F63+G63</f>
        <v>0</v>
      </c>
      <c r="I63" s="83"/>
      <c r="J63" s="83" t="n">
        <f aca="false">H63+I63</f>
        <v>0</v>
      </c>
      <c r="K63" s="83"/>
      <c r="L63" s="83" t="n">
        <f aca="false">J63+K63</f>
        <v>0</v>
      </c>
      <c r="M63" s="83"/>
      <c r="N63" s="83" t="n">
        <f aca="false">L63+M63</f>
        <v>0</v>
      </c>
      <c r="O63" s="83"/>
      <c r="P63" s="83" t="n">
        <f aca="false">N63+O63</f>
        <v>0</v>
      </c>
      <c r="Q63" s="83" t="n">
        <f aca="false">O63+P63</f>
        <v>0</v>
      </c>
    </row>
    <row r="64" customFormat="false" ht="33" hidden="false" customHeight="false" outlineLevel="0" collapsed="false">
      <c r="A64" s="98" t="s">
        <v>176</v>
      </c>
      <c r="B64" s="82" t="s">
        <v>201</v>
      </c>
      <c r="C64" s="82" t="s">
        <v>177</v>
      </c>
      <c r="D64" s="82" t="s">
        <v>23</v>
      </c>
      <c r="E64" s="82" t="s">
        <v>17</v>
      </c>
      <c r="F64" s="83" t="n">
        <v>550.1</v>
      </c>
      <c r="G64" s="83"/>
      <c r="H64" s="83" t="n">
        <f aca="false">F64+G64</f>
        <v>550.1</v>
      </c>
      <c r="I64" s="83" t="n">
        <v>-73.7</v>
      </c>
      <c r="J64" s="83" t="n">
        <f aca="false">H64+I64</f>
        <v>476.4</v>
      </c>
      <c r="K64" s="83"/>
      <c r="L64" s="83" t="n">
        <f aca="false">J64+K64</f>
        <v>476.4</v>
      </c>
      <c r="M64" s="83"/>
      <c r="N64" s="83" t="n">
        <f aca="false">L64+M64</f>
        <v>476.4</v>
      </c>
      <c r="O64" s="83" t="n">
        <v>-18.3</v>
      </c>
      <c r="P64" s="83" t="n">
        <f aca="false">N64+O64</f>
        <v>458.1</v>
      </c>
      <c r="Q64" s="83" t="n">
        <v>255.6</v>
      </c>
    </row>
    <row r="65" customFormat="false" ht="16.5" hidden="true" customHeight="false" outlineLevel="0" collapsed="false">
      <c r="A65" s="80" t="s">
        <v>208</v>
      </c>
      <c r="B65" s="82" t="s">
        <v>201</v>
      </c>
      <c r="C65" s="82" t="s">
        <v>209</v>
      </c>
      <c r="D65" s="82" t="s">
        <v>54</v>
      </c>
      <c r="E65" s="82" t="s">
        <v>15</v>
      </c>
      <c r="F65" s="83"/>
      <c r="G65" s="83"/>
      <c r="H65" s="83" t="n">
        <f aca="false">F65+G65</f>
        <v>0</v>
      </c>
      <c r="I65" s="83"/>
      <c r="J65" s="83" t="n">
        <f aca="false">H65+I65</f>
        <v>0</v>
      </c>
      <c r="K65" s="83"/>
      <c r="L65" s="83" t="n">
        <f aca="false">J65+K65</f>
        <v>0</v>
      </c>
      <c r="M65" s="83"/>
      <c r="N65" s="83" t="n">
        <f aca="false">L65+M65</f>
        <v>0</v>
      </c>
      <c r="O65" s="83"/>
      <c r="P65" s="83" t="n">
        <f aca="false">N65+O65</f>
        <v>0</v>
      </c>
      <c r="Q65" s="83" t="n">
        <f aca="false">O65+P65</f>
        <v>0</v>
      </c>
    </row>
    <row r="66" customFormat="false" ht="16.5" hidden="true" customHeight="false" outlineLevel="0" collapsed="false">
      <c r="A66" s="80" t="s">
        <v>208</v>
      </c>
      <c r="B66" s="82" t="s">
        <v>201</v>
      </c>
      <c r="C66" s="82" t="s">
        <v>209</v>
      </c>
      <c r="D66" s="82" t="s">
        <v>23</v>
      </c>
      <c r="E66" s="82" t="s">
        <v>17</v>
      </c>
      <c r="F66" s="83"/>
      <c r="G66" s="83"/>
      <c r="H66" s="83" t="n">
        <f aca="false">F66+G66</f>
        <v>0</v>
      </c>
      <c r="I66" s="83"/>
      <c r="J66" s="83" t="n">
        <f aca="false">H66+I66</f>
        <v>0</v>
      </c>
      <c r="K66" s="83"/>
      <c r="L66" s="83" t="n">
        <f aca="false">J66+K66</f>
        <v>0</v>
      </c>
      <c r="M66" s="83"/>
      <c r="N66" s="83" t="n">
        <f aca="false">L66+M66</f>
        <v>0</v>
      </c>
      <c r="O66" s="83"/>
      <c r="P66" s="83" t="n">
        <f aca="false">N66+O66</f>
        <v>0</v>
      </c>
      <c r="Q66" s="83" t="n">
        <f aca="false">O66+P66</f>
        <v>0</v>
      </c>
    </row>
    <row r="67" s="179" customFormat="true" ht="16.5" hidden="false" customHeight="false" outlineLevel="0" collapsed="false">
      <c r="A67" s="98" t="s">
        <v>202</v>
      </c>
      <c r="B67" s="82" t="s">
        <v>201</v>
      </c>
      <c r="C67" s="82" t="s">
        <v>203</v>
      </c>
      <c r="D67" s="82" t="s">
        <v>21</v>
      </c>
      <c r="E67" s="82" t="s">
        <v>31</v>
      </c>
      <c r="F67" s="83" t="n">
        <v>30.3</v>
      </c>
      <c r="G67" s="83"/>
      <c r="H67" s="83" t="n">
        <f aca="false">F67+G67</f>
        <v>30.3</v>
      </c>
      <c r="I67" s="83" t="n">
        <v>2.9</v>
      </c>
      <c r="J67" s="83" t="n">
        <f aca="false">H67+I67</f>
        <v>33.2</v>
      </c>
      <c r="K67" s="83"/>
      <c r="L67" s="83" t="n">
        <f aca="false">J67+K67</f>
        <v>33.2</v>
      </c>
      <c r="M67" s="83"/>
      <c r="N67" s="83" t="n">
        <f aca="false">L67+M67</f>
        <v>33.2</v>
      </c>
      <c r="O67" s="83" t="n">
        <v>7.2</v>
      </c>
      <c r="P67" s="83" t="n">
        <v>40.5</v>
      </c>
      <c r="Q67" s="83" t="n">
        <v>40.5</v>
      </c>
    </row>
    <row r="68" s="179" customFormat="true" ht="16.5" hidden="true" customHeight="false" outlineLevel="0" collapsed="false">
      <c r="A68" s="98" t="s">
        <v>202</v>
      </c>
      <c r="B68" s="82" t="s">
        <v>201</v>
      </c>
      <c r="C68" s="82" t="s">
        <v>203</v>
      </c>
      <c r="D68" s="82" t="s">
        <v>54</v>
      </c>
      <c r="E68" s="82" t="s">
        <v>15</v>
      </c>
      <c r="F68" s="83"/>
      <c r="G68" s="83"/>
      <c r="H68" s="83" t="n">
        <f aca="false">F68+G68</f>
        <v>0</v>
      </c>
      <c r="I68" s="83"/>
      <c r="J68" s="83" t="n">
        <f aca="false">H68+I68</f>
        <v>0</v>
      </c>
      <c r="K68" s="83"/>
      <c r="L68" s="83" t="n">
        <f aca="false">J68+K68</f>
        <v>0</v>
      </c>
      <c r="M68" s="83"/>
      <c r="N68" s="83" t="n">
        <f aca="false">L68+M68</f>
        <v>0</v>
      </c>
      <c r="O68" s="83"/>
      <c r="P68" s="83" t="n">
        <f aca="false">N68+O68</f>
        <v>0</v>
      </c>
      <c r="Q68" s="83" t="n">
        <f aca="false">O68+P68</f>
        <v>0</v>
      </c>
    </row>
    <row r="69" s="179" customFormat="true" ht="16.5" hidden="false" customHeight="false" outlineLevel="0" collapsed="false">
      <c r="A69" s="98" t="s">
        <v>202</v>
      </c>
      <c r="B69" s="82" t="s">
        <v>201</v>
      </c>
      <c r="C69" s="82" t="s">
        <v>203</v>
      </c>
      <c r="D69" s="82" t="s">
        <v>23</v>
      </c>
      <c r="E69" s="82" t="s">
        <v>17</v>
      </c>
      <c r="F69" s="83" t="n">
        <v>55.3</v>
      </c>
      <c r="G69" s="124"/>
      <c r="H69" s="83" t="n">
        <f aca="false">F69+G69</f>
        <v>55.3</v>
      </c>
      <c r="I69" s="124"/>
      <c r="J69" s="83" t="n">
        <f aca="false">H69+I69</f>
        <v>55.3</v>
      </c>
      <c r="K69" s="124"/>
      <c r="L69" s="83" t="n">
        <f aca="false">J69+K69</f>
        <v>55.3</v>
      </c>
      <c r="M69" s="124"/>
      <c r="N69" s="83" t="n">
        <f aca="false">L69+M69</f>
        <v>55.3</v>
      </c>
      <c r="O69" s="124" t="n">
        <v>7</v>
      </c>
      <c r="P69" s="83" t="n">
        <f aca="false">N69+O69</f>
        <v>62.3</v>
      </c>
      <c r="Q69" s="83" t="n">
        <v>35.4</v>
      </c>
    </row>
    <row r="70" s="179" customFormat="true" ht="49.5" hidden="false" customHeight="false" outlineLevel="0" collapsed="false">
      <c r="A70" s="75" t="s">
        <v>115</v>
      </c>
      <c r="B70" s="77" t="s">
        <v>204</v>
      </c>
      <c r="C70" s="77"/>
      <c r="D70" s="77"/>
      <c r="E70" s="77"/>
      <c r="F70" s="83"/>
      <c r="G70" s="124"/>
      <c r="H70" s="83" t="n">
        <f aca="false">H71+H72+H73</f>
        <v>0</v>
      </c>
      <c r="I70" s="83" t="n">
        <f aca="false">I71+I72+I73</f>
        <v>1632</v>
      </c>
      <c r="J70" s="83" t="n">
        <f aca="false">J71+J72+J73</f>
        <v>1632</v>
      </c>
      <c r="K70" s="83" t="n">
        <f aca="false">K71+K72+K73</f>
        <v>0</v>
      </c>
      <c r="L70" s="83" t="n">
        <f aca="false">L71+L72+L73</f>
        <v>1632</v>
      </c>
      <c r="M70" s="83" t="n">
        <f aca="false">M71+M72+M73</f>
        <v>1190.8</v>
      </c>
      <c r="N70" s="83" t="n">
        <f aca="false">N71+N72+N73</f>
        <v>2822.8</v>
      </c>
      <c r="O70" s="83" t="n">
        <f aca="false">O71+O72+O73</f>
        <v>0</v>
      </c>
      <c r="P70" s="83" t="n">
        <f aca="false">P71+P72+P73</f>
        <v>2822.8</v>
      </c>
      <c r="Q70" s="83" t="n">
        <f aca="false">Q71+Q72+Q73</f>
        <v>2288.4</v>
      </c>
    </row>
    <row r="71" s="179" customFormat="true" ht="49.5" hidden="false" customHeight="true" outlineLevel="0" collapsed="false">
      <c r="A71" s="100" t="s">
        <v>192</v>
      </c>
      <c r="B71" s="82" t="s">
        <v>204</v>
      </c>
      <c r="C71" s="82" t="s">
        <v>193</v>
      </c>
      <c r="D71" s="82" t="s">
        <v>11</v>
      </c>
      <c r="E71" s="82" t="s">
        <v>25</v>
      </c>
      <c r="F71" s="83"/>
      <c r="G71" s="124"/>
      <c r="H71" s="83" t="n">
        <v>0</v>
      </c>
      <c r="I71" s="124" t="n">
        <v>178</v>
      </c>
      <c r="J71" s="83" t="n">
        <f aca="false">H71+I71</f>
        <v>178</v>
      </c>
      <c r="K71" s="124"/>
      <c r="L71" s="83" t="n">
        <f aca="false">J71+K71</f>
        <v>178</v>
      </c>
      <c r="M71" s="83" t="n">
        <v>246.1</v>
      </c>
      <c r="N71" s="83" t="n">
        <f aca="false">L71+M71</f>
        <v>424.1</v>
      </c>
      <c r="O71" s="124"/>
      <c r="P71" s="83" t="n">
        <f aca="false">N71+O71</f>
        <v>424.1</v>
      </c>
      <c r="Q71" s="83" t="n">
        <v>282.4</v>
      </c>
    </row>
    <row r="72" s="179" customFormat="true" ht="48.75" hidden="false" customHeight="true" outlineLevel="0" collapsed="false">
      <c r="A72" s="100" t="s">
        <v>192</v>
      </c>
      <c r="B72" s="82" t="s">
        <v>204</v>
      </c>
      <c r="C72" s="82" t="s">
        <v>193</v>
      </c>
      <c r="D72" s="82" t="s">
        <v>21</v>
      </c>
      <c r="E72" s="82" t="s">
        <v>31</v>
      </c>
      <c r="F72" s="83"/>
      <c r="G72" s="124"/>
      <c r="H72" s="83" t="n">
        <v>0</v>
      </c>
      <c r="I72" s="124" t="n">
        <v>504</v>
      </c>
      <c r="J72" s="83" t="n">
        <f aca="false">H72+I72</f>
        <v>504</v>
      </c>
      <c r="K72" s="124"/>
      <c r="L72" s="83" t="n">
        <f aca="false">J72+K72</f>
        <v>504</v>
      </c>
      <c r="M72" s="83" t="n">
        <v>155.2</v>
      </c>
      <c r="N72" s="83" t="n">
        <f aca="false">L72+M72</f>
        <v>659.2</v>
      </c>
      <c r="O72" s="124"/>
      <c r="P72" s="83" t="n">
        <f aca="false">N72+O72</f>
        <v>659.2</v>
      </c>
      <c r="Q72" s="83" t="n">
        <v>659.2</v>
      </c>
    </row>
    <row r="73" s="179" customFormat="true" ht="51" hidden="false" customHeight="true" outlineLevel="0" collapsed="false">
      <c r="A73" s="100" t="s">
        <v>192</v>
      </c>
      <c r="B73" s="82" t="s">
        <v>204</v>
      </c>
      <c r="C73" s="82" t="s">
        <v>193</v>
      </c>
      <c r="D73" s="82" t="s">
        <v>23</v>
      </c>
      <c r="E73" s="82" t="s">
        <v>17</v>
      </c>
      <c r="F73" s="83"/>
      <c r="G73" s="124"/>
      <c r="H73" s="83" t="n">
        <v>0</v>
      </c>
      <c r="I73" s="124" t="n">
        <v>950</v>
      </c>
      <c r="J73" s="83" t="n">
        <f aca="false">H73+I73</f>
        <v>950</v>
      </c>
      <c r="K73" s="124"/>
      <c r="L73" s="83" t="n">
        <f aca="false">J73+K73</f>
        <v>950</v>
      </c>
      <c r="M73" s="83" t="n">
        <v>789.5</v>
      </c>
      <c r="N73" s="83" t="n">
        <f aca="false">L73+M73</f>
        <v>1739.5</v>
      </c>
      <c r="O73" s="124"/>
      <c r="P73" s="83" t="n">
        <f aca="false">N73+O73</f>
        <v>1739.5</v>
      </c>
      <c r="Q73" s="83" t="n">
        <v>1346.8</v>
      </c>
    </row>
    <row r="74" s="179" customFormat="true" ht="49.5" hidden="false" customHeight="false" outlineLevel="0" collapsed="false">
      <c r="A74" s="65" t="s">
        <v>359</v>
      </c>
      <c r="B74" s="67" t="s">
        <v>360</v>
      </c>
      <c r="C74" s="67"/>
      <c r="D74" s="67"/>
      <c r="E74" s="67"/>
      <c r="F74" s="69" t="n">
        <f aca="false">F75+F77</f>
        <v>1423.3</v>
      </c>
      <c r="G74" s="69" t="n">
        <f aca="false">G75+G77</f>
        <v>0</v>
      </c>
      <c r="H74" s="69" t="n">
        <f aca="false">H75+H77</f>
        <v>1423.3</v>
      </c>
      <c r="I74" s="69" t="n">
        <f aca="false">I75+I77</f>
        <v>-160</v>
      </c>
      <c r="J74" s="69" t="n">
        <f aca="false">J75+J77</f>
        <v>1263.3</v>
      </c>
      <c r="K74" s="69" t="n">
        <f aca="false">K75+K77</f>
        <v>0</v>
      </c>
      <c r="L74" s="69" t="n">
        <f aca="false">L75+L77</f>
        <v>1263.3</v>
      </c>
      <c r="M74" s="69" t="n">
        <f aca="false">M75+M77</f>
        <v>0</v>
      </c>
      <c r="N74" s="69" t="n">
        <f aca="false">N75+N77+N79</f>
        <v>1263.3</v>
      </c>
      <c r="O74" s="69" t="n">
        <f aca="false">O75+O77+O79</f>
        <v>-557.8</v>
      </c>
      <c r="P74" s="69" t="n">
        <f aca="false">P75+P77+P79</f>
        <v>705.5</v>
      </c>
      <c r="Q74" s="69" t="n">
        <f aca="false">Q75+Q77+Q79</f>
        <v>244.9</v>
      </c>
    </row>
    <row r="75" s="179" customFormat="true" ht="16.5" hidden="false" customHeight="false" outlineLevel="0" collapsed="false">
      <c r="A75" s="75" t="s">
        <v>87</v>
      </c>
      <c r="B75" s="77" t="s">
        <v>361</v>
      </c>
      <c r="C75" s="77"/>
      <c r="D75" s="77"/>
      <c r="E75" s="77"/>
      <c r="F75" s="79" t="n">
        <f aca="false">F76</f>
        <v>1200</v>
      </c>
      <c r="G75" s="180" t="n">
        <f aca="false">G76</f>
        <v>0</v>
      </c>
      <c r="H75" s="79" t="n">
        <f aca="false">H76</f>
        <v>1200</v>
      </c>
      <c r="I75" s="180" t="n">
        <f aca="false">I76</f>
        <v>-160</v>
      </c>
      <c r="J75" s="79" t="n">
        <f aca="false">J76</f>
        <v>1040</v>
      </c>
      <c r="K75" s="180" t="n">
        <f aca="false">K76</f>
        <v>0</v>
      </c>
      <c r="L75" s="79" t="n">
        <f aca="false">L76</f>
        <v>1040</v>
      </c>
      <c r="M75" s="180" t="n">
        <f aca="false">M76</f>
        <v>0</v>
      </c>
      <c r="N75" s="79" t="n">
        <f aca="false">N76</f>
        <v>1040</v>
      </c>
      <c r="O75" s="180" t="n">
        <f aca="false">O76</f>
        <v>-725.1</v>
      </c>
      <c r="P75" s="79" t="n">
        <f aca="false">P76</f>
        <v>314.9</v>
      </c>
      <c r="Q75" s="79" t="n">
        <f aca="false">Q76</f>
        <v>0</v>
      </c>
    </row>
    <row r="76" s="179" customFormat="true" ht="33" hidden="false" customHeight="false" outlineLevel="0" collapsed="false">
      <c r="A76" s="98" t="s">
        <v>176</v>
      </c>
      <c r="B76" s="82" t="s">
        <v>361</v>
      </c>
      <c r="C76" s="82" t="s">
        <v>177</v>
      </c>
      <c r="D76" s="82" t="s">
        <v>15</v>
      </c>
      <c r="E76" s="82" t="s">
        <v>31</v>
      </c>
      <c r="F76" s="83" t="n">
        <v>1200</v>
      </c>
      <c r="G76" s="124"/>
      <c r="H76" s="83" t="n">
        <f aca="false">F76+G76</f>
        <v>1200</v>
      </c>
      <c r="I76" s="124" t="n">
        <v>-160</v>
      </c>
      <c r="J76" s="83" t="n">
        <f aca="false">H76+I76</f>
        <v>1040</v>
      </c>
      <c r="K76" s="124"/>
      <c r="L76" s="83" t="n">
        <f aca="false">J76+K76</f>
        <v>1040</v>
      </c>
      <c r="M76" s="124"/>
      <c r="N76" s="83" t="n">
        <f aca="false">L76+M76</f>
        <v>1040</v>
      </c>
      <c r="O76" s="124" t="n">
        <v>-725.1</v>
      </c>
      <c r="P76" s="83" t="n">
        <f aca="false">N76+O76</f>
        <v>314.9</v>
      </c>
      <c r="Q76" s="83" t="n">
        <v>0</v>
      </c>
    </row>
    <row r="77" s="179" customFormat="true" ht="65.25" hidden="false" customHeight="true" outlineLevel="0" collapsed="false">
      <c r="A77" s="132" t="s">
        <v>362</v>
      </c>
      <c r="B77" s="77" t="s">
        <v>363</v>
      </c>
      <c r="C77" s="77"/>
      <c r="D77" s="77"/>
      <c r="E77" s="77"/>
      <c r="F77" s="79" t="n">
        <f aca="false">F78</f>
        <v>223.3</v>
      </c>
      <c r="G77" s="180" t="n">
        <f aca="false">G78</f>
        <v>0</v>
      </c>
      <c r="H77" s="79" t="n">
        <f aca="false">H78</f>
        <v>223.3</v>
      </c>
      <c r="I77" s="180" t="n">
        <f aca="false">I78</f>
        <v>0</v>
      </c>
      <c r="J77" s="79" t="n">
        <f aca="false">J78</f>
        <v>223.3</v>
      </c>
      <c r="K77" s="180" t="n">
        <f aca="false">K78</f>
        <v>0</v>
      </c>
      <c r="L77" s="79" t="n">
        <f aca="false">L78</f>
        <v>223.3</v>
      </c>
      <c r="M77" s="180" t="n">
        <f aca="false">M78</f>
        <v>0</v>
      </c>
      <c r="N77" s="79" t="n">
        <f aca="false">N78</f>
        <v>223.3</v>
      </c>
      <c r="O77" s="180" t="n">
        <f aca="false">O78</f>
        <v>112.2</v>
      </c>
      <c r="P77" s="79" t="n">
        <f aca="false">P78</f>
        <v>335.5</v>
      </c>
      <c r="Q77" s="79" t="n">
        <f aca="false">Q78</f>
        <v>244.9</v>
      </c>
    </row>
    <row r="78" s="179" customFormat="true" ht="33" hidden="false" customHeight="false" outlineLevel="0" collapsed="false">
      <c r="A78" s="98" t="s">
        <v>176</v>
      </c>
      <c r="B78" s="82" t="s">
        <v>363</v>
      </c>
      <c r="C78" s="82" t="s">
        <v>177</v>
      </c>
      <c r="D78" s="82" t="s">
        <v>15</v>
      </c>
      <c r="E78" s="82" t="s">
        <v>31</v>
      </c>
      <c r="F78" s="83" t="n">
        <v>223.3</v>
      </c>
      <c r="G78" s="124"/>
      <c r="H78" s="83" t="n">
        <f aca="false">F78+G78</f>
        <v>223.3</v>
      </c>
      <c r="I78" s="124"/>
      <c r="J78" s="83" t="n">
        <f aca="false">H78+I78</f>
        <v>223.3</v>
      </c>
      <c r="K78" s="124"/>
      <c r="L78" s="83" t="n">
        <f aca="false">J78+K78</f>
        <v>223.3</v>
      </c>
      <c r="M78" s="124"/>
      <c r="N78" s="83" t="n">
        <f aca="false">L78+M78</f>
        <v>223.3</v>
      </c>
      <c r="O78" s="124" t="n">
        <v>112.2</v>
      </c>
      <c r="P78" s="83" t="n">
        <f aca="false">N78+O78</f>
        <v>335.5</v>
      </c>
      <c r="Q78" s="83" t="n">
        <v>244.9</v>
      </c>
    </row>
    <row r="79" s="179" customFormat="true" ht="66" hidden="false" customHeight="false" outlineLevel="0" collapsed="false">
      <c r="A79" s="132" t="s">
        <v>364</v>
      </c>
      <c r="B79" s="142" t="s">
        <v>365</v>
      </c>
      <c r="C79" s="82"/>
      <c r="D79" s="82"/>
      <c r="E79" s="82"/>
      <c r="F79" s="83"/>
      <c r="G79" s="124"/>
      <c r="H79" s="83"/>
      <c r="I79" s="124"/>
      <c r="J79" s="83"/>
      <c r="K79" s="124"/>
      <c r="L79" s="83"/>
      <c r="M79" s="124"/>
      <c r="N79" s="79" t="n">
        <f aca="false">N80</f>
        <v>0</v>
      </c>
      <c r="O79" s="180" t="n">
        <f aca="false">O80</f>
        <v>55.1</v>
      </c>
      <c r="P79" s="79" t="n">
        <f aca="false">P80</f>
        <v>55.1</v>
      </c>
      <c r="Q79" s="79" t="n">
        <f aca="false">Q80</f>
        <v>0</v>
      </c>
    </row>
    <row r="80" s="179" customFormat="true" ht="33" hidden="false" customHeight="false" outlineLevel="0" collapsed="false">
      <c r="A80" s="98" t="s">
        <v>176</v>
      </c>
      <c r="B80" s="143" t="s">
        <v>365</v>
      </c>
      <c r="C80" s="82" t="s">
        <v>177</v>
      </c>
      <c r="D80" s="82" t="s">
        <v>15</v>
      </c>
      <c r="E80" s="82" t="s">
        <v>31</v>
      </c>
      <c r="F80" s="83"/>
      <c r="G80" s="124"/>
      <c r="H80" s="83"/>
      <c r="I80" s="124"/>
      <c r="J80" s="83"/>
      <c r="K80" s="124"/>
      <c r="L80" s="83"/>
      <c r="M80" s="124"/>
      <c r="N80" s="83" t="n">
        <v>0</v>
      </c>
      <c r="O80" s="124" t="n">
        <v>55.1</v>
      </c>
      <c r="P80" s="83" t="n">
        <f aca="false">N80+O80</f>
        <v>55.1</v>
      </c>
      <c r="Q80" s="83" t="n">
        <v>0</v>
      </c>
    </row>
    <row r="81" s="179" customFormat="true" ht="49.5" hidden="false" customHeight="false" outlineLevel="0" collapsed="false">
      <c r="A81" s="181" t="s">
        <v>94</v>
      </c>
      <c r="B81" s="67" t="s">
        <v>95</v>
      </c>
      <c r="C81" s="67"/>
      <c r="D81" s="67"/>
      <c r="E81" s="67"/>
      <c r="F81" s="69" t="n">
        <f aca="false">F82</f>
        <v>201.6</v>
      </c>
      <c r="G81" s="69" t="n">
        <f aca="false">G82</f>
        <v>110.4</v>
      </c>
      <c r="H81" s="69" t="n">
        <f aca="false">H82</f>
        <v>312</v>
      </c>
      <c r="I81" s="69" t="n">
        <f aca="false">I82</f>
        <v>0</v>
      </c>
      <c r="J81" s="69" t="n">
        <f aca="false">J82</f>
        <v>312</v>
      </c>
      <c r="K81" s="69" t="n">
        <f aca="false">K82</f>
        <v>1200</v>
      </c>
      <c r="L81" s="69" t="n">
        <f aca="false">L82</f>
        <v>1512</v>
      </c>
      <c r="M81" s="69" t="n">
        <f aca="false">M82</f>
        <v>0</v>
      </c>
      <c r="N81" s="69" t="n">
        <f aca="false">N82</f>
        <v>1512</v>
      </c>
      <c r="O81" s="69" t="n">
        <f aca="false">O82</f>
        <v>0</v>
      </c>
      <c r="P81" s="69" t="n">
        <f aca="false">P82</f>
        <v>1512</v>
      </c>
      <c r="Q81" s="69" t="n">
        <f aca="false">Q82</f>
        <v>940.3</v>
      </c>
    </row>
    <row r="82" s="179" customFormat="true" ht="16.5" hidden="false" customHeight="false" outlineLevel="0" collapsed="false">
      <c r="A82" s="75" t="s">
        <v>87</v>
      </c>
      <c r="B82" s="77" t="s">
        <v>96</v>
      </c>
      <c r="C82" s="77"/>
      <c r="D82" s="77"/>
      <c r="E82" s="77"/>
      <c r="F82" s="78" t="n">
        <f aca="false">SUM(F83:F89)</f>
        <v>201.6</v>
      </c>
      <c r="G82" s="78" t="n">
        <f aca="false">SUM(G83:G89)</f>
        <v>110.4</v>
      </c>
      <c r="H82" s="78" t="n">
        <f aca="false">SUM(H83:H89)</f>
        <v>312</v>
      </c>
      <c r="I82" s="78" t="n">
        <f aca="false">SUM(I83:I89)</f>
        <v>0</v>
      </c>
      <c r="J82" s="78" t="n">
        <f aca="false">SUM(J83:J89)</f>
        <v>312</v>
      </c>
      <c r="K82" s="78" t="n">
        <f aca="false">SUM(K83:K89)</f>
        <v>1200</v>
      </c>
      <c r="L82" s="78" t="n">
        <f aca="false">SUM(L83:L89)</f>
        <v>1512</v>
      </c>
      <c r="M82" s="78" t="n">
        <f aca="false">SUM(M83:M89)</f>
        <v>0</v>
      </c>
      <c r="N82" s="78" t="n">
        <f aca="false">SUM(N83:N89)</f>
        <v>1512</v>
      </c>
      <c r="O82" s="78" t="n">
        <f aca="false">SUM(O83:O89)</f>
        <v>0</v>
      </c>
      <c r="P82" s="78" t="n">
        <f aca="false">SUM(P83:P89)</f>
        <v>1512</v>
      </c>
      <c r="Q82" s="78" t="n">
        <f aca="false">SUM(Q83:Q89)</f>
        <v>940.3</v>
      </c>
    </row>
    <row r="83" s="179" customFormat="true" ht="16.5" hidden="true" customHeight="false" outlineLevel="0" collapsed="false">
      <c r="A83" s="80" t="s">
        <v>89</v>
      </c>
      <c r="B83" s="88" t="s">
        <v>96</v>
      </c>
      <c r="C83" s="82" t="s">
        <v>177</v>
      </c>
      <c r="D83" s="82" t="s">
        <v>11</v>
      </c>
      <c r="E83" s="82" t="s">
        <v>25</v>
      </c>
      <c r="F83" s="83"/>
      <c r="G83" s="83"/>
      <c r="H83" s="83" t="n">
        <f aca="false">F83+G83</f>
        <v>0</v>
      </c>
      <c r="I83" s="83"/>
      <c r="J83" s="83" t="n">
        <f aca="false">H83+I83</f>
        <v>0</v>
      </c>
      <c r="K83" s="83"/>
      <c r="L83" s="83" t="n">
        <f aca="false">J83+K83</f>
        <v>0</v>
      </c>
      <c r="M83" s="83"/>
      <c r="N83" s="83" t="n">
        <f aca="false">L83+M83</f>
        <v>0</v>
      </c>
      <c r="O83" s="83"/>
      <c r="P83" s="83" t="n">
        <f aca="false">N83+O83</f>
        <v>0</v>
      </c>
      <c r="Q83" s="83" t="n">
        <f aca="false">O83+P83</f>
        <v>0</v>
      </c>
    </row>
    <row r="84" s="179" customFormat="true" ht="33" hidden="false" customHeight="false" outlineLevel="0" collapsed="false">
      <c r="A84" s="98" t="s">
        <v>176</v>
      </c>
      <c r="B84" s="99" t="s">
        <v>96</v>
      </c>
      <c r="C84" s="99" t="s">
        <v>177</v>
      </c>
      <c r="D84" s="99" t="s">
        <v>28</v>
      </c>
      <c r="E84" s="99" t="s">
        <v>33</v>
      </c>
      <c r="F84" s="83" t="n">
        <v>2</v>
      </c>
      <c r="G84" s="83"/>
      <c r="H84" s="83" t="n">
        <f aca="false">F84+G84</f>
        <v>2</v>
      </c>
      <c r="I84" s="83"/>
      <c r="J84" s="83" t="n">
        <f aca="false">H84+I84</f>
        <v>2</v>
      </c>
      <c r="K84" s="83"/>
      <c r="L84" s="83" t="n">
        <f aca="false">J84+K84</f>
        <v>2</v>
      </c>
      <c r="M84" s="83"/>
      <c r="N84" s="83" t="n">
        <f aca="false">L84+M84</f>
        <v>2</v>
      </c>
      <c r="O84" s="83"/>
      <c r="P84" s="83" t="n">
        <f aca="false">N84+O84</f>
        <v>2</v>
      </c>
      <c r="Q84" s="83" t="n">
        <v>0</v>
      </c>
    </row>
    <row r="85" s="179" customFormat="true" ht="16.5" hidden="false" customHeight="false" outlineLevel="0" collapsed="false">
      <c r="A85" s="80" t="s">
        <v>89</v>
      </c>
      <c r="B85" s="82" t="s">
        <v>96</v>
      </c>
      <c r="C85" s="82" t="s">
        <v>90</v>
      </c>
      <c r="D85" s="82" t="s">
        <v>21</v>
      </c>
      <c r="E85" s="82" t="s">
        <v>11</v>
      </c>
      <c r="F85" s="83" t="n">
        <v>58.4</v>
      </c>
      <c r="G85" s="83" t="n">
        <v>38.2</v>
      </c>
      <c r="H85" s="83" t="n">
        <f aca="false">F85+G85</f>
        <v>96.6</v>
      </c>
      <c r="I85" s="83"/>
      <c r="J85" s="83" t="n">
        <f aca="false">H85+I85</f>
        <v>96.6</v>
      </c>
      <c r="K85" s="83" t="n">
        <v>1200</v>
      </c>
      <c r="L85" s="83" t="n">
        <f aca="false">J85+K85</f>
        <v>1296.6</v>
      </c>
      <c r="M85" s="83"/>
      <c r="N85" s="83" t="n">
        <f aca="false">L85+M85</f>
        <v>1296.6</v>
      </c>
      <c r="O85" s="83"/>
      <c r="P85" s="83" t="n">
        <f aca="false">N85+O85</f>
        <v>1296.6</v>
      </c>
      <c r="Q85" s="83" t="n">
        <v>815.3</v>
      </c>
    </row>
    <row r="86" s="179" customFormat="true" ht="16.5" hidden="false" customHeight="false" outlineLevel="0" collapsed="false">
      <c r="A86" s="80" t="s">
        <v>89</v>
      </c>
      <c r="B86" s="82" t="s">
        <v>96</v>
      </c>
      <c r="C86" s="82" t="s">
        <v>90</v>
      </c>
      <c r="D86" s="82" t="s">
        <v>21</v>
      </c>
      <c r="E86" s="82" t="s">
        <v>13</v>
      </c>
      <c r="F86" s="83" t="n">
        <v>46.9</v>
      </c>
      <c r="G86" s="83" t="n">
        <v>-1.5</v>
      </c>
      <c r="H86" s="83" t="n">
        <f aca="false">F86+G86</f>
        <v>45.4</v>
      </c>
      <c r="I86" s="83"/>
      <c r="J86" s="83" t="n">
        <f aca="false">H86+I86</f>
        <v>45.4</v>
      </c>
      <c r="K86" s="83"/>
      <c r="L86" s="83" t="n">
        <f aca="false">J86+K86</f>
        <v>45.4</v>
      </c>
      <c r="M86" s="83"/>
      <c r="N86" s="83" t="n">
        <f aca="false">L86+M86</f>
        <v>45.4</v>
      </c>
      <c r="O86" s="83"/>
      <c r="P86" s="83" t="n">
        <f aca="false">N86+O86</f>
        <v>45.4</v>
      </c>
      <c r="Q86" s="83" t="n">
        <v>25.2</v>
      </c>
    </row>
    <row r="87" s="179" customFormat="true" ht="16.5" hidden="false" customHeight="false" outlineLevel="0" collapsed="false">
      <c r="A87" s="80" t="s">
        <v>89</v>
      </c>
      <c r="B87" s="88" t="s">
        <v>96</v>
      </c>
      <c r="C87" s="82" t="s">
        <v>90</v>
      </c>
      <c r="D87" s="82" t="s">
        <v>21</v>
      </c>
      <c r="E87" s="82" t="s">
        <v>28</v>
      </c>
      <c r="F87" s="83" t="n">
        <f aca="false">13.9+80.4</f>
        <v>94.3</v>
      </c>
      <c r="G87" s="83" t="n">
        <f aca="false">0.1-34.4</f>
        <v>-34.3</v>
      </c>
      <c r="H87" s="83" t="n">
        <f aca="false">F87+G87</f>
        <v>60</v>
      </c>
      <c r="I87" s="83"/>
      <c r="J87" s="83" t="n">
        <f aca="false">H87+I87</f>
        <v>60</v>
      </c>
      <c r="K87" s="83"/>
      <c r="L87" s="83" t="n">
        <f aca="false">J87+K87</f>
        <v>60</v>
      </c>
      <c r="M87" s="83"/>
      <c r="N87" s="83" t="n">
        <f aca="false">L87+M87</f>
        <v>60</v>
      </c>
      <c r="O87" s="83"/>
      <c r="P87" s="83" t="n">
        <f aca="false">14+46</f>
        <v>60</v>
      </c>
      <c r="Q87" s="83" t="n">
        <f aca="false">8.9+16.5</f>
        <v>25.4</v>
      </c>
    </row>
    <row r="88" s="179" customFormat="true" ht="16.5" hidden="false" customHeight="false" outlineLevel="0" collapsed="false">
      <c r="A88" s="80" t="s">
        <v>89</v>
      </c>
      <c r="B88" s="88" t="s">
        <v>96</v>
      </c>
      <c r="C88" s="82" t="s">
        <v>90</v>
      </c>
      <c r="D88" s="82" t="s">
        <v>54</v>
      </c>
      <c r="E88" s="82" t="s">
        <v>11</v>
      </c>
      <c r="F88" s="83"/>
      <c r="G88" s="83" t="n">
        <v>42</v>
      </c>
      <c r="H88" s="83" t="n">
        <f aca="false">F88+G88</f>
        <v>42</v>
      </c>
      <c r="I88" s="83"/>
      <c r="J88" s="83" t="n">
        <f aca="false">H88+I88</f>
        <v>42</v>
      </c>
      <c r="K88" s="83"/>
      <c r="L88" s="83" t="n">
        <f aca="false">J88+K88</f>
        <v>42</v>
      </c>
      <c r="M88" s="83"/>
      <c r="N88" s="83" t="n">
        <f aca="false">L88+M88</f>
        <v>42</v>
      </c>
      <c r="O88" s="83"/>
      <c r="P88" s="83" t="n">
        <f aca="false">N88+O88</f>
        <v>42</v>
      </c>
      <c r="Q88" s="83" t="n">
        <v>18.4</v>
      </c>
    </row>
    <row r="89" s="179" customFormat="true" ht="16.5" hidden="false" customHeight="false" outlineLevel="0" collapsed="false">
      <c r="A89" s="80" t="s">
        <v>89</v>
      </c>
      <c r="B89" s="88" t="s">
        <v>96</v>
      </c>
      <c r="C89" s="82" t="s">
        <v>90</v>
      </c>
      <c r="D89" s="82" t="s">
        <v>23</v>
      </c>
      <c r="E89" s="82" t="s">
        <v>13</v>
      </c>
      <c r="F89" s="83"/>
      <c r="G89" s="83" t="n">
        <v>66</v>
      </c>
      <c r="H89" s="83" t="n">
        <f aca="false">F89+G89</f>
        <v>66</v>
      </c>
      <c r="I89" s="83"/>
      <c r="J89" s="83" t="n">
        <f aca="false">H89+I89</f>
        <v>66</v>
      </c>
      <c r="K89" s="83"/>
      <c r="L89" s="83" t="n">
        <f aca="false">J89+K89</f>
        <v>66</v>
      </c>
      <c r="M89" s="83"/>
      <c r="N89" s="83" t="n">
        <f aca="false">L89+M89</f>
        <v>66</v>
      </c>
      <c r="O89" s="83"/>
      <c r="P89" s="83" t="n">
        <f aca="false">N89+O89</f>
        <v>66</v>
      </c>
      <c r="Q89" s="83" t="n">
        <v>56</v>
      </c>
    </row>
    <row r="90" s="179" customFormat="true" ht="63.75" hidden="false" customHeight="true" outlineLevel="0" collapsed="false">
      <c r="A90" s="65" t="s">
        <v>335</v>
      </c>
      <c r="B90" s="66" t="s">
        <v>336</v>
      </c>
      <c r="C90" s="67"/>
      <c r="D90" s="67"/>
      <c r="E90" s="67"/>
      <c r="F90" s="69" t="n">
        <f aca="false">F91+F94</f>
        <v>833.9</v>
      </c>
      <c r="G90" s="69" t="n">
        <f aca="false">G91+G94</f>
        <v>22.5</v>
      </c>
      <c r="H90" s="69" t="n">
        <f aca="false">H91+H94+H96</f>
        <v>856.4</v>
      </c>
      <c r="I90" s="69" t="n">
        <f aca="false">I91+I94+I96</f>
        <v>250</v>
      </c>
      <c r="J90" s="69" t="n">
        <f aca="false">J91+J94+J96</f>
        <v>1106.4</v>
      </c>
      <c r="K90" s="69" t="n">
        <f aca="false">K91+K94+K96</f>
        <v>0</v>
      </c>
      <c r="L90" s="69" t="n">
        <f aca="false">L91+L94+L96</f>
        <v>1106.4</v>
      </c>
      <c r="M90" s="69" t="n">
        <f aca="false">M91+M94+M96</f>
        <v>95.8</v>
      </c>
      <c r="N90" s="69" t="n">
        <f aca="false">N91+N94+N96</f>
        <v>1202.2</v>
      </c>
      <c r="O90" s="69" t="n">
        <f aca="false">O91+O94+O96</f>
        <v>0</v>
      </c>
      <c r="P90" s="69" t="n">
        <f aca="false">P91+P94+P96</f>
        <v>1202.2</v>
      </c>
      <c r="Q90" s="69" t="n">
        <f aca="false">Q91+Q94+Q96</f>
        <v>700.4</v>
      </c>
    </row>
    <row r="91" s="179" customFormat="true" ht="33.75" hidden="false" customHeight="false" outlineLevel="0" collapsed="false">
      <c r="A91" s="97" t="s">
        <v>337</v>
      </c>
      <c r="B91" s="76" t="s">
        <v>338</v>
      </c>
      <c r="C91" s="77"/>
      <c r="D91" s="77"/>
      <c r="E91" s="77"/>
      <c r="F91" s="78" t="n">
        <f aca="false">F93+F92</f>
        <v>813.1</v>
      </c>
      <c r="G91" s="73" t="n">
        <f aca="false">G93+G92</f>
        <v>0</v>
      </c>
      <c r="H91" s="78" t="n">
        <f aca="false">H93+H92</f>
        <v>813.1</v>
      </c>
      <c r="I91" s="73" t="n">
        <f aca="false">I93+I92</f>
        <v>0</v>
      </c>
      <c r="J91" s="78" t="n">
        <f aca="false">J93+J92</f>
        <v>813.1</v>
      </c>
      <c r="K91" s="73" t="n">
        <f aca="false">K93+K92</f>
        <v>0</v>
      </c>
      <c r="L91" s="78" t="n">
        <f aca="false">L93+L92</f>
        <v>813.1</v>
      </c>
      <c r="M91" s="73" t="n">
        <f aca="false">M93+M92</f>
        <v>0</v>
      </c>
      <c r="N91" s="78" t="n">
        <f aca="false">N93+N92</f>
        <v>813.1</v>
      </c>
      <c r="O91" s="73" t="n">
        <f aca="false">O93+O92</f>
        <v>0</v>
      </c>
      <c r="P91" s="78" t="n">
        <f aca="false">P93+P92</f>
        <v>813.1</v>
      </c>
      <c r="Q91" s="78" t="n">
        <f aca="false">Q93+Q92</f>
        <v>502.3</v>
      </c>
    </row>
    <row r="92" s="179" customFormat="true" ht="50.25" hidden="false" customHeight="true" outlineLevel="0" collapsed="false">
      <c r="A92" s="100" t="s">
        <v>192</v>
      </c>
      <c r="B92" s="94" t="s">
        <v>338</v>
      </c>
      <c r="C92" s="99" t="s">
        <v>193</v>
      </c>
      <c r="D92" s="99" t="s">
        <v>28</v>
      </c>
      <c r="E92" s="99" t="s">
        <v>31</v>
      </c>
      <c r="F92" s="83" t="n">
        <v>771.8</v>
      </c>
      <c r="G92" s="83"/>
      <c r="H92" s="83" t="n">
        <f aca="false">F92+G92</f>
        <v>771.8</v>
      </c>
      <c r="I92" s="83"/>
      <c r="J92" s="83" t="n">
        <f aca="false">H92+I92</f>
        <v>771.8</v>
      </c>
      <c r="K92" s="83"/>
      <c r="L92" s="83" t="n">
        <f aca="false">J92+K92</f>
        <v>771.8</v>
      </c>
      <c r="M92" s="83"/>
      <c r="N92" s="83" t="n">
        <f aca="false">L92+M92</f>
        <v>771.8</v>
      </c>
      <c r="O92" s="83"/>
      <c r="P92" s="83" t="n">
        <f aca="false">N92+O92</f>
        <v>771.8</v>
      </c>
      <c r="Q92" s="83" t="n">
        <v>486</v>
      </c>
    </row>
    <row r="93" s="179" customFormat="true" ht="33" hidden="false" customHeight="false" outlineLevel="0" collapsed="false">
      <c r="A93" s="98" t="s">
        <v>176</v>
      </c>
      <c r="B93" s="94" t="s">
        <v>338</v>
      </c>
      <c r="C93" s="99" t="s">
        <v>177</v>
      </c>
      <c r="D93" s="99" t="s">
        <v>28</v>
      </c>
      <c r="E93" s="99" t="s">
        <v>31</v>
      </c>
      <c r="F93" s="83" t="n">
        <v>41.3</v>
      </c>
      <c r="G93" s="83"/>
      <c r="H93" s="83" t="n">
        <f aca="false">F93+G93</f>
        <v>41.3</v>
      </c>
      <c r="I93" s="83"/>
      <c r="J93" s="83" t="n">
        <f aca="false">H93+I93</f>
        <v>41.3</v>
      </c>
      <c r="K93" s="83"/>
      <c r="L93" s="83" t="n">
        <f aca="false">J93+K93</f>
        <v>41.3</v>
      </c>
      <c r="M93" s="83"/>
      <c r="N93" s="83" t="n">
        <f aca="false">L93+M93</f>
        <v>41.3</v>
      </c>
      <c r="O93" s="83"/>
      <c r="P93" s="83" t="n">
        <f aca="false">N93+O93</f>
        <v>41.3</v>
      </c>
      <c r="Q93" s="83" t="n">
        <v>16.3</v>
      </c>
    </row>
    <row r="94" s="179" customFormat="true" ht="16.5" hidden="false" customHeight="false" outlineLevel="0" collapsed="false">
      <c r="A94" s="75" t="s">
        <v>87</v>
      </c>
      <c r="B94" s="76" t="s">
        <v>340</v>
      </c>
      <c r="C94" s="77"/>
      <c r="D94" s="77"/>
      <c r="E94" s="77"/>
      <c r="F94" s="78" t="n">
        <f aca="false">F95</f>
        <v>20.8</v>
      </c>
      <c r="G94" s="78" t="n">
        <f aca="false">G95</f>
        <v>22.5</v>
      </c>
      <c r="H94" s="78" t="n">
        <f aca="false">H95</f>
        <v>43.3</v>
      </c>
      <c r="I94" s="78" t="n">
        <f aca="false">I95</f>
        <v>150</v>
      </c>
      <c r="J94" s="78" t="n">
        <f aca="false">J95</f>
        <v>193.3</v>
      </c>
      <c r="K94" s="78" t="n">
        <f aca="false">K95</f>
        <v>0</v>
      </c>
      <c r="L94" s="78" t="n">
        <f aca="false">L95</f>
        <v>193.3</v>
      </c>
      <c r="M94" s="78" t="n">
        <f aca="false">M95</f>
        <v>0</v>
      </c>
      <c r="N94" s="78" t="n">
        <f aca="false">N95</f>
        <v>193.3</v>
      </c>
      <c r="O94" s="78" t="n">
        <f aca="false">O95</f>
        <v>0</v>
      </c>
      <c r="P94" s="78" t="n">
        <f aca="false">P95</f>
        <v>193.3</v>
      </c>
      <c r="Q94" s="78" t="n">
        <f aca="false">Q95</f>
        <v>22.5</v>
      </c>
    </row>
    <row r="95" s="179" customFormat="true" ht="33" hidden="false" customHeight="false" outlineLevel="0" collapsed="false">
      <c r="A95" s="98" t="s">
        <v>176</v>
      </c>
      <c r="B95" s="94" t="s">
        <v>340</v>
      </c>
      <c r="C95" s="99" t="s">
        <v>177</v>
      </c>
      <c r="D95" s="99" t="s">
        <v>28</v>
      </c>
      <c r="E95" s="99" t="s">
        <v>31</v>
      </c>
      <c r="F95" s="83" t="n">
        <v>20.8</v>
      </c>
      <c r="G95" s="83" t="n">
        <v>22.5</v>
      </c>
      <c r="H95" s="83" t="n">
        <f aca="false">F95+G95</f>
        <v>43.3</v>
      </c>
      <c r="I95" s="83" t="n">
        <v>150</v>
      </c>
      <c r="J95" s="83" t="n">
        <f aca="false">H95+I95</f>
        <v>193.3</v>
      </c>
      <c r="K95" s="83"/>
      <c r="L95" s="83" t="n">
        <f aca="false">J95+K95</f>
        <v>193.3</v>
      </c>
      <c r="M95" s="83"/>
      <c r="N95" s="83" t="n">
        <f aca="false">L95+M95</f>
        <v>193.3</v>
      </c>
      <c r="O95" s="83"/>
      <c r="P95" s="83" t="n">
        <f aca="false">N95+O95</f>
        <v>193.3</v>
      </c>
      <c r="Q95" s="83" t="n">
        <v>22.5</v>
      </c>
    </row>
    <row r="96" s="179" customFormat="true" ht="49.5" hidden="false" customHeight="false" outlineLevel="0" collapsed="false">
      <c r="A96" s="75" t="s">
        <v>115</v>
      </c>
      <c r="B96" s="76" t="s">
        <v>339</v>
      </c>
      <c r="C96" s="77"/>
      <c r="D96" s="77"/>
      <c r="E96" s="77"/>
      <c r="F96" s="83"/>
      <c r="G96" s="83"/>
      <c r="H96" s="78" t="n">
        <f aca="false">H97</f>
        <v>0</v>
      </c>
      <c r="I96" s="78" t="n">
        <f aca="false">I97</f>
        <v>100</v>
      </c>
      <c r="J96" s="78" t="n">
        <f aca="false">J97</f>
        <v>100</v>
      </c>
      <c r="K96" s="78" t="n">
        <f aca="false">K97</f>
        <v>0</v>
      </c>
      <c r="L96" s="78" t="n">
        <f aca="false">L97</f>
        <v>100</v>
      </c>
      <c r="M96" s="78" t="n">
        <f aca="false">M97</f>
        <v>95.8</v>
      </c>
      <c r="N96" s="78" t="n">
        <f aca="false">N97</f>
        <v>195.8</v>
      </c>
      <c r="O96" s="78" t="n">
        <f aca="false">O97</f>
        <v>0</v>
      </c>
      <c r="P96" s="78" t="n">
        <f aca="false">P97</f>
        <v>195.8</v>
      </c>
      <c r="Q96" s="78" t="n">
        <f aca="false">Q97</f>
        <v>175.6</v>
      </c>
    </row>
    <row r="97" s="179" customFormat="true" ht="48.75" hidden="false" customHeight="true" outlineLevel="0" collapsed="false">
      <c r="A97" s="100" t="s">
        <v>192</v>
      </c>
      <c r="B97" s="94" t="s">
        <v>339</v>
      </c>
      <c r="C97" s="99" t="s">
        <v>193</v>
      </c>
      <c r="D97" s="99" t="s">
        <v>28</v>
      </c>
      <c r="E97" s="99" t="s">
        <v>31</v>
      </c>
      <c r="F97" s="83"/>
      <c r="G97" s="83"/>
      <c r="H97" s="83" t="n">
        <v>0</v>
      </c>
      <c r="I97" s="83" t="n">
        <v>100</v>
      </c>
      <c r="J97" s="83" t="n">
        <f aca="false">H97+I97</f>
        <v>100</v>
      </c>
      <c r="K97" s="83"/>
      <c r="L97" s="83" t="n">
        <f aca="false">J97+K97</f>
        <v>100</v>
      </c>
      <c r="M97" s="83" t="n">
        <v>95.8</v>
      </c>
      <c r="N97" s="83" t="n">
        <f aca="false">L97+M97</f>
        <v>195.8</v>
      </c>
      <c r="O97" s="83"/>
      <c r="P97" s="83" t="n">
        <f aca="false">N97+O97</f>
        <v>195.8</v>
      </c>
      <c r="Q97" s="83" t="n">
        <v>175.6</v>
      </c>
    </row>
    <row r="98" s="179" customFormat="true" ht="47.25" hidden="false" customHeight="true" outlineLevel="0" collapsed="false">
      <c r="A98" s="65" t="s">
        <v>81</v>
      </c>
      <c r="B98" s="66" t="s">
        <v>82</v>
      </c>
      <c r="C98" s="67"/>
      <c r="D98" s="67"/>
      <c r="E98" s="67"/>
      <c r="F98" s="69" t="n">
        <f aca="false">F99+F106</f>
        <v>471.2</v>
      </c>
      <c r="G98" s="69" t="n">
        <f aca="false">G99+G106</f>
        <v>0</v>
      </c>
      <c r="H98" s="69" t="n">
        <f aca="false">H99+H106</f>
        <v>471.2</v>
      </c>
      <c r="I98" s="69" t="n">
        <f aca="false">I99+I106</f>
        <v>0</v>
      </c>
      <c r="J98" s="69" t="n">
        <f aca="false">J99+J106</f>
        <v>471.2</v>
      </c>
      <c r="K98" s="69" t="n">
        <f aca="false">K99+K106</f>
        <v>0</v>
      </c>
      <c r="L98" s="69" t="n">
        <f aca="false">L99+L106</f>
        <v>471.2</v>
      </c>
      <c r="M98" s="69" t="n">
        <f aca="false">M99+M106</f>
        <v>0</v>
      </c>
      <c r="N98" s="69" t="n">
        <f aca="false">N99+N106</f>
        <v>471.2</v>
      </c>
      <c r="O98" s="69" t="n">
        <f aca="false">O99+O106</f>
        <v>0</v>
      </c>
      <c r="P98" s="69" t="n">
        <f aca="false">P99+P106</f>
        <v>471.2</v>
      </c>
      <c r="Q98" s="69" t="n">
        <f aca="false">Q99+Q106</f>
        <v>293.9</v>
      </c>
    </row>
    <row r="99" s="179" customFormat="true" ht="34.5" hidden="false" customHeight="false" outlineLevel="0" collapsed="false">
      <c r="A99" s="85" t="s">
        <v>83</v>
      </c>
      <c r="B99" s="86" t="s">
        <v>84</v>
      </c>
      <c r="C99" s="72"/>
      <c r="D99" s="72"/>
      <c r="E99" s="72"/>
      <c r="F99" s="73" t="n">
        <f aca="false">F100+F103</f>
        <v>392.1</v>
      </c>
      <c r="G99" s="73" t="n">
        <f aca="false">G100+G103</f>
        <v>0</v>
      </c>
      <c r="H99" s="73" t="n">
        <f aca="false">H100+H103</f>
        <v>392.1</v>
      </c>
      <c r="I99" s="73" t="n">
        <f aca="false">I100+I103</f>
        <v>0</v>
      </c>
      <c r="J99" s="73" t="n">
        <f aca="false">J100+J103</f>
        <v>392.1</v>
      </c>
      <c r="K99" s="73" t="n">
        <f aca="false">K100+K103</f>
        <v>0</v>
      </c>
      <c r="L99" s="73" t="n">
        <f aca="false">L100+L103</f>
        <v>392.1</v>
      </c>
      <c r="M99" s="73" t="n">
        <f aca="false">M100+M103</f>
        <v>0</v>
      </c>
      <c r="N99" s="73" t="n">
        <f aca="false">N100+N103</f>
        <v>392.1</v>
      </c>
      <c r="O99" s="73" t="n">
        <f aca="false">O100+O103</f>
        <v>0</v>
      </c>
      <c r="P99" s="73" t="n">
        <f aca="false">P100+P103</f>
        <v>392.1</v>
      </c>
      <c r="Q99" s="73" t="n">
        <f aca="false">Q100+Q103</f>
        <v>293.9</v>
      </c>
    </row>
    <row r="100" s="179" customFormat="true" ht="33" hidden="false" customHeight="false" outlineLevel="0" collapsed="false">
      <c r="A100" s="75" t="s">
        <v>85</v>
      </c>
      <c r="B100" s="76" t="s">
        <v>86</v>
      </c>
      <c r="C100" s="77"/>
      <c r="D100" s="77"/>
      <c r="E100" s="77"/>
      <c r="F100" s="79" t="n">
        <f aca="false">F101</f>
        <v>118</v>
      </c>
      <c r="G100" s="79" t="n">
        <f aca="false">G101</f>
        <v>0</v>
      </c>
      <c r="H100" s="79" t="n">
        <f aca="false">H101</f>
        <v>118</v>
      </c>
      <c r="I100" s="79" t="n">
        <f aca="false">I101</f>
        <v>0</v>
      </c>
      <c r="J100" s="79" t="n">
        <f aca="false">J101</f>
        <v>118</v>
      </c>
      <c r="K100" s="79" t="n">
        <f aca="false">K101</f>
        <v>0</v>
      </c>
      <c r="L100" s="79" t="n">
        <f aca="false">L101</f>
        <v>118</v>
      </c>
      <c r="M100" s="79" t="n">
        <f aca="false">M101</f>
        <v>0</v>
      </c>
      <c r="N100" s="79" t="n">
        <f aca="false">N101</f>
        <v>118</v>
      </c>
      <c r="O100" s="79" t="n">
        <f aca="false">O101</f>
        <v>0</v>
      </c>
      <c r="P100" s="79" t="n">
        <f aca="false">P101</f>
        <v>118</v>
      </c>
      <c r="Q100" s="79" t="n">
        <f aca="false">Q101</f>
        <v>45.5</v>
      </c>
    </row>
    <row r="101" s="179" customFormat="true" ht="16.5" hidden="false" customHeight="false" outlineLevel="0" collapsed="false">
      <c r="A101" s="75" t="s">
        <v>87</v>
      </c>
      <c r="B101" s="76" t="s">
        <v>88</v>
      </c>
      <c r="C101" s="77"/>
      <c r="D101" s="77"/>
      <c r="E101" s="77"/>
      <c r="F101" s="79" t="n">
        <f aca="false">F102</f>
        <v>118</v>
      </c>
      <c r="G101" s="79" t="n">
        <f aca="false">G102</f>
        <v>0</v>
      </c>
      <c r="H101" s="79" t="n">
        <f aca="false">H102</f>
        <v>118</v>
      </c>
      <c r="I101" s="79" t="n">
        <f aca="false">I102</f>
        <v>0</v>
      </c>
      <c r="J101" s="79" t="n">
        <f aca="false">J102</f>
        <v>118</v>
      </c>
      <c r="K101" s="79" t="n">
        <f aca="false">K102</f>
        <v>0</v>
      </c>
      <c r="L101" s="79" t="n">
        <f aca="false">L102</f>
        <v>118</v>
      </c>
      <c r="M101" s="79" t="n">
        <f aca="false">M102</f>
        <v>0</v>
      </c>
      <c r="N101" s="79" t="n">
        <f aca="false">N102</f>
        <v>118</v>
      </c>
      <c r="O101" s="79" t="n">
        <f aca="false">O102</f>
        <v>0</v>
      </c>
      <c r="P101" s="79" t="n">
        <f aca="false">P102</f>
        <v>118</v>
      </c>
      <c r="Q101" s="79" t="n">
        <f aca="false">Q102</f>
        <v>45.5</v>
      </c>
    </row>
    <row r="102" s="179" customFormat="true" ht="16.5" hidden="false" customHeight="false" outlineLevel="0" collapsed="false">
      <c r="A102" s="80" t="s">
        <v>89</v>
      </c>
      <c r="B102" s="81" t="s">
        <v>88</v>
      </c>
      <c r="C102" s="82" t="s">
        <v>90</v>
      </c>
      <c r="D102" s="82" t="s">
        <v>15</v>
      </c>
      <c r="E102" s="82" t="s">
        <v>11</v>
      </c>
      <c r="F102" s="83" t="n">
        <v>118</v>
      </c>
      <c r="G102" s="83"/>
      <c r="H102" s="83" t="n">
        <f aca="false">F102+G102</f>
        <v>118</v>
      </c>
      <c r="I102" s="83"/>
      <c r="J102" s="83" t="n">
        <f aca="false">H102+I102</f>
        <v>118</v>
      </c>
      <c r="K102" s="83"/>
      <c r="L102" s="83" t="n">
        <f aca="false">J102+K102</f>
        <v>118</v>
      </c>
      <c r="M102" s="83"/>
      <c r="N102" s="83" t="n">
        <f aca="false">L102+M102</f>
        <v>118</v>
      </c>
      <c r="O102" s="83"/>
      <c r="P102" s="83" t="n">
        <f aca="false">N102+O102</f>
        <v>118</v>
      </c>
      <c r="Q102" s="83" t="n">
        <v>45.5</v>
      </c>
    </row>
    <row r="103" s="179" customFormat="true" ht="33" hidden="false" customHeight="false" outlineLevel="0" collapsed="false">
      <c r="A103" s="75" t="s">
        <v>91</v>
      </c>
      <c r="B103" s="76" t="s">
        <v>92</v>
      </c>
      <c r="C103" s="77"/>
      <c r="D103" s="77"/>
      <c r="E103" s="77"/>
      <c r="F103" s="79" t="n">
        <f aca="false">F104</f>
        <v>274.1</v>
      </c>
      <c r="G103" s="79" t="n">
        <f aca="false">G104</f>
        <v>0</v>
      </c>
      <c r="H103" s="79" t="n">
        <f aca="false">H104</f>
        <v>274.1</v>
      </c>
      <c r="I103" s="79" t="n">
        <f aca="false">I104</f>
        <v>0</v>
      </c>
      <c r="J103" s="79" t="n">
        <f aca="false">J104</f>
        <v>274.1</v>
      </c>
      <c r="K103" s="79" t="n">
        <f aca="false">K104</f>
        <v>0</v>
      </c>
      <c r="L103" s="79" t="n">
        <f aca="false">L104</f>
        <v>274.1</v>
      </c>
      <c r="M103" s="79" t="n">
        <f aca="false">M104</f>
        <v>0</v>
      </c>
      <c r="N103" s="79" t="n">
        <f aca="false">N104</f>
        <v>274.1</v>
      </c>
      <c r="O103" s="79" t="n">
        <f aca="false">O104</f>
        <v>0</v>
      </c>
      <c r="P103" s="79" t="n">
        <f aca="false">P104</f>
        <v>274.1</v>
      </c>
      <c r="Q103" s="79" t="n">
        <f aca="false">Q104</f>
        <v>248.4</v>
      </c>
    </row>
    <row r="104" s="179" customFormat="true" ht="16.5" hidden="false" customHeight="false" outlineLevel="0" collapsed="false">
      <c r="A104" s="75" t="s">
        <v>87</v>
      </c>
      <c r="B104" s="76" t="s">
        <v>93</v>
      </c>
      <c r="C104" s="77"/>
      <c r="D104" s="77"/>
      <c r="E104" s="77"/>
      <c r="F104" s="79" t="n">
        <f aca="false">F105</f>
        <v>274.1</v>
      </c>
      <c r="G104" s="79" t="n">
        <f aca="false">G105</f>
        <v>0</v>
      </c>
      <c r="H104" s="79" t="n">
        <f aca="false">H105</f>
        <v>274.1</v>
      </c>
      <c r="I104" s="79" t="n">
        <f aca="false">I105</f>
        <v>0</v>
      </c>
      <c r="J104" s="79" t="n">
        <f aca="false">J105</f>
        <v>274.1</v>
      </c>
      <c r="K104" s="79" t="n">
        <f aca="false">K105</f>
        <v>0</v>
      </c>
      <c r="L104" s="79" t="n">
        <f aca="false">L105</f>
        <v>274.1</v>
      </c>
      <c r="M104" s="79" t="n">
        <f aca="false">M105</f>
        <v>0</v>
      </c>
      <c r="N104" s="79" t="n">
        <f aca="false">N105</f>
        <v>274.1</v>
      </c>
      <c r="O104" s="79" t="n">
        <f aca="false">O105</f>
        <v>0</v>
      </c>
      <c r="P104" s="79" t="n">
        <f aca="false">P105</f>
        <v>274.1</v>
      </c>
      <c r="Q104" s="79" t="n">
        <f aca="false">Q105</f>
        <v>248.4</v>
      </c>
    </row>
    <row r="105" s="179" customFormat="true" ht="16.5" hidden="false" customHeight="false" outlineLevel="0" collapsed="false">
      <c r="A105" s="80" t="s">
        <v>89</v>
      </c>
      <c r="B105" s="81" t="s">
        <v>93</v>
      </c>
      <c r="C105" s="82" t="s">
        <v>90</v>
      </c>
      <c r="D105" s="82" t="s">
        <v>15</v>
      </c>
      <c r="E105" s="82" t="s">
        <v>11</v>
      </c>
      <c r="F105" s="83" t="n">
        <v>274.1</v>
      </c>
      <c r="G105" s="83"/>
      <c r="H105" s="83" t="n">
        <f aca="false">F105+G105</f>
        <v>274.1</v>
      </c>
      <c r="I105" s="83"/>
      <c r="J105" s="83" t="n">
        <f aca="false">H105+I105</f>
        <v>274.1</v>
      </c>
      <c r="K105" s="83"/>
      <c r="L105" s="83" t="n">
        <f aca="false">J105+K105</f>
        <v>274.1</v>
      </c>
      <c r="M105" s="83"/>
      <c r="N105" s="83" t="n">
        <f aca="false">L105+M105</f>
        <v>274.1</v>
      </c>
      <c r="O105" s="83"/>
      <c r="P105" s="83" t="n">
        <f aca="false">N105+O105</f>
        <v>274.1</v>
      </c>
      <c r="Q105" s="83" t="n">
        <v>248.4</v>
      </c>
    </row>
    <row r="106" s="179" customFormat="true" ht="17.25" hidden="false" customHeight="false" outlineLevel="0" collapsed="false">
      <c r="A106" s="85" t="s">
        <v>98</v>
      </c>
      <c r="B106" s="86" t="s">
        <v>99</v>
      </c>
      <c r="C106" s="72"/>
      <c r="D106" s="72"/>
      <c r="E106" s="72"/>
      <c r="F106" s="73" t="n">
        <f aca="false">F107</f>
        <v>79.1</v>
      </c>
      <c r="G106" s="73" t="n">
        <f aca="false">G107</f>
        <v>0</v>
      </c>
      <c r="H106" s="73" t="n">
        <f aca="false">H107</f>
        <v>79.1</v>
      </c>
      <c r="I106" s="73" t="n">
        <f aca="false">I107</f>
        <v>0</v>
      </c>
      <c r="J106" s="73" t="n">
        <f aca="false">J107</f>
        <v>79.1</v>
      </c>
      <c r="K106" s="73" t="n">
        <f aca="false">K107</f>
        <v>0</v>
      </c>
      <c r="L106" s="73" t="n">
        <f aca="false">L107</f>
        <v>79.1</v>
      </c>
      <c r="M106" s="73" t="n">
        <f aca="false">M107</f>
        <v>0</v>
      </c>
      <c r="N106" s="73" t="n">
        <f aca="false">N107</f>
        <v>79.1</v>
      </c>
      <c r="O106" s="73" t="n">
        <f aca="false">O107</f>
        <v>0</v>
      </c>
      <c r="P106" s="73" t="n">
        <f aca="false">P107</f>
        <v>79.1</v>
      </c>
      <c r="Q106" s="73" t="n">
        <f aca="false">Q107</f>
        <v>0</v>
      </c>
    </row>
    <row r="107" s="179" customFormat="true" ht="16.5" hidden="false" customHeight="false" outlineLevel="0" collapsed="false">
      <c r="A107" s="75" t="s">
        <v>87</v>
      </c>
      <c r="B107" s="81" t="s">
        <v>100</v>
      </c>
      <c r="C107" s="82"/>
      <c r="D107" s="82"/>
      <c r="E107" s="82"/>
      <c r="F107" s="83" t="n">
        <f aca="false">F110+F108+F109</f>
        <v>79.1</v>
      </c>
      <c r="G107" s="83" t="n">
        <f aca="false">G110+G108+G109</f>
        <v>0</v>
      </c>
      <c r="H107" s="83" t="n">
        <f aca="false">H110+H108+H109</f>
        <v>79.1</v>
      </c>
      <c r="I107" s="83" t="n">
        <f aca="false">I110+I108+I109</f>
        <v>0</v>
      </c>
      <c r="J107" s="83" t="n">
        <f aca="false">J110+J108+J109</f>
        <v>79.1</v>
      </c>
      <c r="K107" s="83" t="n">
        <f aca="false">K110+K108+K109</f>
        <v>0</v>
      </c>
      <c r="L107" s="83" t="n">
        <f aca="false">L110+L108+L109</f>
        <v>79.1</v>
      </c>
      <c r="M107" s="83" t="n">
        <f aca="false">M110+M108+M109</f>
        <v>0</v>
      </c>
      <c r="N107" s="83" t="n">
        <f aca="false">N110+N108+N109</f>
        <v>79.1</v>
      </c>
      <c r="O107" s="83" t="n">
        <f aca="false">O110+O108+O109</f>
        <v>0</v>
      </c>
      <c r="P107" s="83" t="n">
        <f aca="false">P110+P108+P109</f>
        <v>79.1</v>
      </c>
      <c r="Q107" s="83" t="n">
        <f aca="false">Q110+Q108+Q109</f>
        <v>0</v>
      </c>
    </row>
    <row r="108" s="179" customFormat="true" ht="16.5" hidden="false" customHeight="false" outlineLevel="0" collapsed="false">
      <c r="A108" s="80" t="s">
        <v>89</v>
      </c>
      <c r="B108" s="81" t="s">
        <v>100</v>
      </c>
      <c r="C108" s="82" t="s">
        <v>90</v>
      </c>
      <c r="D108" s="82" t="s">
        <v>21</v>
      </c>
      <c r="E108" s="82" t="s">
        <v>11</v>
      </c>
      <c r="F108" s="83" t="n">
        <v>0</v>
      </c>
      <c r="G108" s="83" t="n">
        <v>64</v>
      </c>
      <c r="H108" s="83" t="n">
        <f aca="false">F108+G108</f>
        <v>64</v>
      </c>
      <c r="I108" s="83"/>
      <c r="J108" s="83" t="n">
        <f aca="false">H108+I108</f>
        <v>64</v>
      </c>
      <c r="K108" s="83"/>
      <c r="L108" s="83" t="n">
        <f aca="false">J108+K108</f>
        <v>64</v>
      </c>
      <c r="M108" s="83"/>
      <c r="N108" s="83" t="n">
        <f aca="false">L108+M108</f>
        <v>64</v>
      </c>
      <c r="O108" s="83"/>
      <c r="P108" s="83" t="n">
        <f aca="false">N108+O108</f>
        <v>64</v>
      </c>
      <c r="Q108" s="83" t="n">
        <v>0</v>
      </c>
    </row>
    <row r="109" s="179" customFormat="true" ht="16.5" hidden="false" customHeight="false" outlineLevel="0" collapsed="false">
      <c r="A109" s="80" t="s">
        <v>89</v>
      </c>
      <c r="B109" s="81" t="s">
        <v>100</v>
      </c>
      <c r="C109" s="82" t="s">
        <v>90</v>
      </c>
      <c r="D109" s="82" t="s">
        <v>21</v>
      </c>
      <c r="E109" s="82" t="s">
        <v>28</v>
      </c>
      <c r="F109" s="83" t="n">
        <v>0</v>
      </c>
      <c r="G109" s="83" t="n">
        <v>15.1</v>
      </c>
      <c r="H109" s="83" t="n">
        <f aca="false">F109+G109</f>
        <v>15.1</v>
      </c>
      <c r="I109" s="83"/>
      <c r="J109" s="83" t="n">
        <f aca="false">H109+I109</f>
        <v>15.1</v>
      </c>
      <c r="K109" s="83"/>
      <c r="L109" s="83" t="n">
        <f aca="false">J109+K109</f>
        <v>15.1</v>
      </c>
      <c r="M109" s="83"/>
      <c r="N109" s="83" t="n">
        <f aca="false">L109+M109</f>
        <v>15.1</v>
      </c>
      <c r="O109" s="83"/>
      <c r="P109" s="83" t="n">
        <f aca="false">N109+O109</f>
        <v>15.1</v>
      </c>
      <c r="Q109" s="83" t="n">
        <v>0</v>
      </c>
    </row>
    <row r="110" s="179" customFormat="true" ht="33" hidden="true" customHeight="false" outlineLevel="0" collapsed="false">
      <c r="A110" s="98" t="s">
        <v>176</v>
      </c>
      <c r="B110" s="81" t="s">
        <v>100</v>
      </c>
      <c r="C110" s="82" t="s">
        <v>177</v>
      </c>
      <c r="D110" s="82" t="s">
        <v>21</v>
      </c>
      <c r="E110" s="82" t="s">
        <v>31</v>
      </c>
      <c r="F110" s="83" t="n">
        <v>79.1</v>
      </c>
      <c r="G110" s="83" t="n">
        <v>-79.1</v>
      </c>
      <c r="H110" s="83" t="n">
        <f aca="false">F110+G110</f>
        <v>0</v>
      </c>
      <c r="I110" s="83"/>
      <c r="J110" s="83" t="n">
        <f aca="false">H110+I110</f>
        <v>0</v>
      </c>
      <c r="K110" s="83"/>
      <c r="L110" s="83" t="n">
        <f aca="false">J110+K110</f>
        <v>0</v>
      </c>
      <c r="M110" s="83"/>
      <c r="N110" s="83" t="n">
        <f aca="false">L110+M110</f>
        <v>0</v>
      </c>
      <c r="O110" s="83"/>
      <c r="P110" s="83" t="n">
        <f aca="false">N110+O110</f>
        <v>0</v>
      </c>
      <c r="Q110" s="83" t="n">
        <f aca="false">O110+P110</f>
        <v>0</v>
      </c>
    </row>
    <row r="111" s="179" customFormat="true" ht="48" hidden="false" customHeight="true" outlineLevel="0" collapsed="false">
      <c r="A111" s="182" t="s">
        <v>136</v>
      </c>
      <c r="B111" s="67" t="s">
        <v>102</v>
      </c>
      <c r="C111" s="67"/>
      <c r="D111" s="67"/>
      <c r="E111" s="67"/>
      <c r="F111" s="69" t="n">
        <f aca="false">F112</f>
        <v>532.5</v>
      </c>
      <c r="G111" s="69" t="n">
        <f aca="false">G112</f>
        <v>0</v>
      </c>
      <c r="H111" s="69" t="n">
        <f aca="false">H112</f>
        <v>532.5</v>
      </c>
      <c r="I111" s="69" t="n">
        <f aca="false">I112</f>
        <v>0</v>
      </c>
      <c r="J111" s="69" t="n">
        <f aca="false">J112</f>
        <v>532.5</v>
      </c>
      <c r="K111" s="69" t="n">
        <f aca="false">K112</f>
        <v>0</v>
      </c>
      <c r="L111" s="69" t="n">
        <f aca="false">L112</f>
        <v>532.5</v>
      </c>
      <c r="M111" s="69" t="n">
        <f aca="false">M112</f>
        <v>0</v>
      </c>
      <c r="N111" s="69" t="n">
        <f aca="false">N112</f>
        <v>532.5</v>
      </c>
      <c r="O111" s="69" t="n">
        <f aca="false">O112</f>
        <v>0</v>
      </c>
      <c r="P111" s="69" t="n">
        <f aca="false">P112</f>
        <v>532.5</v>
      </c>
      <c r="Q111" s="69" t="n">
        <f aca="false">Q112</f>
        <v>0</v>
      </c>
    </row>
    <row r="112" s="179" customFormat="true" ht="16.5" hidden="false" customHeight="false" outlineLevel="0" collapsed="false">
      <c r="A112" s="75" t="s">
        <v>87</v>
      </c>
      <c r="B112" s="77" t="s">
        <v>103</v>
      </c>
      <c r="C112" s="77"/>
      <c r="D112" s="77"/>
      <c r="E112" s="77"/>
      <c r="F112" s="78" t="n">
        <f aca="false">F113+F114+F115+F116+F118+F117</f>
        <v>532.5</v>
      </c>
      <c r="G112" s="78" t="n">
        <f aca="false">G113+G114+G115+G116+G118+G117</f>
        <v>0</v>
      </c>
      <c r="H112" s="78" t="n">
        <f aca="false">H113+H114+H115+H116+H118+H117</f>
        <v>532.5</v>
      </c>
      <c r="I112" s="78" t="n">
        <f aca="false">I113+I114+I115+I116+I118+I117</f>
        <v>0</v>
      </c>
      <c r="J112" s="78" t="n">
        <f aca="false">J113+J114+J115+J116+J118+J117</f>
        <v>532.5</v>
      </c>
      <c r="K112" s="78" t="n">
        <f aca="false">K113+K114+K115+K116+K118+K117</f>
        <v>0</v>
      </c>
      <c r="L112" s="78" t="n">
        <f aca="false">L113+L114+L115+L116+L118+L117</f>
        <v>532.5</v>
      </c>
      <c r="M112" s="78" t="n">
        <f aca="false">M113+M114+M115+M116+M118+M117</f>
        <v>0</v>
      </c>
      <c r="N112" s="78" t="n">
        <f aca="false">N113+N114+N115+N116+N118+N117</f>
        <v>532.5</v>
      </c>
      <c r="O112" s="78" t="n">
        <f aca="false">O113+O114+O115+O116+O118+O117</f>
        <v>0</v>
      </c>
      <c r="P112" s="78" t="n">
        <f aca="false">P113+P114+P115+P116+P118+P117</f>
        <v>532.5</v>
      </c>
      <c r="Q112" s="78" t="n">
        <f aca="false">Q113+Q114+Q115+Q116+Q118+Q117</f>
        <v>0</v>
      </c>
    </row>
    <row r="113" s="178" customFormat="true" ht="33" hidden="true" customHeight="false" outlineLevel="0" collapsed="false">
      <c r="A113" s="98" t="s">
        <v>176</v>
      </c>
      <c r="B113" s="82" t="s">
        <v>103</v>
      </c>
      <c r="C113" s="82" t="s">
        <v>177</v>
      </c>
      <c r="D113" s="82" t="s">
        <v>17</v>
      </c>
      <c r="E113" s="82" t="s">
        <v>28</v>
      </c>
      <c r="F113" s="83"/>
      <c r="G113" s="83"/>
      <c r="H113" s="83" t="n">
        <f aca="false">F113+G113</f>
        <v>0</v>
      </c>
      <c r="I113" s="83"/>
      <c r="J113" s="83" t="n">
        <f aca="false">H113+I113</f>
        <v>0</v>
      </c>
      <c r="K113" s="83"/>
      <c r="L113" s="83" t="n">
        <f aca="false">J113+K113</f>
        <v>0</v>
      </c>
      <c r="M113" s="83"/>
      <c r="N113" s="83" t="n">
        <f aca="false">L113+M113</f>
        <v>0</v>
      </c>
      <c r="O113" s="83"/>
      <c r="P113" s="83" t="n">
        <f aca="false">N113+O113</f>
        <v>0</v>
      </c>
      <c r="Q113" s="83" t="n">
        <f aca="false">O113+P113</f>
        <v>0</v>
      </c>
    </row>
    <row r="114" customFormat="false" ht="16.5" hidden="true" customHeight="false" outlineLevel="0" collapsed="false">
      <c r="A114" s="80" t="s">
        <v>89</v>
      </c>
      <c r="B114" s="82" t="s">
        <v>103</v>
      </c>
      <c r="C114" s="82" t="s">
        <v>90</v>
      </c>
      <c r="D114" s="82" t="s">
        <v>21</v>
      </c>
      <c r="E114" s="82" t="s">
        <v>11</v>
      </c>
      <c r="F114" s="83" t="n">
        <v>532.5</v>
      </c>
      <c r="G114" s="83" t="n">
        <v>-532.5</v>
      </c>
      <c r="H114" s="83" t="n">
        <f aca="false">F114+G114</f>
        <v>0</v>
      </c>
      <c r="I114" s="83"/>
      <c r="J114" s="83" t="n">
        <f aca="false">H114+I114</f>
        <v>0</v>
      </c>
      <c r="K114" s="83"/>
      <c r="L114" s="83" t="n">
        <f aca="false">J114+K114</f>
        <v>0</v>
      </c>
      <c r="M114" s="83"/>
      <c r="N114" s="83" t="n">
        <f aca="false">L114+M114</f>
        <v>0</v>
      </c>
      <c r="O114" s="83"/>
      <c r="P114" s="83" t="n">
        <f aca="false">N114+O114</f>
        <v>0</v>
      </c>
      <c r="Q114" s="83" t="n">
        <f aca="false">O114+P114</f>
        <v>0</v>
      </c>
    </row>
    <row r="115" s="179" customFormat="true" ht="16.5" hidden="true" customHeight="false" outlineLevel="0" collapsed="false">
      <c r="A115" s="80" t="s">
        <v>89</v>
      </c>
      <c r="B115" s="82" t="s">
        <v>103</v>
      </c>
      <c r="C115" s="82" t="s">
        <v>90</v>
      </c>
      <c r="D115" s="82" t="s">
        <v>21</v>
      </c>
      <c r="E115" s="82" t="s">
        <v>13</v>
      </c>
      <c r="F115" s="83"/>
      <c r="G115" s="83"/>
      <c r="H115" s="83" t="n">
        <f aca="false">F115+G115</f>
        <v>0</v>
      </c>
      <c r="I115" s="83"/>
      <c r="J115" s="83" t="n">
        <f aca="false">H115+I115</f>
        <v>0</v>
      </c>
      <c r="K115" s="83"/>
      <c r="L115" s="83" t="n">
        <f aca="false">J115+K115</f>
        <v>0</v>
      </c>
      <c r="M115" s="83"/>
      <c r="N115" s="83" t="n">
        <f aca="false">L115+M115</f>
        <v>0</v>
      </c>
      <c r="O115" s="83"/>
      <c r="P115" s="83" t="n">
        <f aca="false">N115+O115</f>
        <v>0</v>
      </c>
      <c r="Q115" s="83" t="n">
        <f aca="false">O115+P115</f>
        <v>0</v>
      </c>
    </row>
    <row r="116" s="183" customFormat="true" ht="17.25" hidden="true" customHeight="false" outlineLevel="0" collapsed="false">
      <c r="A116" s="80" t="s">
        <v>89</v>
      </c>
      <c r="B116" s="88" t="s">
        <v>103</v>
      </c>
      <c r="C116" s="82" t="s">
        <v>90</v>
      </c>
      <c r="D116" s="82" t="s">
        <v>21</v>
      </c>
      <c r="E116" s="82" t="s">
        <v>28</v>
      </c>
      <c r="F116" s="83"/>
      <c r="G116" s="83"/>
      <c r="H116" s="83" t="n">
        <f aca="false">F116+G116</f>
        <v>0</v>
      </c>
      <c r="I116" s="83"/>
      <c r="J116" s="83" t="n">
        <f aca="false">H116+I116</f>
        <v>0</v>
      </c>
      <c r="K116" s="83"/>
      <c r="L116" s="83" t="n">
        <f aca="false">J116+K116</f>
        <v>0</v>
      </c>
      <c r="M116" s="83"/>
      <c r="N116" s="83" t="n">
        <f aca="false">L116+M116</f>
        <v>0</v>
      </c>
      <c r="O116" s="83"/>
      <c r="P116" s="83" t="n">
        <f aca="false">N116+O116</f>
        <v>0</v>
      </c>
      <c r="Q116" s="83" t="n">
        <f aca="false">O116+P116</f>
        <v>0</v>
      </c>
    </row>
    <row r="117" s="183" customFormat="true" ht="17.25" hidden="false" customHeight="false" outlineLevel="0" collapsed="false">
      <c r="A117" s="80" t="s">
        <v>89</v>
      </c>
      <c r="B117" s="88" t="s">
        <v>103</v>
      </c>
      <c r="C117" s="82" t="s">
        <v>90</v>
      </c>
      <c r="D117" s="82" t="s">
        <v>54</v>
      </c>
      <c r="E117" s="82" t="s">
        <v>11</v>
      </c>
      <c r="F117" s="83"/>
      <c r="G117" s="83" t="n">
        <v>532.5</v>
      </c>
      <c r="H117" s="83" t="n">
        <f aca="false">F117+G117</f>
        <v>532.5</v>
      </c>
      <c r="I117" s="83"/>
      <c r="J117" s="83" t="n">
        <f aca="false">H117+I117</f>
        <v>532.5</v>
      </c>
      <c r="K117" s="83"/>
      <c r="L117" s="83" t="n">
        <f aca="false">J117+K117</f>
        <v>532.5</v>
      </c>
      <c r="M117" s="83"/>
      <c r="N117" s="83" t="n">
        <f aca="false">L117+M117</f>
        <v>532.5</v>
      </c>
      <c r="O117" s="83"/>
      <c r="P117" s="83" t="n">
        <f aca="false">N117+O117</f>
        <v>532.5</v>
      </c>
      <c r="Q117" s="83" t="n">
        <v>0</v>
      </c>
    </row>
    <row r="118" customFormat="false" ht="16.5" hidden="true" customHeight="false" outlineLevel="0" collapsed="false">
      <c r="A118" s="80" t="s">
        <v>89</v>
      </c>
      <c r="B118" s="82" t="s">
        <v>103</v>
      </c>
      <c r="C118" s="82" t="s">
        <v>90</v>
      </c>
      <c r="D118" s="82" t="s">
        <v>23</v>
      </c>
      <c r="E118" s="82" t="s">
        <v>11</v>
      </c>
      <c r="F118" s="83"/>
      <c r="G118" s="83"/>
      <c r="H118" s="83" t="n">
        <f aca="false">F118+G118</f>
        <v>0</v>
      </c>
      <c r="I118" s="83"/>
      <c r="J118" s="83" t="n">
        <f aca="false">H118+I118</f>
        <v>0</v>
      </c>
      <c r="K118" s="83"/>
      <c r="L118" s="83" t="n">
        <f aca="false">J118+K118</f>
        <v>0</v>
      </c>
      <c r="M118" s="83"/>
      <c r="N118" s="83" t="n">
        <f aca="false">L118+M118</f>
        <v>0</v>
      </c>
      <c r="O118" s="83"/>
      <c r="P118" s="83" t="n">
        <f aca="false">N118+O118</f>
        <v>0</v>
      </c>
      <c r="Q118" s="83" t="n">
        <f aca="false">O118+P118</f>
        <v>0</v>
      </c>
    </row>
    <row r="119" customFormat="false" ht="49.5" hidden="false" customHeight="false" outlineLevel="0" collapsed="false">
      <c r="A119" s="65" t="s">
        <v>137</v>
      </c>
      <c r="B119" s="66" t="s">
        <v>138</v>
      </c>
      <c r="C119" s="67"/>
      <c r="D119" s="67"/>
      <c r="E119" s="67"/>
      <c r="F119" s="69" t="n">
        <f aca="false">F120+F122+F124</f>
        <v>2761</v>
      </c>
      <c r="G119" s="69" t="n">
        <f aca="false">G120+G122+G124</f>
        <v>74</v>
      </c>
      <c r="H119" s="69" t="n">
        <f aca="false">H120+H122+H124</f>
        <v>2835</v>
      </c>
      <c r="I119" s="69" t="n">
        <f aca="false">I120+I122+I124</f>
        <v>-74</v>
      </c>
      <c r="J119" s="69" t="n">
        <f aca="false">J120+J122+J124</f>
        <v>2761</v>
      </c>
      <c r="K119" s="69" t="n">
        <f aca="false">K120+K122+K124</f>
        <v>0</v>
      </c>
      <c r="L119" s="69" t="n">
        <f aca="false">L120+L122+L124</f>
        <v>2761</v>
      </c>
      <c r="M119" s="69" t="n">
        <f aca="false">M120+M122+M124</f>
        <v>0</v>
      </c>
      <c r="N119" s="69" t="n">
        <f aca="false">N120+N125</f>
        <v>0</v>
      </c>
      <c r="O119" s="69" t="n">
        <f aca="false">O120+O125</f>
        <v>12677.2</v>
      </c>
      <c r="P119" s="69" t="n">
        <f aca="false">P120+P125</f>
        <v>12677.2</v>
      </c>
      <c r="Q119" s="69" t="n">
        <f aca="false">Q120+Q125</f>
        <v>0</v>
      </c>
    </row>
    <row r="120" customFormat="false" ht="33" hidden="false" customHeight="false" outlineLevel="0" collapsed="false">
      <c r="A120" s="75" t="s">
        <v>139</v>
      </c>
      <c r="B120" s="76" t="s">
        <v>140</v>
      </c>
      <c r="C120" s="147"/>
      <c r="D120" s="147"/>
      <c r="E120" s="147"/>
      <c r="F120" s="79" t="n">
        <f aca="false">F121</f>
        <v>2500</v>
      </c>
      <c r="G120" s="180" t="n">
        <f aca="false">G121</f>
        <v>0</v>
      </c>
      <c r="H120" s="79" t="n">
        <f aca="false">H121</f>
        <v>2500</v>
      </c>
      <c r="I120" s="180" t="n">
        <f aca="false">I121</f>
        <v>0</v>
      </c>
      <c r="J120" s="79" t="n">
        <f aca="false">J121</f>
        <v>2500</v>
      </c>
      <c r="K120" s="180" t="n">
        <f aca="false">K121</f>
        <v>0</v>
      </c>
      <c r="L120" s="79" t="n">
        <f aca="false">L121</f>
        <v>2500</v>
      </c>
      <c r="M120" s="180" t="n">
        <f aca="false">M121</f>
        <v>0</v>
      </c>
      <c r="N120" s="79" t="n">
        <f aca="false">N121+N123</f>
        <v>0</v>
      </c>
      <c r="O120" s="79" t="n">
        <f aca="false">O121+O123</f>
        <v>5724</v>
      </c>
      <c r="P120" s="79" t="n">
        <f aca="false">P121+P123</f>
        <v>5724</v>
      </c>
      <c r="Q120" s="79" t="n">
        <f aca="false">Q121+Q123</f>
        <v>0</v>
      </c>
    </row>
    <row r="121" customFormat="false" ht="33" hidden="false" customHeight="false" outlineLevel="0" collapsed="false">
      <c r="A121" s="75" t="s">
        <v>141</v>
      </c>
      <c r="B121" s="76" t="s">
        <v>142</v>
      </c>
      <c r="C121" s="149"/>
      <c r="D121" s="149"/>
      <c r="E121" s="149"/>
      <c r="F121" s="83" t="n">
        <v>2500</v>
      </c>
      <c r="G121" s="83"/>
      <c r="H121" s="83" t="n">
        <f aca="false">F121+G121</f>
        <v>2500</v>
      </c>
      <c r="I121" s="83"/>
      <c r="J121" s="83" t="n">
        <f aca="false">H121+I121</f>
        <v>2500</v>
      </c>
      <c r="K121" s="83"/>
      <c r="L121" s="83" t="n">
        <f aca="false">J121+K121</f>
        <v>2500</v>
      </c>
      <c r="M121" s="83"/>
      <c r="N121" s="79" t="n">
        <f aca="false">N122</f>
        <v>0</v>
      </c>
      <c r="O121" s="180" t="n">
        <f aca="false">O122</f>
        <v>5437.8</v>
      </c>
      <c r="P121" s="79" t="n">
        <f aca="false">P122</f>
        <v>5437.8</v>
      </c>
      <c r="Q121" s="79" t="n">
        <f aca="false">Q122</f>
        <v>0</v>
      </c>
    </row>
    <row r="122" customFormat="false" ht="16.5" hidden="false" customHeight="false" outlineLevel="0" collapsed="false">
      <c r="A122" s="80" t="s">
        <v>89</v>
      </c>
      <c r="B122" s="81" t="s">
        <v>142</v>
      </c>
      <c r="C122" s="77" t="s">
        <v>90</v>
      </c>
      <c r="D122" s="77" t="s">
        <v>21</v>
      </c>
      <c r="E122" s="77" t="s">
        <v>13</v>
      </c>
      <c r="F122" s="79" t="n">
        <f aca="false">F123</f>
        <v>200</v>
      </c>
      <c r="G122" s="180" t="n">
        <f aca="false">G123</f>
        <v>74</v>
      </c>
      <c r="H122" s="79" t="n">
        <f aca="false">H123</f>
        <v>274</v>
      </c>
      <c r="I122" s="180" t="n">
        <f aca="false">I123</f>
        <v>-74</v>
      </c>
      <c r="J122" s="79" t="n">
        <f aca="false">J123</f>
        <v>200</v>
      </c>
      <c r="K122" s="180" t="n">
        <f aca="false">K123</f>
        <v>0</v>
      </c>
      <c r="L122" s="79" t="n">
        <f aca="false">L123</f>
        <v>200</v>
      </c>
      <c r="M122" s="180" t="n">
        <f aca="false">M123</f>
        <v>0</v>
      </c>
      <c r="N122" s="83" t="n">
        <v>0</v>
      </c>
      <c r="O122" s="83" t="n">
        <v>5437.8</v>
      </c>
      <c r="P122" s="83" t="n">
        <f aca="false">N122+O122</f>
        <v>5437.8</v>
      </c>
      <c r="Q122" s="83" t="n">
        <v>0</v>
      </c>
    </row>
    <row r="123" customFormat="false" ht="16.5" hidden="false" customHeight="false" outlineLevel="0" collapsed="false">
      <c r="A123" s="75" t="s">
        <v>87</v>
      </c>
      <c r="B123" s="76" t="s">
        <v>143</v>
      </c>
      <c r="C123" s="82"/>
      <c r="D123" s="82"/>
      <c r="E123" s="82"/>
      <c r="F123" s="83" t="n">
        <v>200</v>
      </c>
      <c r="G123" s="83" t="n">
        <v>74</v>
      </c>
      <c r="H123" s="83" t="n">
        <f aca="false">F123+G123</f>
        <v>274</v>
      </c>
      <c r="I123" s="83" t="n">
        <v>-74</v>
      </c>
      <c r="J123" s="83" t="n">
        <f aca="false">H123+I123</f>
        <v>200</v>
      </c>
      <c r="K123" s="83"/>
      <c r="L123" s="83" t="n">
        <f aca="false">J123+K123</f>
        <v>200</v>
      </c>
      <c r="M123" s="83"/>
      <c r="N123" s="79" t="n">
        <f aca="false">N124</f>
        <v>0</v>
      </c>
      <c r="O123" s="180" t="n">
        <f aca="false">O124</f>
        <v>286.2</v>
      </c>
      <c r="P123" s="79" t="n">
        <f aca="false">P124</f>
        <v>286.2</v>
      </c>
      <c r="Q123" s="79" t="n">
        <f aca="false">Q124</f>
        <v>0</v>
      </c>
    </row>
    <row r="124" customFormat="false" ht="17.25" hidden="false" customHeight="false" outlineLevel="0" collapsed="false">
      <c r="A124" s="80" t="s">
        <v>89</v>
      </c>
      <c r="B124" s="81" t="s">
        <v>143</v>
      </c>
      <c r="C124" s="77" t="s">
        <v>90</v>
      </c>
      <c r="D124" s="77" t="s">
        <v>21</v>
      </c>
      <c r="E124" s="77" t="s">
        <v>13</v>
      </c>
      <c r="F124" s="78" t="n">
        <f aca="false">F125</f>
        <v>61</v>
      </c>
      <c r="G124" s="74" t="n">
        <f aca="false">G125</f>
        <v>0</v>
      </c>
      <c r="H124" s="78" t="n">
        <f aca="false">H125</f>
        <v>61</v>
      </c>
      <c r="I124" s="74" t="n">
        <f aca="false">I125</f>
        <v>0</v>
      </c>
      <c r="J124" s="78" t="n">
        <f aca="false">J125</f>
        <v>61</v>
      </c>
      <c r="K124" s="74" t="n">
        <f aca="false">K125</f>
        <v>0</v>
      </c>
      <c r="L124" s="78" t="n">
        <f aca="false">L125</f>
        <v>61</v>
      </c>
      <c r="M124" s="74" t="n">
        <f aca="false">M125</f>
        <v>0</v>
      </c>
      <c r="N124" s="83" t="n">
        <v>0</v>
      </c>
      <c r="O124" s="83" t="n">
        <v>286.2</v>
      </c>
      <c r="P124" s="83" t="n">
        <f aca="false">N124+O124</f>
        <v>286.2</v>
      </c>
      <c r="Q124" s="83" t="n">
        <v>0</v>
      </c>
    </row>
    <row r="125" customFormat="false" ht="33" hidden="false" customHeight="false" outlineLevel="0" collapsed="false">
      <c r="A125" s="75" t="s">
        <v>144</v>
      </c>
      <c r="B125" s="76" t="s">
        <v>145</v>
      </c>
      <c r="C125" s="82"/>
      <c r="D125" s="82"/>
      <c r="E125" s="82"/>
      <c r="F125" s="83" t="n">
        <v>61</v>
      </c>
      <c r="G125" s="83"/>
      <c r="H125" s="83" t="n">
        <f aca="false">F125+G125</f>
        <v>61</v>
      </c>
      <c r="I125" s="83"/>
      <c r="J125" s="83" t="n">
        <f aca="false">H125+I125</f>
        <v>61</v>
      </c>
      <c r="K125" s="83"/>
      <c r="L125" s="83" t="n">
        <f aca="false">J125+K125</f>
        <v>61</v>
      </c>
      <c r="M125" s="83"/>
      <c r="N125" s="83" t="n">
        <f aca="false">N126+N128</f>
        <v>0</v>
      </c>
      <c r="O125" s="83" t="n">
        <f aca="false">O126+O128</f>
        <v>6953.2</v>
      </c>
      <c r="P125" s="83" t="n">
        <f aca="false">P126+P128</f>
        <v>6953.2</v>
      </c>
      <c r="Q125" s="83" t="n">
        <f aca="false">Q126+Q128</f>
        <v>0</v>
      </c>
    </row>
    <row r="126" customFormat="false" ht="33" hidden="false" customHeight="false" outlineLevel="0" collapsed="false">
      <c r="A126" s="75" t="s">
        <v>141</v>
      </c>
      <c r="B126" s="76" t="s">
        <v>146</v>
      </c>
      <c r="C126" s="82"/>
      <c r="D126" s="82"/>
      <c r="E126" s="82"/>
      <c r="F126" s="83"/>
      <c r="G126" s="83"/>
      <c r="H126" s="83"/>
      <c r="I126" s="83"/>
      <c r="J126" s="83"/>
      <c r="K126" s="83"/>
      <c r="L126" s="83"/>
      <c r="M126" s="83"/>
      <c r="N126" s="79" t="n">
        <f aca="false">N127</f>
        <v>0</v>
      </c>
      <c r="O126" s="180" t="n">
        <f aca="false">O127</f>
        <v>6605.5</v>
      </c>
      <c r="P126" s="79" t="n">
        <f aca="false">P127</f>
        <v>6605.5</v>
      </c>
      <c r="Q126" s="79" t="n">
        <f aca="false">Q127</f>
        <v>0</v>
      </c>
    </row>
    <row r="127" customFormat="false" ht="16.5" hidden="false" customHeight="false" outlineLevel="0" collapsed="false">
      <c r="A127" s="80" t="s">
        <v>89</v>
      </c>
      <c r="B127" s="81" t="s">
        <v>146</v>
      </c>
      <c r="C127" s="77" t="s">
        <v>90</v>
      </c>
      <c r="D127" s="77" t="s">
        <v>21</v>
      </c>
      <c r="E127" s="77" t="s">
        <v>13</v>
      </c>
      <c r="F127" s="83"/>
      <c r="G127" s="83"/>
      <c r="H127" s="83"/>
      <c r="I127" s="83"/>
      <c r="J127" s="83"/>
      <c r="K127" s="83"/>
      <c r="L127" s="83"/>
      <c r="M127" s="83"/>
      <c r="N127" s="83" t="n">
        <v>0</v>
      </c>
      <c r="O127" s="83" t="n">
        <v>6605.5</v>
      </c>
      <c r="P127" s="83" t="n">
        <f aca="false">N127+O127</f>
        <v>6605.5</v>
      </c>
      <c r="Q127" s="83" t="n">
        <v>0</v>
      </c>
    </row>
    <row r="128" customFormat="false" ht="16.5" hidden="false" customHeight="false" outlineLevel="0" collapsed="false">
      <c r="A128" s="75" t="s">
        <v>87</v>
      </c>
      <c r="B128" s="76" t="s">
        <v>147</v>
      </c>
      <c r="C128" s="82"/>
      <c r="D128" s="82"/>
      <c r="E128" s="82"/>
      <c r="F128" s="83"/>
      <c r="G128" s="83"/>
      <c r="H128" s="83"/>
      <c r="I128" s="83"/>
      <c r="J128" s="83"/>
      <c r="K128" s="83"/>
      <c r="L128" s="83"/>
      <c r="M128" s="83"/>
      <c r="N128" s="79" t="n">
        <f aca="false">N129</f>
        <v>0</v>
      </c>
      <c r="O128" s="180" t="n">
        <f aca="false">O129</f>
        <v>347.7</v>
      </c>
      <c r="P128" s="79" t="n">
        <f aca="false">P129</f>
        <v>347.7</v>
      </c>
      <c r="Q128" s="79" t="n">
        <f aca="false">Q129</f>
        <v>0</v>
      </c>
    </row>
    <row r="129" customFormat="false" ht="16.5" hidden="false" customHeight="false" outlineLevel="0" collapsed="false">
      <c r="A129" s="80" t="s">
        <v>89</v>
      </c>
      <c r="B129" s="81" t="s">
        <v>147</v>
      </c>
      <c r="C129" s="77" t="s">
        <v>90</v>
      </c>
      <c r="D129" s="77" t="s">
        <v>21</v>
      </c>
      <c r="E129" s="77" t="s">
        <v>13</v>
      </c>
      <c r="F129" s="83"/>
      <c r="G129" s="83"/>
      <c r="H129" s="83"/>
      <c r="I129" s="83"/>
      <c r="J129" s="83"/>
      <c r="K129" s="83"/>
      <c r="L129" s="83"/>
      <c r="M129" s="83"/>
      <c r="N129" s="83" t="n">
        <v>0</v>
      </c>
      <c r="O129" s="83" t="n">
        <v>347.7</v>
      </c>
      <c r="P129" s="83" t="n">
        <f aca="false">N129+O129</f>
        <v>347.7</v>
      </c>
      <c r="Q129" s="83" t="n">
        <v>0</v>
      </c>
    </row>
    <row r="130" customFormat="false" ht="49.5" hidden="false" customHeight="false" outlineLevel="0" collapsed="false">
      <c r="A130" s="65" t="s">
        <v>341</v>
      </c>
      <c r="B130" s="67" t="s">
        <v>342</v>
      </c>
      <c r="C130" s="67"/>
      <c r="D130" s="67"/>
      <c r="E130" s="67"/>
      <c r="F130" s="69" t="n">
        <f aca="false">F131+F133+F135</f>
        <v>2761</v>
      </c>
      <c r="G130" s="69" t="n">
        <f aca="false">G131+G133+G135</f>
        <v>74</v>
      </c>
      <c r="H130" s="69" t="n">
        <f aca="false">H131+H133+H135</f>
        <v>2835</v>
      </c>
      <c r="I130" s="69" t="n">
        <f aca="false">I131+I133+I135</f>
        <v>-74</v>
      </c>
      <c r="J130" s="69" t="n">
        <f aca="false">J131+J133+J135</f>
        <v>2761</v>
      </c>
      <c r="K130" s="69" t="n">
        <f aca="false">K131+K133+K135</f>
        <v>0</v>
      </c>
      <c r="L130" s="69" t="n">
        <f aca="false">L131+L133+L135</f>
        <v>2761</v>
      </c>
      <c r="M130" s="69" t="n">
        <f aca="false">M131+M133+M135</f>
        <v>0</v>
      </c>
      <c r="N130" s="69" t="n">
        <f aca="false">N131+N133+N135</f>
        <v>2761</v>
      </c>
      <c r="O130" s="69" t="n">
        <f aca="false">O131+O133+O135</f>
        <v>0</v>
      </c>
      <c r="P130" s="69" t="n">
        <f aca="false">P131+P133+P135</f>
        <v>2761</v>
      </c>
      <c r="Q130" s="69" t="n">
        <f aca="false">Q131+Q133+Q135</f>
        <v>146.1</v>
      </c>
    </row>
    <row r="131" customFormat="false" ht="16.5" hidden="false" customHeight="false" outlineLevel="0" collapsed="false">
      <c r="A131" s="146" t="s">
        <v>410</v>
      </c>
      <c r="B131" s="147" t="s">
        <v>411</v>
      </c>
      <c r="C131" s="147"/>
      <c r="D131" s="147"/>
      <c r="E131" s="147"/>
      <c r="F131" s="79" t="n">
        <f aca="false">F132</f>
        <v>2500</v>
      </c>
      <c r="G131" s="180" t="n">
        <f aca="false">G132</f>
        <v>0</v>
      </c>
      <c r="H131" s="79" t="n">
        <f aca="false">H132</f>
        <v>2500</v>
      </c>
      <c r="I131" s="180" t="n">
        <f aca="false">I132</f>
        <v>0</v>
      </c>
      <c r="J131" s="79" t="n">
        <f aca="false">J132</f>
        <v>2500</v>
      </c>
      <c r="K131" s="180" t="n">
        <f aca="false">K132</f>
        <v>0</v>
      </c>
      <c r="L131" s="79" t="n">
        <f aca="false">L132</f>
        <v>2500</v>
      </c>
      <c r="M131" s="180" t="n">
        <f aca="false">M132</f>
        <v>0</v>
      </c>
      <c r="N131" s="79" t="n">
        <f aca="false">N132</f>
        <v>2500</v>
      </c>
      <c r="O131" s="180" t="n">
        <f aca="false">O132</f>
        <v>0</v>
      </c>
      <c r="P131" s="79" t="n">
        <f aca="false">P132</f>
        <v>2500</v>
      </c>
      <c r="Q131" s="79" t="n">
        <f aca="false">Q132</f>
        <v>0</v>
      </c>
    </row>
    <row r="132" customFormat="false" ht="33" hidden="false" customHeight="false" outlineLevel="0" collapsed="false">
      <c r="A132" s="98" t="s">
        <v>176</v>
      </c>
      <c r="B132" s="149" t="s">
        <v>411</v>
      </c>
      <c r="C132" s="149" t="s">
        <v>177</v>
      </c>
      <c r="D132" s="149" t="s">
        <v>17</v>
      </c>
      <c r="E132" s="149" t="s">
        <v>28</v>
      </c>
      <c r="F132" s="83" t="n">
        <v>2500</v>
      </c>
      <c r="G132" s="83"/>
      <c r="H132" s="83" t="n">
        <f aca="false">F132+G132</f>
        <v>2500</v>
      </c>
      <c r="I132" s="83"/>
      <c r="J132" s="83" t="n">
        <f aca="false">H132+I132</f>
        <v>2500</v>
      </c>
      <c r="K132" s="83"/>
      <c r="L132" s="83" t="n">
        <f aca="false">J132+K132</f>
        <v>2500</v>
      </c>
      <c r="M132" s="83"/>
      <c r="N132" s="83" t="n">
        <f aca="false">L132+M132</f>
        <v>2500</v>
      </c>
      <c r="O132" s="83"/>
      <c r="P132" s="83" t="n">
        <f aca="false">N132+O132</f>
        <v>2500</v>
      </c>
      <c r="Q132" s="83" t="n">
        <v>0</v>
      </c>
    </row>
    <row r="133" customFormat="false" ht="16.5" hidden="false" customHeight="false" outlineLevel="0" collapsed="false">
      <c r="A133" s="75" t="s">
        <v>87</v>
      </c>
      <c r="B133" s="77" t="s">
        <v>412</v>
      </c>
      <c r="C133" s="77"/>
      <c r="D133" s="77"/>
      <c r="E133" s="77"/>
      <c r="F133" s="79" t="n">
        <f aca="false">F134</f>
        <v>200</v>
      </c>
      <c r="G133" s="180" t="n">
        <f aca="false">G134</f>
        <v>74</v>
      </c>
      <c r="H133" s="79" t="n">
        <f aca="false">H134</f>
        <v>274</v>
      </c>
      <c r="I133" s="180" t="n">
        <f aca="false">I134</f>
        <v>-74</v>
      </c>
      <c r="J133" s="79" t="n">
        <f aca="false">J134</f>
        <v>200</v>
      </c>
      <c r="K133" s="180" t="n">
        <f aca="false">K134</f>
        <v>0</v>
      </c>
      <c r="L133" s="79" t="n">
        <f aca="false">L134</f>
        <v>200</v>
      </c>
      <c r="M133" s="180" t="n">
        <f aca="false">M134</f>
        <v>0</v>
      </c>
      <c r="N133" s="79" t="n">
        <f aca="false">N134</f>
        <v>200</v>
      </c>
      <c r="O133" s="180" t="n">
        <f aca="false">O134</f>
        <v>0</v>
      </c>
      <c r="P133" s="79" t="n">
        <f aca="false">P134</f>
        <v>200</v>
      </c>
      <c r="Q133" s="79" t="n">
        <f aca="false">Q134</f>
        <v>100</v>
      </c>
    </row>
    <row r="134" customFormat="false" ht="33" hidden="false" customHeight="false" outlineLevel="0" collapsed="false">
      <c r="A134" s="98" t="s">
        <v>176</v>
      </c>
      <c r="B134" s="82" t="s">
        <v>412</v>
      </c>
      <c r="C134" s="82" t="s">
        <v>177</v>
      </c>
      <c r="D134" s="82" t="s">
        <v>17</v>
      </c>
      <c r="E134" s="82" t="s">
        <v>28</v>
      </c>
      <c r="F134" s="83" t="n">
        <v>200</v>
      </c>
      <c r="G134" s="83" t="n">
        <v>74</v>
      </c>
      <c r="H134" s="83" t="n">
        <f aca="false">F134+G134</f>
        <v>274</v>
      </c>
      <c r="I134" s="83" t="n">
        <v>-74</v>
      </c>
      <c r="J134" s="83" t="n">
        <f aca="false">H134+I134</f>
        <v>200</v>
      </c>
      <c r="K134" s="83"/>
      <c r="L134" s="83" t="n">
        <f aca="false">J134+K134</f>
        <v>200</v>
      </c>
      <c r="M134" s="83"/>
      <c r="N134" s="83" t="n">
        <f aca="false">L134+M134</f>
        <v>200</v>
      </c>
      <c r="O134" s="83"/>
      <c r="P134" s="83" t="n">
        <f aca="false">N134+O134</f>
        <v>200</v>
      </c>
      <c r="Q134" s="83" t="n">
        <v>100</v>
      </c>
    </row>
    <row r="135" customFormat="false" ht="17.25" hidden="false" customHeight="false" outlineLevel="0" collapsed="false">
      <c r="A135" s="75" t="s">
        <v>343</v>
      </c>
      <c r="B135" s="76" t="s">
        <v>344</v>
      </c>
      <c r="C135" s="77"/>
      <c r="D135" s="77"/>
      <c r="E135" s="77"/>
      <c r="F135" s="78" t="n">
        <f aca="false">F136</f>
        <v>61</v>
      </c>
      <c r="G135" s="74" t="n">
        <f aca="false">G136</f>
        <v>0</v>
      </c>
      <c r="H135" s="78" t="n">
        <f aca="false">H136</f>
        <v>61</v>
      </c>
      <c r="I135" s="74" t="n">
        <f aca="false">I136</f>
        <v>0</v>
      </c>
      <c r="J135" s="78" t="n">
        <f aca="false">J136</f>
        <v>61</v>
      </c>
      <c r="K135" s="74" t="n">
        <f aca="false">K136</f>
        <v>0</v>
      </c>
      <c r="L135" s="78" t="n">
        <f aca="false">L136</f>
        <v>61</v>
      </c>
      <c r="M135" s="74" t="n">
        <f aca="false">M136</f>
        <v>0</v>
      </c>
      <c r="N135" s="78" t="n">
        <f aca="false">N136</f>
        <v>61</v>
      </c>
      <c r="O135" s="74" t="n">
        <f aca="false">O136</f>
        <v>0</v>
      </c>
      <c r="P135" s="78" t="n">
        <f aca="false">P136</f>
        <v>61</v>
      </c>
      <c r="Q135" s="78" t="n">
        <f aca="false">Q136</f>
        <v>46.1</v>
      </c>
    </row>
    <row r="136" s="178" customFormat="true" ht="33" hidden="false" customHeight="false" outlineLevel="0" collapsed="false">
      <c r="A136" s="98" t="s">
        <v>176</v>
      </c>
      <c r="B136" s="94" t="s">
        <v>344</v>
      </c>
      <c r="C136" s="82" t="s">
        <v>177</v>
      </c>
      <c r="D136" s="82" t="s">
        <v>15</v>
      </c>
      <c r="E136" s="82" t="s">
        <v>17</v>
      </c>
      <c r="F136" s="83" t="n">
        <v>61</v>
      </c>
      <c r="G136" s="83"/>
      <c r="H136" s="83" t="n">
        <f aca="false">F136+G136</f>
        <v>61</v>
      </c>
      <c r="I136" s="83"/>
      <c r="J136" s="83" t="n">
        <f aca="false">H136+I136</f>
        <v>61</v>
      </c>
      <c r="K136" s="83"/>
      <c r="L136" s="83" t="n">
        <f aca="false">J136+K136</f>
        <v>61</v>
      </c>
      <c r="M136" s="83"/>
      <c r="N136" s="83" t="n">
        <f aca="false">L136+M136</f>
        <v>61</v>
      </c>
      <c r="O136" s="83"/>
      <c r="P136" s="83" t="n">
        <f aca="false">N136+O136</f>
        <v>61</v>
      </c>
      <c r="Q136" s="83" t="n">
        <v>46.1</v>
      </c>
    </row>
    <row r="137" s="178" customFormat="true" ht="49.5" hidden="false" customHeight="false" outlineLevel="0" collapsed="false">
      <c r="A137" s="120" t="s">
        <v>413</v>
      </c>
      <c r="B137" s="66" t="s">
        <v>414</v>
      </c>
      <c r="C137" s="67"/>
      <c r="D137" s="67"/>
      <c r="E137" s="67"/>
      <c r="F137" s="69" t="n">
        <f aca="false">F147+F150+F153+F156+F159+F162+F165+F168+F171</f>
        <v>0</v>
      </c>
      <c r="G137" s="69" t="n">
        <f aca="false">G147+G150+G153+G156+G159+G162+G165+G168+G171</f>
        <v>12707.1</v>
      </c>
      <c r="H137" s="69" t="n">
        <f aca="false">H147+H150+H153+H156+H159+H162+H165+H168+H171</f>
        <v>12707.1</v>
      </c>
      <c r="I137" s="69" t="n">
        <f aca="false">I147+I150+I153+I156+I159+I162+I165+I168+I171</f>
        <v>140.300000000001</v>
      </c>
      <c r="J137" s="69" t="n">
        <f aca="false">J147+J150+J153+J156+J159+J162+J165+J168+J171</f>
        <v>12847.4</v>
      </c>
      <c r="K137" s="69" t="n">
        <f aca="false">K147+K150+K153+K156+K159+K162+K165+K168+K171</f>
        <v>0</v>
      </c>
      <c r="L137" s="69" t="n">
        <f aca="false">L147+L150+L153+L156+L159+L162+L165+L168+L171</f>
        <v>12847.4</v>
      </c>
      <c r="M137" s="69" t="n">
        <f aca="false">M147+M150+M153+M156+M159+M162+M165+M168+M171</f>
        <v>0</v>
      </c>
      <c r="N137" s="69" t="n">
        <f aca="false">N147+N150+N153+N156+N159+N162+N165+N168+N171+N138+N141+N144</f>
        <v>12847.4</v>
      </c>
      <c r="O137" s="69" t="n">
        <f aca="false">O147+O150+O153+O156+O159+O162+O165+O168+O171+O138+O141+O144</f>
        <v>110.500000000001</v>
      </c>
      <c r="P137" s="69" t="n">
        <f aca="false">P147+P150+P153+P156+P159+P162+P165+P168+P171+P138+P141+P144</f>
        <v>12957.9</v>
      </c>
      <c r="Q137" s="69" t="n">
        <f aca="false">Q147+Q150+Q153+Q156+Q159+Q162+Q165+Q168+Q171+Q138+Q141+Q144</f>
        <v>5228.8</v>
      </c>
    </row>
    <row r="138" s="178" customFormat="true" ht="33" hidden="false" customHeight="false" outlineLevel="0" collapsed="false">
      <c r="A138" s="138" t="s">
        <v>415</v>
      </c>
      <c r="B138" s="76" t="s">
        <v>416</v>
      </c>
      <c r="C138" s="67"/>
      <c r="D138" s="67"/>
      <c r="E138" s="67"/>
      <c r="F138" s="69"/>
      <c r="G138" s="69"/>
      <c r="H138" s="69"/>
      <c r="I138" s="69"/>
      <c r="J138" s="69"/>
      <c r="K138" s="69"/>
      <c r="L138" s="69"/>
      <c r="M138" s="69"/>
      <c r="N138" s="78" t="n">
        <f aca="false">N139</f>
        <v>0</v>
      </c>
      <c r="O138" s="78" t="n">
        <f aca="false">O139</f>
        <v>3926</v>
      </c>
      <c r="P138" s="78" t="n">
        <f aca="false">P139</f>
        <v>3732.1</v>
      </c>
      <c r="Q138" s="78" t="n">
        <f aca="false">Q139</f>
        <v>2149.1</v>
      </c>
    </row>
    <row r="139" s="178" customFormat="true" ht="16.5" hidden="false" customHeight="false" outlineLevel="0" collapsed="false">
      <c r="A139" s="138" t="s">
        <v>417</v>
      </c>
      <c r="B139" s="76" t="s">
        <v>418</v>
      </c>
      <c r="C139" s="67"/>
      <c r="D139" s="67"/>
      <c r="E139" s="67"/>
      <c r="F139" s="69"/>
      <c r="G139" s="69"/>
      <c r="H139" s="69"/>
      <c r="I139" s="69"/>
      <c r="J139" s="69"/>
      <c r="K139" s="69"/>
      <c r="L139" s="69"/>
      <c r="M139" s="69"/>
      <c r="N139" s="78" t="n">
        <f aca="false">N140</f>
        <v>0</v>
      </c>
      <c r="O139" s="78" t="n">
        <f aca="false">O140</f>
        <v>3926</v>
      </c>
      <c r="P139" s="78" t="n">
        <f aca="false">P140</f>
        <v>3732.1</v>
      </c>
      <c r="Q139" s="78" t="n">
        <f aca="false">Q140</f>
        <v>2149.1</v>
      </c>
    </row>
    <row r="140" s="178" customFormat="true" ht="33" hidden="false" customHeight="false" outlineLevel="0" collapsed="false">
      <c r="A140" s="98" t="s">
        <v>176</v>
      </c>
      <c r="B140" s="88" t="s">
        <v>418</v>
      </c>
      <c r="C140" s="82" t="s">
        <v>177</v>
      </c>
      <c r="D140" s="82" t="s">
        <v>17</v>
      </c>
      <c r="E140" s="82" t="s">
        <v>28</v>
      </c>
      <c r="F140" s="69"/>
      <c r="G140" s="69"/>
      <c r="H140" s="69"/>
      <c r="I140" s="69"/>
      <c r="J140" s="69"/>
      <c r="K140" s="69"/>
      <c r="L140" s="69"/>
      <c r="M140" s="69"/>
      <c r="N140" s="83" t="n">
        <v>0</v>
      </c>
      <c r="O140" s="83" t="n">
        <v>3926</v>
      </c>
      <c r="P140" s="83" t="n">
        <v>3732.1</v>
      </c>
      <c r="Q140" s="83" t="n">
        <v>2149.1</v>
      </c>
    </row>
    <row r="141" s="178" customFormat="true" ht="33" hidden="false" customHeight="false" outlineLevel="0" collapsed="false">
      <c r="A141" s="138" t="s">
        <v>430</v>
      </c>
      <c r="B141" s="76" t="s">
        <v>431</v>
      </c>
      <c r="C141" s="82"/>
      <c r="D141" s="82"/>
      <c r="E141" s="82"/>
      <c r="F141" s="69"/>
      <c r="G141" s="69"/>
      <c r="H141" s="69"/>
      <c r="I141" s="69"/>
      <c r="J141" s="69"/>
      <c r="K141" s="69"/>
      <c r="L141" s="69"/>
      <c r="M141" s="69"/>
      <c r="N141" s="78" t="n">
        <f aca="false">N142</f>
        <v>0</v>
      </c>
      <c r="O141" s="78" t="n">
        <f aca="false">O142</f>
        <v>8667.2</v>
      </c>
      <c r="P141" s="78" t="n">
        <f aca="false">P142</f>
        <v>8861.1</v>
      </c>
      <c r="Q141" s="78" t="n">
        <f aca="false">Q142</f>
        <v>2715</v>
      </c>
    </row>
    <row r="142" s="178" customFormat="true" ht="16.5" hidden="false" customHeight="false" outlineLevel="0" collapsed="false">
      <c r="A142" s="138" t="s">
        <v>417</v>
      </c>
      <c r="B142" s="76" t="s">
        <v>432</v>
      </c>
      <c r="C142" s="82"/>
      <c r="D142" s="82"/>
      <c r="E142" s="82"/>
      <c r="F142" s="69"/>
      <c r="G142" s="69"/>
      <c r="H142" s="69"/>
      <c r="I142" s="69"/>
      <c r="J142" s="69"/>
      <c r="K142" s="69"/>
      <c r="L142" s="69"/>
      <c r="M142" s="69"/>
      <c r="N142" s="78" t="n">
        <f aca="false">N143</f>
        <v>0</v>
      </c>
      <c r="O142" s="78" t="n">
        <f aca="false">O143</f>
        <v>8667.2</v>
      </c>
      <c r="P142" s="78" t="n">
        <f aca="false">P143</f>
        <v>8861.1</v>
      </c>
      <c r="Q142" s="78" t="n">
        <f aca="false">Q143</f>
        <v>2715</v>
      </c>
    </row>
    <row r="143" s="178" customFormat="true" ht="33" hidden="false" customHeight="false" outlineLevel="0" collapsed="false">
      <c r="A143" s="98" t="s">
        <v>176</v>
      </c>
      <c r="B143" s="88" t="s">
        <v>432</v>
      </c>
      <c r="C143" s="82" t="s">
        <v>177</v>
      </c>
      <c r="D143" s="82" t="s">
        <v>17</v>
      </c>
      <c r="E143" s="82" t="s">
        <v>28</v>
      </c>
      <c r="F143" s="69"/>
      <c r="G143" s="69"/>
      <c r="H143" s="69"/>
      <c r="I143" s="69"/>
      <c r="J143" s="69"/>
      <c r="K143" s="69"/>
      <c r="L143" s="69"/>
      <c r="M143" s="69"/>
      <c r="N143" s="83" t="n">
        <v>0</v>
      </c>
      <c r="O143" s="83" t="n">
        <v>8667.2</v>
      </c>
      <c r="P143" s="83" t="n">
        <v>8861.1</v>
      </c>
      <c r="Q143" s="83" t="n">
        <v>2715</v>
      </c>
    </row>
    <row r="144" s="178" customFormat="true" ht="16.5" hidden="false" customHeight="false" outlineLevel="0" collapsed="false">
      <c r="A144" s="138" t="s">
        <v>461</v>
      </c>
      <c r="B144" s="76" t="s">
        <v>462</v>
      </c>
      <c r="C144" s="82"/>
      <c r="D144" s="82"/>
      <c r="E144" s="82"/>
      <c r="F144" s="69"/>
      <c r="G144" s="69"/>
      <c r="H144" s="69"/>
      <c r="I144" s="69"/>
      <c r="J144" s="69"/>
      <c r="K144" s="69"/>
      <c r="L144" s="69"/>
      <c r="M144" s="69"/>
      <c r="N144" s="78" t="n">
        <f aca="false">N145</f>
        <v>0</v>
      </c>
      <c r="O144" s="78" t="n">
        <f aca="false">O145</f>
        <v>364.7</v>
      </c>
      <c r="P144" s="78" t="n">
        <f aca="false">P145</f>
        <v>364.7</v>
      </c>
      <c r="Q144" s="78" t="n">
        <f aca="false">Q145</f>
        <v>364.7</v>
      </c>
    </row>
    <row r="145" s="178" customFormat="true" ht="33" hidden="false" customHeight="false" outlineLevel="0" collapsed="false">
      <c r="A145" s="138" t="s">
        <v>463</v>
      </c>
      <c r="B145" s="76" t="s">
        <v>464</v>
      </c>
      <c r="C145" s="82"/>
      <c r="D145" s="82"/>
      <c r="E145" s="82"/>
      <c r="F145" s="69"/>
      <c r="G145" s="69"/>
      <c r="H145" s="69"/>
      <c r="I145" s="69"/>
      <c r="J145" s="69"/>
      <c r="K145" s="69"/>
      <c r="L145" s="69"/>
      <c r="M145" s="69"/>
      <c r="N145" s="78" t="n">
        <f aca="false">N146</f>
        <v>0</v>
      </c>
      <c r="O145" s="78" t="n">
        <f aca="false">O146</f>
        <v>364.7</v>
      </c>
      <c r="P145" s="78" t="n">
        <f aca="false">P146</f>
        <v>364.7</v>
      </c>
      <c r="Q145" s="78" t="n">
        <f aca="false">Q146</f>
        <v>364.7</v>
      </c>
    </row>
    <row r="146" s="178" customFormat="true" ht="33" hidden="false" customHeight="false" outlineLevel="0" collapsed="false">
      <c r="A146" s="98" t="s">
        <v>176</v>
      </c>
      <c r="B146" s="88" t="s">
        <v>464</v>
      </c>
      <c r="C146" s="82" t="s">
        <v>177</v>
      </c>
      <c r="D146" s="82" t="s">
        <v>17</v>
      </c>
      <c r="E146" s="82" t="s">
        <v>17</v>
      </c>
      <c r="F146" s="69"/>
      <c r="G146" s="69"/>
      <c r="H146" s="69"/>
      <c r="I146" s="69"/>
      <c r="J146" s="69"/>
      <c r="K146" s="69"/>
      <c r="L146" s="69"/>
      <c r="M146" s="69"/>
      <c r="N146" s="83" t="n">
        <v>0</v>
      </c>
      <c r="O146" s="83" t="n">
        <v>364.7</v>
      </c>
      <c r="P146" s="83" t="n">
        <f aca="false">N146+O146</f>
        <v>364.7</v>
      </c>
      <c r="Q146" s="83" t="n">
        <v>364.7</v>
      </c>
    </row>
    <row r="147" s="178" customFormat="true" ht="33" hidden="true" customHeight="false" outlineLevel="0" collapsed="false">
      <c r="A147" s="138" t="s">
        <v>419</v>
      </c>
      <c r="B147" s="76" t="s">
        <v>420</v>
      </c>
      <c r="C147" s="82"/>
      <c r="D147" s="82"/>
      <c r="E147" s="82"/>
      <c r="F147" s="78" t="n">
        <f aca="false">F148</f>
        <v>0</v>
      </c>
      <c r="G147" s="78" t="n">
        <f aca="false">G148</f>
        <v>0</v>
      </c>
      <c r="H147" s="78" t="n">
        <f aca="false">H148</f>
        <v>0</v>
      </c>
      <c r="I147" s="78" t="n">
        <f aca="false">I148</f>
        <v>38.6</v>
      </c>
      <c r="J147" s="78" t="n">
        <f aca="false">J148</f>
        <v>38.6</v>
      </c>
      <c r="K147" s="78" t="n">
        <f aca="false">K148</f>
        <v>0</v>
      </c>
      <c r="L147" s="78" t="n">
        <f aca="false">L148</f>
        <v>38.6</v>
      </c>
      <c r="M147" s="78" t="n">
        <f aca="false">M148</f>
        <v>0</v>
      </c>
      <c r="N147" s="78" t="n">
        <f aca="false">N148</f>
        <v>38.6</v>
      </c>
      <c r="O147" s="78" t="n">
        <f aca="false">O148</f>
        <v>-38.6</v>
      </c>
      <c r="P147" s="78" t="n">
        <f aca="false">P148</f>
        <v>0</v>
      </c>
      <c r="Q147" s="78" t="n">
        <f aca="false">Q148</f>
        <v>0</v>
      </c>
    </row>
    <row r="148" s="178" customFormat="true" ht="33" hidden="true" customHeight="false" outlineLevel="0" collapsed="false">
      <c r="A148" s="138" t="s">
        <v>421</v>
      </c>
      <c r="B148" s="76" t="s">
        <v>422</v>
      </c>
      <c r="C148" s="82"/>
      <c r="D148" s="82"/>
      <c r="E148" s="82"/>
      <c r="F148" s="78" t="n">
        <f aca="false">F149</f>
        <v>0</v>
      </c>
      <c r="G148" s="78" t="n">
        <f aca="false">G149</f>
        <v>0</v>
      </c>
      <c r="H148" s="78" t="n">
        <f aca="false">H149</f>
        <v>0</v>
      </c>
      <c r="I148" s="78" t="n">
        <f aca="false">I149</f>
        <v>38.6</v>
      </c>
      <c r="J148" s="78" t="n">
        <f aca="false">J149</f>
        <v>38.6</v>
      </c>
      <c r="K148" s="78" t="n">
        <f aca="false">K149</f>
        <v>0</v>
      </c>
      <c r="L148" s="78" t="n">
        <f aca="false">L149</f>
        <v>38.6</v>
      </c>
      <c r="M148" s="78" t="n">
        <f aca="false">M149</f>
        <v>0</v>
      </c>
      <c r="N148" s="78" t="n">
        <f aca="false">N149</f>
        <v>38.6</v>
      </c>
      <c r="O148" s="78" t="n">
        <f aca="false">O149</f>
        <v>-38.6</v>
      </c>
      <c r="P148" s="78" t="n">
        <f aca="false">P149</f>
        <v>0</v>
      </c>
      <c r="Q148" s="78" t="n">
        <f aca="false">Q149</f>
        <v>0</v>
      </c>
    </row>
    <row r="149" s="178" customFormat="true" ht="33" hidden="true" customHeight="false" outlineLevel="0" collapsed="false">
      <c r="A149" s="98" t="s">
        <v>176</v>
      </c>
      <c r="B149" s="88" t="s">
        <v>422</v>
      </c>
      <c r="C149" s="82" t="s">
        <v>177</v>
      </c>
      <c r="D149" s="82" t="s">
        <v>17</v>
      </c>
      <c r="E149" s="82" t="s">
        <v>28</v>
      </c>
      <c r="F149" s="83"/>
      <c r="G149" s="83"/>
      <c r="H149" s="83" t="n">
        <f aca="false">F149+G149</f>
        <v>0</v>
      </c>
      <c r="I149" s="83" t="n">
        <f aca="false">38.5+0.1</f>
        <v>38.6</v>
      </c>
      <c r="J149" s="83" t="n">
        <f aca="false">H149+I149</f>
        <v>38.6</v>
      </c>
      <c r="K149" s="83"/>
      <c r="L149" s="83" t="n">
        <f aca="false">J149+K149</f>
        <v>38.6</v>
      </c>
      <c r="M149" s="83"/>
      <c r="N149" s="83" t="n">
        <f aca="false">L149+M149</f>
        <v>38.6</v>
      </c>
      <c r="O149" s="83" t="n">
        <v>-38.6</v>
      </c>
      <c r="P149" s="83" t="n">
        <f aca="false">N149+O149</f>
        <v>0</v>
      </c>
      <c r="Q149" s="83" t="n">
        <v>0</v>
      </c>
    </row>
    <row r="150" s="178" customFormat="true" ht="33" hidden="true" customHeight="false" outlineLevel="0" collapsed="false">
      <c r="A150" s="138" t="s">
        <v>423</v>
      </c>
      <c r="B150" s="76" t="s">
        <v>424</v>
      </c>
      <c r="C150" s="82"/>
      <c r="D150" s="82"/>
      <c r="E150" s="82"/>
      <c r="F150" s="78" t="n">
        <f aca="false">F151</f>
        <v>0</v>
      </c>
      <c r="G150" s="78" t="n">
        <f aca="false">G151</f>
        <v>1235.6</v>
      </c>
      <c r="H150" s="78" t="n">
        <f aca="false">H151</f>
        <v>1235.6</v>
      </c>
      <c r="I150" s="78" t="n">
        <f aca="false">I151</f>
        <v>-966.2</v>
      </c>
      <c r="J150" s="78" t="n">
        <f aca="false">J151</f>
        <v>269.4</v>
      </c>
      <c r="K150" s="78" t="n">
        <f aca="false">K151</f>
        <v>0</v>
      </c>
      <c r="L150" s="78" t="n">
        <f aca="false">L151</f>
        <v>269.4</v>
      </c>
      <c r="M150" s="78" t="n">
        <f aca="false">M151</f>
        <v>0</v>
      </c>
      <c r="N150" s="78" t="n">
        <f aca="false">N151</f>
        <v>269.4</v>
      </c>
      <c r="O150" s="78" t="n">
        <f aca="false">O151</f>
        <v>-269.4</v>
      </c>
      <c r="P150" s="78" t="n">
        <f aca="false">P151</f>
        <v>0</v>
      </c>
      <c r="Q150" s="78" t="n">
        <f aca="false">Q151</f>
        <v>0</v>
      </c>
    </row>
    <row r="151" s="178" customFormat="true" ht="33" hidden="true" customHeight="true" outlineLevel="0" collapsed="false">
      <c r="A151" s="138" t="s">
        <v>425</v>
      </c>
      <c r="B151" s="76" t="s">
        <v>426</v>
      </c>
      <c r="C151" s="82"/>
      <c r="D151" s="82"/>
      <c r="E151" s="82"/>
      <c r="F151" s="78" t="n">
        <f aca="false">F152</f>
        <v>0</v>
      </c>
      <c r="G151" s="78" t="n">
        <f aca="false">G152</f>
        <v>1235.6</v>
      </c>
      <c r="H151" s="78" t="n">
        <f aca="false">H152</f>
        <v>1235.6</v>
      </c>
      <c r="I151" s="78" t="n">
        <f aca="false">I152</f>
        <v>-966.2</v>
      </c>
      <c r="J151" s="78" t="n">
        <f aca="false">J152</f>
        <v>269.4</v>
      </c>
      <c r="K151" s="78" t="n">
        <f aca="false">K152</f>
        <v>0</v>
      </c>
      <c r="L151" s="78" t="n">
        <f aca="false">L152</f>
        <v>269.4</v>
      </c>
      <c r="M151" s="78" t="n">
        <f aca="false">M152</f>
        <v>0</v>
      </c>
      <c r="N151" s="78" t="n">
        <f aca="false">N152</f>
        <v>269.4</v>
      </c>
      <c r="O151" s="78" t="n">
        <f aca="false">O152</f>
        <v>-269.4</v>
      </c>
      <c r="P151" s="78" t="n">
        <f aca="false">P152</f>
        <v>0</v>
      </c>
      <c r="Q151" s="78" t="n">
        <f aca="false">Q152</f>
        <v>0</v>
      </c>
    </row>
    <row r="152" s="178" customFormat="true" ht="33" hidden="true" customHeight="false" outlineLevel="0" collapsed="false">
      <c r="A152" s="98" t="s">
        <v>176</v>
      </c>
      <c r="B152" s="88" t="s">
        <v>426</v>
      </c>
      <c r="C152" s="82" t="s">
        <v>177</v>
      </c>
      <c r="D152" s="82" t="s">
        <v>17</v>
      </c>
      <c r="E152" s="82" t="s">
        <v>28</v>
      </c>
      <c r="F152" s="83"/>
      <c r="G152" s="83" t="n">
        <v>1235.6</v>
      </c>
      <c r="H152" s="83" t="n">
        <f aca="false">F152+G152</f>
        <v>1235.6</v>
      </c>
      <c r="I152" s="83" t="n">
        <v>-966.2</v>
      </c>
      <c r="J152" s="83" t="n">
        <f aca="false">H152+I152</f>
        <v>269.4</v>
      </c>
      <c r="K152" s="83"/>
      <c r="L152" s="83" t="n">
        <f aca="false">J152+K152</f>
        <v>269.4</v>
      </c>
      <c r="M152" s="83"/>
      <c r="N152" s="83" t="n">
        <f aca="false">L152+M152</f>
        <v>269.4</v>
      </c>
      <c r="O152" s="83" t="n">
        <v>-269.4</v>
      </c>
      <c r="P152" s="83" t="n">
        <f aca="false">N152+O152</f>
        <v>0</v>
      </c>
      <c r="Q152" s="83" t="n">
        <v>0</v>
      </c>
    </row>
    <row r="153" s="178" customFormat="true" ht="33" hidden="true" customHeight="false" outlineLevel="0" collapsed="false">
      <c r="A153" s="138" t="s">
        <v>427</v>
      </c>
      <c r="B153" s="76" t="s">
        <v>428</v>
      </c>
      <c r="C153" s="82"/>
      <c r="D153" s="82"/>
      <c r="E153" s="82"/>
      <c r="F153" s="78" t="n">
        <f aca="false">F154</f>
        <v>0</v>
      </c>
      <c r="G153" s="78" t="n">
        <f aca="false">G154</f>
        <v>11120.4</v>
      </c>
      <c r="H153" s="78" t="n">
        <f aca="false">H154</f>
        <v>11120.4</v>
      </c>
      <c r="I153" s="78" t="n">
        <f aca="false">I154</f>
        <v>-7541.2</v>
      </c>
      <c r="J153" s="78" t="n">
        <f aca="false">J154</f>
        <v>3579.2</v>
      </c>
      <c r="K153" s="78" t="n">
        <f aca="false">K154</f>
        <v>0</v>
      </c>
      <c r="L153" s="78" t="n">
        <f aca="false">L154</f>
        <v>3579.2</v>
      </c>
      <c r="M153" s="78" t="n">
        <f aca="false">M154</f>
        <v>0</v>
      </c>
      <c r="N153" s="78" t="n">
        <f aca="false">N154</f>
        <v>3579.2</v>
      </c>
      <c r="O153" s="78" t="n">
        <f aca="false">O154</f>
        <v>-3579.2</v>
      </c>
      <c r="P153" s="78" t="n">
        <f aca="false">P154</f>
        <v>0</v>
      </c>
      <c r="Q153" s="78" t="n">
        <f aca="false">Q154</f>
        <v>0</v>
      </c>
    </row>
    <row r="154" s="178" customFormat="true" ht="29.25" hidden="true" customHeight="true" outlineLevel="0" collapsed="false">
      <c r="A154" s="138" t="s">
        <v>425</v>
      </c>
      <c r="B154" s="76" t="s">
        <v>429</v>
      </c>
      <c r="C154" s="82"/>
      <c r="D154" s="82"/>
      <c r="E154" s="82"/>
      <c r="F154" s="78" t="n">
        <f aca="false">F155</f>
        <v>0</v>
      </c>
      <c r="G154" s="78" t="n">
        <f aca="false">G155</f>
        <v>11120.4</v>
      </c>
      <c r="H154" s="78" t="n">
        <f aca="false">H155</f>
        <v>11120.4</v>
      </c>
      <c r="I154" s="78" t="n">
        <f aca="false">I155</f>
        <v>-7541.2</v>
      </c>
      <c r="J154" s="78" t="n">
        <f aca="false">J155</f>
        <v>3579.2</v>
      </c>
      <c r="K154" s="78" t="n">
        <f aca="false">K155</f>
        <v>0</v>
      </c>
      <c r="L154" s="78" t="n">
        <f aca="false">L155</f>
        <v>3579.2</v>
      </c>
      <c r="M154" s="78" t="n">
        <f aca="false">M155</f>
        <v>0</v>
      </c>
      <c r="N154" s="78" t="n">
        <f aca="false">N155</f>
        <v>3579.2</v>
      </c>
      <c r="O154" s="78" t="n">
        <f aca="false">O155</f>
        <v>-3579.2</v>
      </c>
      <c r="P154" s="78" t="n">
        <f aca="false">P155</f>
        <v>0</v>
      </c>
      <c r="Q154" s="78" t="n">
        <f aca="false">Q155</f>
        <v>0</v>
      </c>
    </row>
    <row r="155" s="178" customFormat="true" ht="33" hidden="true" customHeight="false" outlineLevel="0" collapsed="false">
      <c r="A155" s="98" t="s">
        <v>176</v>
      </c>
      <c r="B155" s="88" t="s">
        <v>429</v>
      </c>
      <c r="C155" s="82" t="s">
        <v>177</v>
      </c>
      <c r="D155" s="82" t="s">
        <v>17</v>
      </c>
      <c r="E155" s="82" t="s">
        <v>28</v>
      </c>
      <c r="F155" s="83"/>
      <c r="G155" s="83" t="n">
        <v>11120.4</v>
      </c>
      <c r="H155" s="83" t="n">
        <f aca="false">F155+G155</f>
        <v>11120.4</v>
      </c>
      <c r="I155" s="83" t="n">
        <v>-7541.2</v>
      </c>
      <c r="J155" s="83" t="n">
        <f aca="false">H155+I155</f>
        <v>3579.2</v>
      </c>
      <c r="K155" s="83"/>
      <c r="L155" s="83" t="n">
        <f aca="false">J155+K155</f>
        <v>3579.2</v>
      </c>
      <c r="M155" s="83"/>
      <c r="N155" s="83" t="n">
        <f aca="false">L155+M155</f>
        <v>3579.2</v>
      </c>
      <c r="O155" s="83" t="n">
        <v>-3579.2</v>
      </c>
      <c r="P155" s="83" t="n">
        <f aca="false">N155+O155</f>
        <v>0</v>
      </c>
      <c r="Q155" s="83" t="n">
        <v>0</v>
      </c>
    </row>
    <row r="156" s="178" customFormat="true" ht="49.5" hidden="true" customHeight="false" outlineLevel="0" collapsed="false">
      <c r="A156" s="138" t="s">
        <v>500</v>
      </c>
      <c r="B156" s="76" t="s">
        <v>434</v>
      </c>
      <c r="C156" s="82"/>
      <c r="D156" s="82"/>
      <c r="E156" s="82"/>
      <c r="F156" s="78" t="n">
        <f aca="false">F157</f>
        <v>0</v>
      </c>
      <c r="G156" s="78" t="n">
        <f aca="false">G157</f>
        <v>0</v>
      </c>
      <c r="H156" s="78" t="n">
        <f aca="false">H157</f>
        <v>0</v>
      </c>
      <c r="I156" s="78" t="n">
        <f aca="false">I157</f>
        <v>91.6</v>
      </c>
      <c r="J156" s="78" t="n">
        <f aca="false">J157</f>
        <v>91.6</v>
      </c>
      <c r="K156" s="78" t="n">
        <f aca="false">K157</f>
        <v>0</v>
      </c>
      <c r="L156" s="78" t="n">
        <f aca="false">L157</f>
        <v>91.6</v>
      </c>
      <c r="M156" s="78" t="n">
        <f aca="false">M157</f>
        <v>0</v>
      </c>
      <c r="N156" s="78" t="n">
        <f aca="false">N157</f>
        <v>91.6</v>
      </c>
      <c r="O156" s="78" t="n">
        <f aca="false">O157</f>
        <v>-91.6</v>
      </c>
      <c r="P156" s="78" t="n">
        <f aca="false">P157</f>
        <v>0</v>
      </c>
      <c r="Q156" s="78" t="n">
        <f aca="false">Q157</f>
        <v>0</v>
      </c>
    </row>
    <row r="157" s="178" customFormat="true" ht="33" hidden="true" customHeight="false" outlineLevel="0" collapsed="false">
      <c r="A157" s="138" t="s">
        <v>421</v>
      </c>
      <c r="B157" s="76" t="s">
        <v>435</v>
      </c>
      <c r="C157" s="82"/>
      <c r="D157" s="82"/>
      <c r="E157" s="82"/>
      <c r="F157" s="78" t="n">
        <f aca="false">F158</f>
        <v>0</v>
      </c>
      <c r="G157" s="78" t="n">
        <f aca="false">G158</f>
        <v>0</v>
      </c>
      <c r="H157" s="78" t="n">
        <f aca="false">H158</f>
        <v>0</v>
      </c>
      <c r="I157" s="78" t="n">
        <f aca="false">I158</f>
        <v>91.6</v>
      </c>
      <c r="J157" s="78" t="n">
        <f aca="false">J158</f>
        <v>91.6</v>
      </c>
      <c r="K157" s="78" t="n">
        <f aca="false">K158</f>
        <v>0</v>
      </c>
      <c r="L157" s="78" t="n">
        <f aca="false">L158</f>
        <v>91.6</v>
      </c>
      <c r="M157" s="78" t="n">
        <f aca="false">M158</f>
        <v>0</v>
      </c>
      <c r="N157" s="78" t="n">
        <f aca="false">N158</f>
        <v>91.6</v>
      </c>
      <c r="O157" s="78" t="n">
        <f aca="false">O158</f>
        <v>-91.6</v>
      </c>
      <c r="P157" s="78" t="n">
        <f aca="false">P158</f>
        <v>0</v>
      </c>
      <c r="Q157" s="78" t="n">
        <f aca="false">Q158</f>
        <v>0</v>
      </c>
    </row>
    <row r="158" s="178" customFormat="true" ht="33" hidden="true" customHeight="false" outlineLevel="0" collapsed="false">
      <c r="A158" s="98" t="s">
        <v>176</v>
      </c>
      <c r="B158" s="88" t="s">
        <v>435</v>
      </c>
      <c r="C158" s="82" t="s">
        <v>177</v>
      </c>
      <c r="D158" s="82" t="s">
        <v>17</v>
      </c>
      <c r="E158" s="82" t="s">
        <v>28</v>
      </c>
      <c r="F158" s="83"/>
      <c r="G158" s="83"/>
      <c r="H158" s="83" t="n">
        <f aca="false">F158+G158</f>
        <v>0</v>
      </c>
      <c r="I158" s="83" t="n">
        <v>91.6</v>
      </c>
      <c r="J158" s="83" t="n">
        <f aca="false">H158+I158</f>
        <v>91.6</v>
      </c>
      <c r="K158" s="83"/>
      <c r="L158" s="83" t="n">
        <f aca="false">J158+K158</f>
        <v>91.6</v>
      </c>
      <c r="M158" s="83"/>
      <c r="N158" s="83" t="n">
        <f aca="false">L158+M158</f>
        <v>91.6</v>
      </c>
      <c r="O158" s="83" t="n">
        <v>-91.6</v>
      </c>
      <c r="P158" s="83" t="n">
        <f aca="false">N158+O158</f>
        <v>0</v>
      </c>
      <c r="Q158" s="83" t="n">
        <v>0</v>
      </c>
    </row>
    <row r="159" s="178" customFormat="true" ht="49.5" hidden="true" customHeight="false" outlineLevel="0" collapsed="false">
      <c r="A159" s="138" t="s">
        <v>501</v>
      </c>
      <c r="B159" s="76" t="s">
        <v>437</v>
      </c>
      <c r="C159" s="82"/>
      <c r="D159" s="82"/>
      <c r="E159" s="82"/>
      <c r="F159" s="78" t="n">
        <f aca="false">F160</f>
        <v>0</v>
      </c>
      <c r="G159" s="78" t="n">
        <f aca="false">G160</f>
        <v>0</v>
      </c>
      <c r="H159" s="78" t="n">
        <f aca="false">H160</f>
        <v>0</v>
      </c>
      <c r="I159" s="78" t="n">
        <f aca="false">I160</f>
        <v>595.5</v>
      </c>
      <c r="J159" s="78" t="n">
        <f aca="false">J160</f>
        <v>595.5</v>
      </c>
      <c r="K159" s="78" t="n">
        <f aca="false">K160</f>
        <v>0</v>
      </c>
      <c r="L159" s="78" t="n">
        <f aca="false">L160</f>
        <v>595.5</v>
      </c>
      <c r="M159" s="78" t="n">
        <f aca="false">M160</f>
        <v>0</v>
      </c>
      <c r="N159" s="78" t="n">
        <f aca="false">N160</f>
        <v>595.5</v>
      </c>
      <c r="O159" s="78" t="n">
        <f aca="false">O160</f>
        <v>-595.5</v>
      </c>
      <c r="P159" s="78" t="n">
        <f aca="false">P160</f>
        <v>0</v>
      </c>
      <c r="Q159" s="78" t="n">
        <f aca="false">Q160</f>
        <v>0</v>
      </c>
    </row>
    <row r="160" s="178" customFormat="true" ht="31.5" hidden="true" customHeight="true" outlineLevel="0" collapsed="false">
      <c r="A160" s="138" t="s">
        <v>425</v>
      </c>
      <c r="B160" s="76" t="s">
        <v>438</v>
      </c>
      <c r="C160" s="82"/>
      <c r="D160" s="82"/>
      <c r="E160" s="82"/>
      <c r="F160" s="78" t="n">
        <f aca="false">F161</f>
        <v>0</v>
      </c>
      <c r="G160" s="78" t="n">
        <f aca="false">G161</f>
        <v>0</v>
      </c>
      <c r="H160" s="78" t="n">
        <f aca="false">H161</f>
        <v>0</v>
      </c>
      <c r="I160" s="78" t="n">
        <f aca="false">I161</f>
        <v>595.5</v>
      </c>
      <c r="J160" s="78" t="n">
        <f aca="false">J161</f>
        <v>595.5</v>
      </c>
      <c r="K160" s="78" t="n">
        <f aca="false">K161</f>
        <v>0</v>
      </c>
      <c r="L160" s="78" t="n">
        <f aca="false">L161</f>
        <v>595.5</v>
      </c>
      <c r="M160" s="78" t="n">
        <f aca="false">M161</f>
        <v>0</v>
      </c>
      <c r="N160" s="78" t="n">
        <f aca="false">N161</f>
        <v>595.5</v>
      </c>
      <c r="O160" s="78" t="n">
        <f aca="false">O161</f>
        <v>-595.5</v>
      </c>
      <c r="P160" s="78" t="n">
        <f aca="false">P161</f>
        <v>0</v>
      </c>
      <c r="Q160" s="78" t="n">
        <f aca="false">Q161</f>
        <v>0</v>
      </c>
    </row>
    <row r="161" s="178" customFormat="true" ht="33" hidden="true" customHeight="false" outlineLevel="0" collapsed="false">
      <c r="A161" s="98" t="s">
        <v>176</v>
      </c>
      <c r="B161" s="88" t="s">
        <v>438</v>
      </c>
      <c r="C161" s="82" t="s">
        <v>177</v>
      </c>
      <c r="D161" s="82" t="s">
        <v>17</v>
      </c>
      <c r="E161" s="82" t="s">
        <v>28</v>
      </c>
      <c r="F161" s="83"/>
      <c r="G161" s="83"/>
      <c r="H161" s="83" t="n">
        <f aca="false">F161+G161</f>
        <v>0</v>
      </c>
      <c r="I161" s="83" t="n">
        <v>595.5</v>
      </c>
      <c r="J161" s="83" t="n">
        <f aca="false">H161+I161</f>
        <v>595.5</v>
      </c>
      <c r="K161" s="83"/>
      <c r="L161" s="83" t="n">
        <f aca="false">J161+K161</f>
        <v>595.5</v>
      </c>
      <c r="M161" s="83"/>
      <c r="N161" s="83" t="n">
        <f aca="false">L161+M161</f>
        <v>595.5</v>
      </c>
      <c r="O161" s="83" t="n">
        <v>-595.5</v>
      </c>
      <c r="P161" s="83" t="n">
        <f aca="false">N161+O161</f>
        <v>0</v>
      </c>
      <c r="Q161" s="83" t="n">
        <v>0</v>
      </c>
    </row>
    <row r="162" s="178" customFormat="true" ht="49.5" hidden="true" customHeight="false" outlineLevel="0" collapsed="false">
      <c r="A162" s="138" t="s">
        <v>439</v>
      </c>
      <c r="B162" s="76" t="s">
        <v>440</v>
      </c>
      <c r="C162" s="82"/>
      <c r="D162" s="82"/>
      <c r="E162" s="82"/>
      <c r="F162" s="78" t="n">
        <f aca="false">F163</f>
        <v>0</v>
      </c>
      <c r="G162" s="78" t="n">
        <f aca="false">G163</f>
        <v>0</v>
      </c>
      <c r="H162" s="78" t="n">
        <f aca="false">H163</f>
        <v>0</v>
      </c>
      <c r="I162" s="78" t="n">
        <f aca="false">I163</f>
        <v>7911.9</v>
      </c>
      <c r="J162" s="78" t="n">
        <f aca="false">J163</f>
        <v>7911.9</v>
      </c>
      <c r="K162" s="78" t="n">
        <f aca="false">K163</f>
        <v>0</v>
      </c>
      <c r="L162" s="78" t="n">
        <f aca="false">L163</f>
        <v>7911.9</v>
      </c>
      <c r="M162" s="78" t="n">
        <f aca="false">M163</f>
        <v>0</v>
      </c>
      <c r="N162" s="78" t="n">
        <f aca="false">N163</f>
        <v>7911.9</v>
      </c>
      <c r="O162" s="78" t="n">
        <f aca="false">O163</f>
        <v>-7911.9</v>
      </c>
      <c r="P162" s="78" t="n">
        <f aca="false">P163</f>
        <v>0</v>
      </c>
      <c r="Q162" s="78" t="n">
        <f aca="false">Q163</f>
        <v>0</v>
      </c>
    </row>
    <row r="163" s="178" customFormat="true" ht="33" hidden="true" customHeight="false" outlineLevel="0" collapsed="false">
      <c r="A163" s="138" t="s">
        <v>425</v>
      </c>
      <c r="B163" s="76" t="s">
        <v>441</v>
      </c>
      <c r="C163" s="82"/>
      <c r="D163" s="82"/>
      <c r="E163" s="82"/>
      <c r="F163" s="78" t="n">
        <f aca="false">F164</f>
        <v>0</v>
      </c>
      <c r="G163" s="78" t="n">
        <f aca="false">G164</f>
        <v>0</v>
      </c>
      <c r="H163" s="78" t="n">
        <f aca="false">H164</f>
        <v>0</v>
      </c>
      <c r="I163" s="78" t="n">
        <f aca="false">I164</f>
        <v>7911.9</v>
      </c>
      <c r="J163" s="78" t="n">
        <f aca="false">J164</f>
        <v>7911.9</v>
      </c>
      <c r="K163" s="78" t="n">
        <f aca="false">K164</f>
        <v>0</v>
      </c>
      <c r="L163" s="78" t="n">
        <f aca="false">L164</f>
        <v>7911.9</v>
      </c>
      <c r="M163" s="78" t="n">
        <f aca="false">M164</f>
        <v>0</v>
      </c>
      <c r="N163" s="78" t="n">
        <f aca="false">N164</f>
        <v>7911.9</v>
      </c>
      <c r="O163" s="78" t="n">
        <f aca="false">O164</f>
        <v>-7911.9</v>
      </c>
      <c r="P163" s="78" t="n">
        <f aca="false">P164</f>
        <v>0</v>
      </c>
      <c r="Q163" s="78" t="n">
        <f aca="false">Q164</f>
        <v>0</v>
      </c>
    </row>
    <row r="164" s="178" customFormat="true" ht="33" hidden="true" customHeight="false" outlineLevel="0" collapsed="false">
      <c r="A164" s="98" t="s">
        <v>176</v>
      </c>
      <c r="B164" s="88" t="s">
        <v>441</v>
      </c>
      <c r="C164" s="82" t="s">
        <v>177</v>
      </c>
      <c r="D164" s="82" t="s">
        <v>17</v>
      </c>
      <c r="E164" s="82" t="s">
        <v>28</v>
      </c>
      <c r="F164" s="83"/>
      <c r="G164" s="83"/>
      <c r="H164" s="83" t="n">
        <f aca="false">F164+G164</f>
        <v>0</v>
      </c>
      <c r="I164" s="83" t="n">
        <v>7911.9</v>
      </c>
      <c r="J164" s="83" t="n">
        <f aca="false">H164+I164</f>
        <v>7911.9</v>
      </c>
      <c r="K164" s="83"/>
      <c r="L164" s="83" t="n">
        <f aca="false">J164+K164</f>
        <v>7911.9</v>
      </c>
      <c r="M164" s="83"/>
      <c r="N164" s="83" t="n">
        <f aca="false">L164+M164</f>
        <v>7911.9</v>
      </c>
      <c r="O164" s="83" t="n">
        <v>-7911.9</v>
      </c>
      <c r="P164" s="83" t="n">
        <f aca="false">N164+O164</f>
        <v>0</v>
      </c>
      <c r="Q164" s="83" t="n">
        <v>0</v>
      </c>
    </row>
    <row r="165" s="178" customFormat="true" ht="33" hidden="true" customHeight="false" outlineLevel="0" collapsed="false">
      <c r="A165" s="138" t="s">
        <v>442</v>
      </c>
      <c r="B165" s="76" t="s">
        <v>443</v>
      </c>
      <c r="C165" s="82"/>
      <c r="D165" s="82"/>
      <c r="E165" s="82"/>
      <c r="F165" s="78" t="n">
        <f aca="false">F166</f>
        <v>0</v>
      </c>
      <c r="G165" s="78" t="n">
        <f aca="false">G166</f>
        <v>0</v>
      </c>
      <c r="H165" s="78" t="n">
        <f aca="false">H166</f>
        <v>0</v>
      </c>
      <c r="I165" s="78" t="n">
        <f aca="false">I166</f>
        <v>10</v>
      </c>
      <c r="J165" s="78" t="n">
        <f aca="false">J166</f>
        <v>10</v>
      </c>
      <c r="K165" s="78" t="n">
        <f aca="false">K166</f>
        <v>0</v>
      </c>
      <c r="L165" s="78" t="n">
        <f aca="false">L166</f>
        <v>10</v>
      </c>
      <c r="M165" s="78" t="n">
        <f aca="false">M166</f>
        <v>0</v>
      </c>
      <c r="N165" s="78" t="n">
        <f aca="false">N166</f>
        <v>10</v>
      </c>
      <c r="O165" s="78" t="n">
        <f aca="false">O166</f>
        <v>-10</v>
      </c>
      <c r="P165" s="78" t="n">
        <f aca="false">P166</f>
        <v>0</v>
      </c>
      <c r="Q165" s="78" t="n">
        <f aca="false">Q166</f>
        <v>0</v>
      </c>
    </row>
    <row r="166" s="178" customFormat="true" ht="33" hidden="true" customHeight="false" outlineLevel="0" collapsed="false">
      <c r="A166" s="138" t="s">
        <v>444</v>
      </c>
      <c r="B166" s="76" t="s">
        <v>445</v>
      </c>
      <c r="C166" s="82"/>
      <c r="D166" s="82"/>
      <c r="E166" s="82"/>
      <c r="F166" s="78" t="n">
        <f aca="false">F167</f>
        <v>0</v>
      </c>
      <c r="G166" s="78" t="n">
        <f aca="false">G167</f>
        <v>0</v>
      </c>
      <c r="H166" s="78" t="n">
        <f aca="false">H167</f>
        <v>0</v>
      </c>
      <c r="I166" s="78" t="n">
        <f aca="false">I167</f>
        <v>10</v>
      </c>
      <c r="J166" s="78" t="n">
        <f aca="false">J167</f>
        <v>10</v>
      </c>
      <c r="K166" s="78" t="n">
        <f aca="false">K167</f>
        <v>0</v>
      </c>
      <c r="L166" s="78" t="n">
        <f aca="false">L167</f>
        <v>10</v>
      </c>
      <c r="M166" s="78" t="n">
        <f aca="false">M167</f>
        <v>0</v>
      </c>
      <c r="N166" s="78" t="n">
        <f aca="false">N167</f>
        <v>10</v>
      </c>
      <c r="O166" s="78" t="n">
        <f aca="false">O167</f>
        <v>-10</v>
      </c>
      <c r="P166" s="78" t="n">
        <f aca="false">P167</f>
        <v>0</v>
      </c>
      <c r="Q166" s="78" t="n">
        <f aca="false">Q167</f>
        <v>0</v>
      </c>
    </row>
    <row r="167" s="178" customFormat="true" ht="33" hidden="true" customHeight="false" outlineLevel="0" collapsed="false">
      <c r="A167" s="98" t="s">
        <v>176</v>
      </c>
      <c r="B167" s="88" t="s">
        <v>445</v>
      </c>
      <c r="C167" s="82" t="s">
        <v>177</v>
      </c>
      <c r="D167" s="82" t="s">
        <v>17</v>
      </c>
      <c r="E167" s="82" t="s">
        <v>17</v>
      </c>
      <c r="F167" s="83"/>
      <c r="G167" s="83"/>
      <c r="H167" s="83" t="n">
        <f aca="false">F167+G167</f>
        <v>0</v>
      </c>
      <c r="I167" s="83" t="n">
        <f aca="false">10.1-0.1</f>
        <v>10</v>
      </c>
      <c r="J167" s="83" t="n">
        <f aca="false">H167+I167</f>
        <v>10</v>
      </c>
      <c r="K167" s="83"/>
      <c r="L167" s="83" t="n">
        <f aca="false">J167+K167</f>
        <v>10</v>
      </c>
      <c r="M167" s="83"/>
      <c r="N167" s="83" t="n">
        <f aca="false">L167+M167</f>
        <v>10</v>
      </c>
      <c r="O167" s="83" t="n">
        <v>-10</v>
      </c>
      <c r="P167" s="83" t="n">
        <f aca="false">N167+O167</f>
        <v>0</v>
      </c>
      <c r="Q167" s="83" t="n">
        <v>0</v>
      </c>
    </row>
    <row r="168" s="178" customFormat="true" ht="33" hidden="true" customHeight="false" outlineLevel="0" collapsed="false">
      <c r="A168" s="138" t="s">
        <v>446</v>
      </c>
      <c r="B168" s="76" t="s">
        <v>447</v>
      </c>
      <c r="C168" s="82"/>
      <c r="D168" s="82"/>
      <c r="E168" s="82"/>
      <c r="F168" s="78" t="n">
        <f aca="false">F169</f>
        <v>0</v>
      </c>
      <c r="G168" s="78" t="n">
        <f aca="false">G169</f>
        <v>35.1</v>
      </c>
      <c r="H168" s="78" t="n">
        <f aca="false">H169</f>
        <v>35.1</v>
      </c>
      <c r="I168" s="78" t="n">
        <f aca="false">I169</f>
        <v>-10.5</v>
      </c>
      <c r="J168" s="78" t="n">
        <f aca="false">J169</f>
        <v>24.6</v>
      </c>
      <c r="K168" s="78" t="n">
        <f aca="false">K169</f>
        <v>0</v>
      </c>
      <c r="L168" s="78" t="n">
        <f aca="false">L169</f>
        <v>24.6</v>
      </c>
      <c r="M168" s="78" t="n">
        <f aca="false">M169</f>
        <v>0</v>
      </c>
      <c r="N168" s="78" t="n">
        <f aca="false">N169</f>
        <v>24.6</v>
      </c>
      <c r="O168" s="78" t="n">
        <f aca="false">O169</f>
        <v>-24.6</v>
      </c>
      <c r="P168" s="78" t="n">
        <f aca="false">P169</f>
        <v>0</v>
      </c>
      <c r="Q168" s="78" t="n">
        <f aca="false">Q169</f>
        <v>0</v>
      </c>
    </row>
    <row r="169" s="178" customFormat="true" ht="33" hidden="true" customHeight="false" outlineLevel="0" collapsed="false">
      <c r="A169" s="138" t="s">
        <v>448</v>
      </c>
      <c r="B169" s="76" t="s">
        <v>449</v>
      </c>
      <c r="C169" s="82"/>
      <c r="D169" s="82"/>
      <c r="E169" s="82"/>
      <c r="F169" s="78" t="n">
        <f aca="false">F170</f>
        <v>0</v>
      </c>
      <c r="G169" s="78" t="n">
        <f aca="false">G170</f>
        <v>35.1</v>
      </c>
      <c r="H169" s="78" t="n">
        <f aca="false">H170</f>
        <v>35.1</v>
      </c>
      <c r="I169" s="78" t="n">
        <f aca="false">I170</f>
        <v>-10.5</v>
      </c>
      <c r="J169" s="78" t="n">
        <f aca="false">J170</f>
        <v>24.6</v>
      </c>
      <c r="K169" s="78" t="n">
        <f aca="false">K170</f>
        <v>0</v>
      </c>
      <c r="L169" s="78" t="n">
        <f aca="false">L170</f>
        <v>24.6</v>
      </c>
      <c r="M169" s="78" t="n">
        <f aca="false">M170</f>
        <v>0</v>
      </c>
      <c r="N169" s="78" t="n">
        <f aca="false">N170</f>
        <v>24.6</v>
      </c>
      <c r="O169" s="78" t="n">
        <f aca="false">O170</f>
        <v>-24.6</v>
      </c>
      <c r="P169" s="78" t="n">
        <f aca="false">P170</f>
        <v>0</v>
      </c>
      <c r="Q169" s="78" t="n">
        <f aca="false">Q170</f>
        <v>0</v>
      </c>
    </row>
    <row r="170" s="178" customFormat="true" ht="33" hidden="true" customHeight="false" outlineLevel="0" collapsed="false">
      <c r="A170" s="98" t="s">
        <v>176</v>
      </c>
      <c r="B170" s="88" t="s">
        <v>449</v>
      </c>
      <c r="C170" s="82" t="s">
        <v>177</v>
      </c>
      <c r="D170" s="82" t="s">
        <v>17</v>
      </c>
      <c r="E170" s="82" t="s">
        <v>17</v>
      </c>
      <c r="F170" s="83"/>
      <c r="G170" s="83" t="n">
        <v>35.1</v>
      </c>
      <c r="H170" s="83" t="n">
        <f aca="false">F170+G170</f>
        <v>35.1</v>
      </c>
      <c r="I170" s="83" t="n">
        <f aca="false">-35.1+24.6</f>
        <v>-10.5</v>
      </c>
      <c r="J170" s="83" t="n">
        <f aca="false">H170+I170</f>
        <v>24.6</v>
      </c>
      <c r="K170" s="83"/>
      <c r="L170" s="83" t="n">
        <f aca="false">J170+K170</f>
        <v>24.6</v>
      </c>
      <c r="M170" s="83"/>
      <c r="N170" s="83" t="n">
        <f aca="false">L170+M170</f>
        <v>24.6</v>
      </c>
      <c r="O170" s="83" t="n">
        <v>-24.6</v>
      </c>
      <c r="P170" s="83" t="n">
        <f aca="false">N170+O170</f>
        <v>0</v>
      </c>
      <c r="Q170" s="83" t="n">
        <v>0</v>
      </c>
    </row>
    <row r="171" s="178" customFormat="true" ht="33" hidden="true" customHeight="false" outlineLevel="0" collapsed="false">
      <c r="A171" s="138" t="s">
        <v>450</v>
      </c>
      <c r="B171" s="76" t="s">
        <v>451</v>
      </c>
      <c r="C171" s="82"/>
      <c r="D171" s="82"/>
      <c r="E171" s="82"/>
      <c r="F171" s="78" t="n">
        <f aca="false">F172</f>
        <v>0</v>
      </c>
      <c r="G171" s="78" t="n">
        <f aca="false">G172</f>
        <v>316</v>
      </c>
      <c r="H171" s="78" t="n">
        <f aca="false">H172</f>
        <v>316</v>
      </c>
      <c r="I171" s="78" t="n">
        <f aca="false">I172</f>
        <v>10.6</v>
      </c>
      <c r="J171" s="78" t="n">
        <f aca="false">J172</f>
        <v>326.6</v>
      </c>
      <c r="K171" s="78" t="n">
        <f aca="false">K172</f>
        <v>0</v>
      </c>
      <c r="L171" s="78" t="n">
        <f aca="false">L172</f>
        <v>326.6</v>
      </c>
      <c r="M171" s="78" t="n">
        <f aca="false">M172</f>
        <v>0</v>
      </c>
      <c r="N171" s="78" t="n">
        <f aca="false">N172</f>
        <v>326.6</v>
      </c>
      <c r="O171" s="78" t="n">
        <f aca="false">O172</f>
        <v>-326.6</v>
      </c>
      <c r="P171" s="78" t="n">
        <f aca="false">P172</f>
        <v>0</v>
      </c>
      <c r="Q171" s="78" t="n">
        <f aca="false">Q172</f>
        <v>0</v>
      </c>
    </row>
    <row r="172" s="178" customFormat="true" ht="33" hidden="true" customHeight="false" outlineLevel="0" collapsed="false">
      <c r="A172" s="138" t="s">
        <v>448</v>
      </c>
      <c r="B172" s="76" t="s">
        <v>452</v>
      </c>
      <c r="C172" s="82"/>
      <c r="D172" s="82"/>
      <c r="E172" s="82"/>
      <c r="F172" s="78" t="n">
        <f aca="false">F173</f>
        <v>0</v>
      </c>
      <c r="G172" s="78" t="n">
        <f aca="false">G173</f>
        <v>316</v>
      </c>
      <c r="H172" s="78" t="n">
        <f aca="false">H173</f>
        <v>316</v>
      </c>
      <c r="I172" s="78" t="n">
        <f aca="false">I173</f>
        <v>10.6</v>
      </c>
      <c r="J172" s="78" t="n">
        <f aca="false">J173</f>
        <v>326.6</v>
      </c>
      <c r="K172" s="78" t="n">
        <f aca="false">K173</f>
        <v>0</v>
      </c>
      <c r="L172" s="78" t="n">
        <f aca="false">L173</f>
        <v>326.6</v>
      </c>
      <c r="M172" s="78" t="n">
        <f aca="false">M173</f>
        <v>0</v>
      </c>
      <c r="N172" s="78" t="n">
        <f aca="false">N173</f>
        <v>326.6</v>
      </c>
      <c r="O172" s="78" t="n">
        <f aca="false">O173</f>
        <v>-326.6</v>
      </c>
      <c r="P172" s="78" t="n">
        <f aca="false">P173</f>
        <v>0</v>
      </c>
      <c r="Q172" s="78" t="n">
        <f aca="false">Q173</f>
        <v>0</v>
      </c>
    </row>
    <row r="173" s="178" customFormat="true" ht="33" hidden="true" customHeight="false" outlineLevel="0" collapsed="false">
      <c r="A173" s="98" t="s">
        <v>176</v>
      </c>
      <c r="B173" s="88" t="s">
        <v>452</v>
      </c>
      <c r="C173" s="82" t="s">
        <v>177</v>
      </c>
      <c r="D173" s="82" t="s">
        <v>17</v>
      </c>
      <c r="E173" s="82" t="s">
        <v>17</v>
      </c>
      <c r="F173" s="83"/>
      <c r="G173" s="83" t="n">
        <v>316</v>
      </c>
      <c r="H173" s="83" t="n">
        <f aca="false">F173+G173</f>
        <v>316</v>
      </c>
      <c r="I173" s="83" t="n">
        <f aca="false">-316+326.6</f>
        <v>10.6</v>
      </c>
      <c r="J173" s="83" t="n">
        <f aca="false">H173+I173</f>
        <v>326.6</v>
      </c>
      <c r="K173" s="83"/>
      <c r="L173" s="83" t="n">
        <f aca="false">J173+K173</f>
        <v>326.6</v>
      </c>
      <c r="M173" s="83"/>
      <c r="N173" s="83" t="n">
        <f aca="false">L173+M173</f>
        <v>326.6</v>
      </c>
      <c r="O173" s="83" t="n">
        <v>-326.6</v>
      </c>
      <c r="P173" s="83" t="n">
        <f aca="false">N173+O173</f>
        <v>0</v>
      </c>
      <c r="Q173" s="83" t="n">
        <v>0</v>
      </c>
    </row>
    <row r="174" s="178" customFormat="true" ht="33" hidden="false" customHeight="false" outlineLevel="0" collapsed="false">
      <c r="A174" s="65" t="s">
        <v>243</v>
      </c>
      <c r="B174" s="66" t="s">
        <v>244</v>
      </c>
      <c r="C174" s="67"/>
      <c r="D174" s="67"/>
      <c r="E174" s="67"/>
      <c r="F174" s="69" t="n">
        <f aca="false">F175+F177+F179+F181+F191+F194+F197+F200+F203</f>
        <v>20773</v>
      </c>
      <c r="G174" s="69" t="n">
        <f aca="false">G175+G177+G179+G181+G191+G194+G197+G200+G203</f>
        <v>63.2</v>
      </c>
      <c r="H174" s="69" t="n">
        <f aca="false">H175+H177+H179+H181+H191+H194+H197+H200+H203+H183+H185+H187+H189+H206</f>
        <v>20836.2</v>
      </c>
      <c r="I174" s="69" t="n">
        <f aca="false">I175+I177+I179+I181+I191+I194+I197+I200+I203+I183+I185+I187+I189+I206</f>
        <v>2812</v>
      </c>
      <c r="J174" s="69" t="n">
        <f aca="false">J175+J177+J179+J181+J191+J194+J197+J200+J203+J183+J185+J187+J189+J206</f>
        <v>23648.2</v>
      </c>
      <c r="K174" s="69" t="n">
        <f aca="false">K175+K177+K179+K181+K191+K194+K197+K200+K203+K183+K185+K187+K189+K206</f>
        <v>0</v>
      </c>
      <c r="L174" s="69" t="n">
        <f aca="false">L175+L177+L179+L181+L191+L194+L197+L200+L203+L183+L185+L187+L189+L206</f>
        <v>23648.2</v>
      </c>
      <c r="M174" s="69" t="n">
        <f aca="false">M175+M177+M179+M181+M191+M194+M197+M200+M203+M183+M185+M187+M189+M206</f>
        <v>2367.7</v>
      </c>
      <c r="N174" s="69" t="n">
        <f aca="false">N175+N177+N179+N181+N191+N194+N197+N200+N203+N183+N185+N187+N189+N206</f>
        <v>26015.9</v>
      </c>
      <c r="O174" s="69" t="n">
        <f aca="false">O175+O177+O179+O181+O191+O194+O197+O200+O203+O183+O185+O187+O189+O206</f>
        <v>0</v>
      </c>
      <c r="P174" s="69" t="n">
        <f aca="false">P175+P177+P179+P181+P191+P194+P197+P200+P203+P183+P185+P187+P189+P206</f>
        <v>26015.9</v>
      </c>
      <c r="Q174" s="69" t="n">
        <f aca="false">Q175+Q177+Q179+Q181+Q191+Q194+Q197+Q200+Q203+Q183+Q185+Q187+Q189+Q206</f>
        <v>15478.4</v>
      </c>
    </row>
    <row r="175" s="178" customFormat="true" ht="16.5" hidden="false" customHeight="false" outlineLevel="0" collapsed="false">
      <c r="A175" s="75" t="s">
        <v>167</v>
      </c>
      <c r="B175" s="76" t="s">
        <v>245</v>
      </c>
      <c r="C175" s="77"/>
      <c r="D175" s="77"/>
      <c r="E175" s="77"/>
      <c r="F175" s="79" t="n">
        <f aca="false">F176</f>
        <v>9995.5</v>
      </c>
      <c r="G175" s="79" t="n">
        <f aca="false">G176</f>
        <v>0</v>
      </c>
      <c r="H175" s="78" t="n">
        <f aca="false">H176</f>
        <v>9995.5</v>
      </c>
      <c r="I175" s="79" t="n">
        <f aca="false">I176</f>
        <v>0</v>
      </c>
      <c r="J175" s="78" t="n">
        <f aca="false">J176</f>
        <v>9995.5</v>
      </c>
      <c r="K175" s="79" t="n">
        <f aca="false">K176</f>
        <v>0</v>
      </c>
      <c r="L175" s="78" t="n">
        <f aca="false">L176</f>
        <v>9995.5</v>
      </c>
      <c r="M175" s="79" t="n">
        <f aca="false">M176</f>
        <v>0</v>
      </c>
      <c r="N175" s="78" t="n">
        <f aca="false">N176</f>
        <v>9995.5</v>
      </c>
      <c r="O175" s="79" t="n">
        <f aca="false">O176</f>
        <v>0</v>
      </c>
      <c r="P175" s="78" t="n">
        <f aca="false">P176</f>
        <v>9995.5</v>
      </c>
      <c r="Q175" s="78" t="n">
        <f aca="false">Q176</f>
        <v>5139.2</v>
      </c>
    </row>
    <row r="176" s="178" customFormat="true" ht="16.5" hidden="false" customHeight="false" outlineLevel="0" collapsed="false">
      <c r="A176" s="80" t="s">
        <v>89</v>
      </c>
      <c r="B176" s="88" t="s">
        <v>245</v>
      </c>
      <c r="C176" s="82" t="s">
        <v>90</v>
      </c>
      <c r="D176" s="82" t="s">
        <v>21</v>
      </c>
      <c r="E176" s="82" t="s">
        <v>28</v>
      </c>
      <c r="F176" s="83" t="n">
        <v>9995.5</v>
      </c>
      <c r="G176" s="78"/>
      <c r="H176" s="78" t="n">
        <f aca="false">F176+G176</f>
        <v>9995.5</v>
      </c>
      <c r="I176" s="78"/>
      <c r="J176" s="78" t="n">
        <f aca="false">H176+I176</f>
        <v>9995.5</v>
      </c>
      <c r="K176" s="78"/>
      <c r="L176" s="78" t="n">
        <f aca="false">J176+K176</f>
        <v>9995.5</v>
      </c>
      <c r="M176" s="78"/>
      <c r="N176" s="78" t="n">
        <f aca="false">L176+M176</f>
        <v>9995.5</v>
      </c>
      <c r="O176" s="78"/>
      <c r="P176" s="78" t="n">
        <f aca="false">N176+O176</f>
        <v>9995.5</v>
      </c>
      <c r="Q176" s="78" t="n">
        <v>5139.2</v>
      </c>
    </row>
    <row r="177" s="178" customFormat="true" ht="17.25" hidden="false" customHeight="false" outlineLevel="0" collapsed="false">
      <c r="A177" s="75" t="s">
        <v>269</v>
      </c>
      <c r="B177" s="76" t="s">
        <v>271</v>
      </c>
      <c r="C177" s="77"/>
      <c r="D177" s="77"/>
      <c r="E177" s="77"/>
      <c r="F177" s="79" t="n">
        <f aca="false">F178</f>
        <v>6425.7</v>
      </c>
      <c r="G177" s="91" t="n">
        <f aca="false">G178</f>
        <v>0</v>
      </c>
      <c r="H177" s="78" t="n">
        <f aca="false">H178</f>
        <v>6425.7</v>
      </c>
      <c r="I177" s="91" t="n">
        <f aca="false">I178</f>
        <v>0</v>
      </c>
      <c r="J177" s="78" t="n">
        <f aca="false">J178</f>
        <v>6425.7</v>
      </c>
      <c r="K177" s="91" t="n">
        <f aca="false">K178</f>
        <v>0</v>
      </c>
      <c r="L177" s="78" t="n">
        <f aca="false">L178</f>
        <v>6425.7</v>
      </c>
      <c r="M177" s="91" t="n">
        <f aca="false">M178</f>
        <v>0</v>
      </c>
      <c r="N177" s="78" t="n">
        <f aca="false">N178</f>
        <v>6425.7</v>
      </c>
      <c r="O177" s="91" t="n">
        <f aca="false">O178</f>
        <v>0</v>
      </c>
      <c r="P177" s="78" t="n">
        <f aca="false">P178</f>
        <v>6425.7</v>
      </c>
      <c r="Q177" s="78" t="n">
        <f aca="false">Q178</f>
        <v>4234.6</v>
      </c>
    </row>
    <row r="178" s="178" customFormat="true" ht="16.5" hidden="false" customHeight="false" outlineLevel="0" collapsed="false">
      <c r="A178" s="80" t="s">
        <v>89</v>
      </c>
      <c r="B178" s="88" t="s">
        <v>271</v>
      </c>
      <c r="C178" s="82" t="s">
        <v>90</v>
      </c>
      <c r="D178" s="82" t="s">
        <v>54</v>
      </c>
      <c r="E178" s="82" t="s">
        <v>11</v>
      </c>
      <c r="F178" s="83" t="n">
        <v>6425.7</v>
      </c>
      <c r="G178" s="83"/>
      <c r="H178" s="83" t="n">
        <f aca="false">F178+G178</f>
        <v>6425.7</v>
      </c>
      <c r="I178" s="83"/>
      <c r="J178" s="83" t="n">
        <f aca="false">H178+I178</f>
        <v>6425.7</v>
      </c>
      <c r="K178" s="83"/>
      <c r="L178" s="83" t="n">
        <f aca="false">J178+K178</f>
        <v>6425.7</v>
      </c>
      <c r="M178" s="83"/>
      <c r="N178" s="83" t="n">
        <f aca="false">L178+M178</f>
        <v>6425.7</v>
      </c>
      <c r="O178" s="83"/>
      <c r="P178" s="83" t="n">
        <f aca="false">N178+O178</f>
        <v>6425.7</v>
      </c>
      <c r="Q178" s="83" t="n">
        <v>4234.6</v>
      </c>
    </row>
    <row r="179" s="178" customFormat="true" ht="17.25" hidden="false" customHeight="false" outlineLevel="0" collapsed="false">
      <c r="A179" s="75" t="s">
        <v>273</v>
      </c>
      <c r="B179" s="76" t="s">
        <v>274</v>
      </c>
      <c r="C179" s="77"/>
      <c r="D179" s="77"/>
      <c r="E179" s="77"/>
      <c r="F179" s="79" t="n">
        <f aca="false">F180</f>
        <v>1337.1</v>
      </c>
      <c r="G179" s="91" t="n">
        <f aca="false">G180</f>
        <v>0</v>
      </c>
      <c r="H179" s="78" t="n">
        <f aca="false">H180</f>
        <v>1337.1</v>
      </c>
      <c r="I179" s="91" t="n">
        <f aca="false">I180</f>
        <v>0</v>
      </c>
      <c r="J179" s="78" t="n">
        <f aca="false">J180</f>
        <v>1337.1</v>
      </c>
      <c r="K179" s="91" t="n">
        <f aca="false">K180</f>
        <v>0</v>
      </c>
      <c r="L179" s="78" t="n">
        <f aca="false">L180</f>
        <v>1337.1</v>
      </c>
      <c r="M179" s="91" t="n">
        <f aca="false">M180</f>
        <v>0</v>
      </c>
      <c r="N179" s="78" t="n">
        <f aca="false">N180</f>
        <v>1337.1</v>
      </c>
      <c r="O179" s="91" t="n">
        <f aca="false">O180</f>
        <v>0</v>
      </c>
      <c r="P179" s="78" t="n">
        <f aca="false">P180</f>
        <v>1337.1</v>
      </c>
      <c r="Q179" s="78" t="n">
        <f aca="false">Q180</f>
        <v>673.8</v>
      </c>
    </row>
    <row r="180" s="184" customFormat="true" ht="16.5" hidden="false" customHeight="false" outlineLevel="0" collapsed="false">
      <c r="A180" s="80" t="s">
        <v>89</v>
      </c>
      <c r="B180" s="88" t="s">
        <v>274</v>
      </c>
      <c r="C180" s="82" t="s">
        <v>90</v>
      </c>
      <c r="D180" s="82" t="s">
        <v>54</v>
      </c>
      <c r="E180" s="82" t="s">
        <v>11</v>
      </c>
      <c r="F180" s="83" t="n">
        <v>1337.1</v>
      </c>
      <c r="G180" s="83"/>
      <c r="H180" s="78" t="n">
        <f aca="false">F180+G180</f>
        <v>1337.1</v>
      </c>
      <c r="I180" s="83"/>
      <c r="J180" s="78" t="n">
        <f aca="false">H180+I180</f>
        <v>1337.1</v>
      </c>
      <c r="K180" s="83"/>
      <c r="L180" s="78" t="n">
        <f aca="false">J180+K180</f>
        <v>1337.1</v>
      </c>
      <c r="M180" s="83"/>
      <c r="N180" s="78" t="n">
        <f aca="false">L180+M180</f>
        <v>1337.1</v>
      </c>
      <c r="O180" s="83"/>
      <c r="P180" s="78" t="n">
        <f aca="false">N180+O180</f>
        <v>1337.1</v>
      </c>
      <c r="Q180" s="78" t="n">
        <v>673.8</v>
      </c>
    </row>
    <row r="181" s="184" customFormat="true" ht="17.25" hidden="false" customHeight="false" outlineLevel="0" collapsed="false">
      <c r="A181" s="75" t="s">
        <v>276</v>
      </c>
      <c r="B181" s="76" t="s">
        <v>277</v>
      </c>
      <c r="C181" s="77"/>
      <c r="D181" s="77"/>
      <c r="E181" s="77"/>
      <c r="F181" s="79" t="n">
        <f aca="false">F182</f>
        <v>2779.7</v>
      </c>
      <c r="G181" s="91" t="n">
        <f aca="false">G182</f>
        <v>0</v>
      </c>
      <c r="H181" s="78" t="n">
        <f aca="false">H182</f>
        <v>2779.7</v>
      </c>
      <c r="I181" s="91" t="n">
        <f aca="false">I182</f>
        <v>0</v>
      </c>
      <c r="J181" s="78" t="n">
        <f aca="false">J182</f>
        <v>2779.7</v>
      </c>
      <c r="K181" s="91" t="n">
        <f aca="false">K182</f>
        <v>0</v>
      </c>
      <c r="L181" s="78" t="n">
        <f aca="false">L182</f>
        <v>2779.7</v>
      </c>
      <c r="M181" s="91" t="n">
        <f aca="false">M182</f>
        <v>0</v>
      </c>
      <c r="N181" s="78" t="n">
        <f aca="false">N182</f>
        <v>2779.7</v>
      </c>
      <c r="O181" s="91" t="n">
        <f aca="false">O182</f>
        <v>0</v>
      </c>
      <c r="P181" s="78" t="n">
        <f aca="false">P182</f>
        <v>2779.7</v>
      </c>
      <c r="Q181" s="78" t="n">
        <f aca="false">Q182</f>
        <v>1611.1</v>
      </c>
    </row>
    <row r="182" s="184" customFormat="true" ht="16.5" hidden="false" customHeight="false" outlineLevel="0" collapsed="false">
      <c r="A182" s="80" t="s">
        <v>89</v>
      </c>
      <c r="B182" s="94" t="s">
        <v>277</v>
      </c>
      <c r="C182" s="82" t="s">
        <v>90</v>
      </c>
      <c r="D182" s="82" t="s">
        <v>54</v>
      </c>
      <c r="E182" s="82" t="s">
        <v>11</v>
      </c>
      <c r="F182" s="83" t="n">
        <v>2779.7</v>
      </c>
      <c r="G182" s="83"/>
      <c r="H182" s="78" t="n">
        <f aca="false">F182+G182</f>
        <v>2779.7</v>
      </c>
      <c r="I182" s="83"/>
      <c r="J182" s="78" t="n">
        <f aca="false">H182+I182</f>
        <v>2779.7</v>
      </c>
      <c r="K182" s="83"/>
      <c r="L182" s="78" t="n">
        <f aca="false">J182+K182</f>
        <v>2779.7</v>
      </c>
      <c r="M182" s="83"/>
      <c r="N182" s="78" t="n">
        <f aca="false">L182+M182</f>
        <v>2779.7</v>
      </c>
      <c r="O182" s="83"/>
      <c r="P182" s="78" t="n">
        <f aca="false">N182+O182</f>
        <v>2779.7</v>
      </c>
      <c r="Q182" s="78" t="n">
        <v>1611.1</v>
      </c>
    </row>
    <row r="183" s="184" customFormat="true" ht="49.5" hidden="false" customHeight="false" outlineLevel="0" collapsed="false">
      <c r="A183" s="75" t="s">
        <v>115</v>
      </c>
      <c r="B183" s="76" t="s">
        <v>247</v>
      </c>
      <c r="C183" s="77"/>
      <c r="D183" s="77"/>
      <c r="E183" s="77"/>
      <c r="F183" s="83"/>
      <c r="G183" s="83"/>
      <c r="H183" s="78" t="n">
        <f aca="false">H184</f>
        <v>0</v>
      </c>
      <c r="I183" s="79" t="n">
        <f aca="false">I184</f>
        <v>812</v>
      </c>
      <c r="J183" s="78" t="n">
        <f aca="false">J184</f>
        <v>812</v>
      </c>
      <c r="K183" s="79" t="n">
        <f aca="false">K184</f>
        <v>0</v>
      </c>
      <c r="L183" s="78" t="n">
        <f aca="false">L184</f>
        <v>812</v>
      </c>
      <c r="M183" s="79" t="n">
        <f aca="false">M184</f>
        <v>652.4</v>
      </c>
      <c r="N183" s="78" t="n">
        <f aca="false">N184</f>
        <v>1464.4</v>
      </c>
      <c r="O183" s="79" t="n">
        <f aca="false">O184</f>
        <v>0</v>
      </c>
      <c r="P183" s="78" t="n">
        <f aca="false">P184</f>
        <v>1464.4</v>
      </c>
      <c r="Q183" s="78" t="n">
        <f aca="false">Q184</f>
        <v>1374.9</v>
      </c>
    </row>
    <row r="184" s="184" customFormat="true" ht="16.5" hidden="false" customHeight="false" outlineLevel="0" collapsed="false">
      <c r="A184" s="80" t="s">
        <v>89</v>
      </c>
      <c r="B184" s="88" t="s">
        <v>247</v>
      </c>
      <c r="C184" s="82" t="s">
        <v>90</v>
      </c>
      <c r="D184" s="82" t="s">
        <v>21</v>
      </c>
      <c r="E184" s="82" t="s">
        <v>28</v>
      </c>
      <c r="F184" s="83"/>
      <c r="G184" s="83"/>
      <c r="H184" s="78" t="n">
        <f aca="false">F184+G184</f>
        <v>0</v>
      </c>
      <c r="I184" s="78" t="n">
        <v>812</v>
      </c>
      <c r="J184" s="78" t="n">
        <f aca="false">H184+I184</f>
        <v>812</v>
      </c>
      <c r="K184" s="78"/>
      <c r="L184" s="78" t="n">
        <f aca="false">J184+K184</f>
        <v>812</v>
      </c>
      <c r="M184" s="83" t="n">
        <v>652.4</v>
      </c>
      <c r="N184" s="78" t="n">
        <f aca="false">L184+M184</f>
        <v>1464.4</v>
      </c>
      <c r="O184" s="78"/>
      <c r="P184" s="78" t="n">
        <f aca="false">N184+O184</f>
        <v>1464.4</v>
      </c>
      <c r="Q184" s="78" t="n">
        <v>1374.9</v>
      </c>
    </row>
    <row r="185" s="184" customFormat="true" ht="50.25" hidden="false" customHeight="false" outlineLevel="0" collapsed="false">
      <c r="A185" s="75" t="s">
        <v>115</v>
      </c>
      <c r="B185" s="76" t="s">
        <v>502</v>
      </c>
      <c r="C185" s="77"/>
      <c r="D185" s="77"/>
      <c r="E185" s="77"/>
      <c r="F185" s="83"/>
      <c r="G185" s="83"/>
      <c r="H185" s="78" t="n">
        <f aca="false">H186</f>
        <v>0</v>
      </c>
      <c r="I185" s="91" t="n">
        <f aca="false">I186</f>
        <v>1500</v>
      </c>
      <c r="J185" s="78" t="n">
        <f aca="false">J186</f>
        <v>1500</v>
      </c>
      <c r="K185" s="91" t="n">
        <f aca="false">K186</f>
        <v>0</v>
      </c>
      <c r="L185" s="78" t="n">
        <f aca="false">L186</f>
        <v>1500</v>
      </c>
      <c r="M185" s="91" t="n">
        <f aca="false">M186</f>
        <v>1213.9</v>
      </c>
      <c r="N185" s="78" t="n">
        <f aca="false">N186</f>
        <v>2713.9</v>
      </c>
      <c r="O185" s="91" t="n">
        <f aca="false">O186</f>
        <v>0</v>
      </c>
      <c r="P185" s="78" t="n">
        <f aca="false">P186</f>
        <v>2713.9</v>
      </c>
      <c r="Q185" s="78" t="n">
        <f aca="false">Q186</f>
        <v>1578.2</v>
      </c>
    </row>
    <row r="186" s="184" customFormat="true" ht="16.5" hidden="false" customHeight="false" outlineLevel="0" collapsed="false">
      <c r="A186" s="80" t="s">
        <v>89</v>
      </c>
      <c r="B186" s="88" t="s">
        <v>502</v>
      </c>
      <c r="C186" s="82" t="s">
        <v>90</v>
      </c>
      <c r="D186" s="82" t="s">
        <v>54</v>
      </c>
      <c r="E186" s="82" t="s">
        <v>11</v>
      </c>
      <c r="F186" s="83"/>
      <c r="G186" s="83"/>
      <c r="H186" s="83" t="n">
        <f aca="false">F186+G186</f>
        <v>0</v>
      </c>
      <c r="I186" s="83" t="n">
        <v>1500</v>
      </c>
      <c r="J186" s="83" t="n">
        <f aca="false">H186+I186</f>
        <v>1500</v>
      </c>
      <c r="K186" s="83"/>
      <c r="L186" s="83" t="n">
        <f aca="false">J186+K186</f>
        <v>1500</v>
      </c>
      <c r="M186" s="83" t="n">
        <v>1213.9</v>
      </c>
      <c r="N186" s="83" t="n">
        <f aca="false">L186+M186</f>
        <v>2713.9</v>
      </c>
      <c r="O186" s="83"/>
      <c r="P186" s="83" t="n">
        <f aca="false">N186+O186</f>
        <v>2713.9</v>
      </c>
      <c r="Q186" s="83" t="n">
        <v>1578.2</v>
      </c>
    </row>
    <row r="187" s="184" customFormat="true" ht="50.25" hidden="false" customHeight="false" outlineLevel="0" collapsed="false">
      <c r="A187" s="75" t="s">
        <v>115</v>
      </c>
      <c r="B187" s="76" t="s">
        <v>503</v>
      </c>
      <c r="C187" s="77"/>
      <c r="D187" s="77"/>
      <c r="E187" s="77"/>
      <c r="F187" s="83"/>
      <c r="G187" s="83"/>
      <c r="H187" s="78" t="n">
        <f aca="false">H188</f>
        <v>0</v>
      </c>
      <c r="I187" s="91" t="n">
        <f aca="false">I188</f>
        <v>150</v>
      </c>
      <c r="J187" s="78" t="n">
        <f aca="false">J188</f>
        <v>150</v>
      </c>
      <c r="K187" s="91" t="n">
        <f aca="false">K188</f>
        <v>0</v>
      </c>
      <c r="L187" s="78" t="n">
        <f aca="false">L188</f>
        <v>150</v>
      </c>
      <c r="M187" s="91" t="n">
        <f aca="false">M188</f>
        <v>155.8</v>
      </c>
      <c r="N187" s="78" t="n">
        <f aca="false">N188</f>
        <v>305.8</v>
      </c>
      <c r="O187" s="91" t="n">
        <f aca="false">O188</f>
        <v>0</v>
      </c>
      <c r="P187" s="78" t="n">
        <f aca="false">P188</f>
        <v>305.8</v>
      </c>
      <c r="Q187" s="78" t="n">
        <f aca="false">Q188</f>
        <v>165.9</v>
      </c>
    </row>
    <row r="188" s="184" customFormat="true" ht="16.5" hidden="false" customHeight="false" outlineLevel="0" collapsed="false">
      <c r="A188" s="80" t="s">
        <v>89</v>
      </c>
      <c r="B188" s="88" t="s">
        <v>503</v>
      </c>
      <c r="C188" s="82" t="s">
        <v>90</v>
      </c>
      <c r="D188" s="82" t="s">
        <v>54</v>
      </c>
      <c r="E188" s="82" t="s">
        <v>11</v>
      </c>
      <c r="F188" s="83"/>
      <c r="G188" s="83"/>
      <c r="H188" s="78" t="n">
        <f aca="false">F188+G188</f>
        <v>0</v>
      </c>
      <c r="I188" s="83" t="n">
        <v>150</v>
      </c>
      <c r="J188" s="78" t="n">
        <f aca="false">H188+I188</f>
        <v>150</v>
      </c>
      <c r="K188" s="83"/>
      <c r="L188" s="78" t="n">
        <f aca="false">J188+K188</f>
        <v>150</v>
      </c>
      <c r="M188" s="83" t="n">
        <v>155.8</v>
      </c>
      <c r="N188" s="78" t="n">
        <f aca="false">L188+M188</f>
        <v>305.8</v>
      </c>
      <c r="O188" s="83"/>
      <c r="P188" s="78" t="n">
        <f aca="false">N188+O188</f>
        <v>305.8</v>
      </c>
      <c r="Q188" s="78" t="n">
        <v>165.9</v>
      </c>
    </row>
    <row r="189" s="184" customFormat="true" ht="50.25" hidden="false" customHeight="false" outlineLevel="0" collapsed="false">
      <c r="A189" s="75" t="s">
        <v>115</v>
      </c>
      <c r="B189" s="76" t="s">
        <v>504</v>
      </c>
      <c r="C189" s="77"/>
      <c r="D189" s="77"/>
      <c r="E189" s="77"/>
      <c r="F189" s="83"/>
      <c r="G189" s="83"/>
      <c r="H189" s="78" t="n">
        <f aca="false">H190</f>
        <v>0</v>
      </c>
      <c r="I189" s="91" t="n">
        <f aca="false">I190</f>
        <v>350</v>
      </c>
      <c r="J189" s="78" t="n">
        <f aca="false">J190</f>
        <v>350</v>
      </c>
      <c r="K189" s="91" t="n">
        <f aca="false">K190</f>
        <v>0</v>
      </c>
      <c r="L189" s="78" t="n">
        <f aca="false">L190</f>
        <v>350</v>
      </c>
      <c r="M189" s="91" t="n">
        <f aca="false">M190</f>
        <v>345.6</v>
      </c>
      <c r="N189" s="78" t="n">
        <f aca="false">N190</f>
        <v>695.6</v>
      </c>
      <c r="O189" s="91" t="n">
        <f aca="false">O190</f>
        <v>0</v>
      </c>
      <c r="P189" s="78" t="n">
        <f aca="false">P190</f>
        <v>695.6</v>
      </c>
      <c r="Q189" s="78" t="n">
        <f aca="false">Q190</f>
        <v>629.5</v>
      </c>
    </row>
    <row r="190" s="184" customFormat="true" ht="16.5" hidden="false" customHeight="false" outlineLevel="0" collapsed="false">
      <c r="A190" s="80" t="s">
        <v>89</v>
      </c>
      <c r="B190" s="88" t="s">
        <v>504</v>
      </c>
      <c r="C190" s="82" t="s">
        <v>90</v>
      </c>
      <c r="D190" s="82" t="s">
        <v>54</v>
      </c>
      <c r="E190" s="82" t="s">
        <v>11</v>
      </c>
      <c r="F190" s="83"/>
      <c r="G190" s="83"/>
      <c r="H190" s="78" t="n">
        <f aca="false">F190+G190</f>
        <v>0</v>
      </c>
      <c r="I190" s="83" t="n">
        <v>350</v>
      </c>
      <c r="J190" s="78" t="n">
        <f aca="false">H190+I190</f>
        <v>350</v>
      </c>
      <c r="K190" s="83"/>
      <c r="L190" s="78" t="n">
        <f aca="false">J190+K190</f>
        <v>350</v>
      </c>
      <c r="M190" s="83" t="n">
        <v>345.6</v>
      </c>
      <c r="N190" s="78" t="n">
        <f aca="false">L190+M190</f>
        <v>695.6</v>
      </c>
      <c r="O190" s="83"/>
      <c r="P190" s="78" t="n">
        <f aca="false">N190+O190</f>
        <v>695.6</v>
      </c>
      <c r="Q190" s="78" t="n">
        <v>629.5</v>
      </c>
    </row>
    <row r="191" s="184" customFormat="true" ht="16.5" hidden="false" customHeight="false" outlineLevel="0" collapsed="false">
      <c r="A191" s="75" t="s">
        <v>279</v>
      </c>
      <c r="B191" s="76" t="s">
        <v>505</v>
      </c>
      <c r="C191" s="77"/>
      <c r="D191" s="77"/>
      <c r="E191" s="77"/>
      <c r="F191" s="78" t="n">
        <f aca="false">F192</f>
        <v>200</v>
      </c>
      <c r="G191" s="78" t="n">
        <f aca="false">G192</f>
        <v>0</v>
      </c>
      <c r="H191" s="78" t="n">
        <f aca="false">H192</f>
        <v>200</v>
      </c>
      <c r="I191" s="78" t="n">
        <f aca="false">I192</f>
        <v>-14.3</v>
      </c>
      <c r="J191" s="78" t="n">
        <f aca="false">J192</f>
        <v>185.7</v>
      </c>
      <c r="K191" s="78" t="n">
        <f aca="false">K192</f>
        <v>0</v>
      </c>
      <c r="L191" s="78" t="n">
        <f aca="false">L192</f>
        <v>185.7</v>
      </c>
      <c r="M191" s="78" t="n">
        <f aca="false">M192</f>
        <v>0</v>
      </c>
      <c r="N191" s="78" t="n">
        <f aca="false">N192</f>
        <v>185.7</v>
      </c>
      <c r="O191" s="78" t="n">
        <f aca="false">O192</f>
        <v>0</v>
      </c>
      <c r="P191" s="78" t="n">
        <f aca="false">P192</f>
        <v>185.7</v>
      </c>
      <c r="Q191" s="78" t="n">
        <f aca="false">Q192</f>
        <v>56.9</v>
      </c>
    </row>
    <row r="192" s="184" customFormat="true" ht="16.5" hidden="false" customHeight="false" outlineLevel="0" collapsed="false">
      <c r="A192" s="75" t="s">
        <v>87</v>
      </c>
      <c r="B192" s="76" t="s">
        <v>280</v>
      </c>
      <c r="C192" s="77"/>
      <c r="D192" s="77"/>
      <c r="E192" s="77"/>
      <c r="F192" s="78" t="n">
        <f aca="false">F193</f>
        <v>200</v>
      </c>
      <c r="G192" s="78" t="n">
        <f aca="false">G193</f>
        <v>0</v>
      </c>
      <c r="H192" s="78" t="n">
        <f aca="false">H193</f>
        <v>200</v>
      </c>
      <c r="I192" s="78" t="n">
        <f aca="false">I193</f>
        <v>-14.3</v>
      </c>
      <c r="J192" s="78" t="n">
        <f aca="false">J193</f>
        <v>185.7</v>
      </c>
      <c r="K192" s="78" t="n">
        <f aca="false">K193</f>
        <v>0</v>
      </c>
      <c r="L192" s="78" t="n">
        <f aca="false">L193</f>
        <v>185.7</v>
      </c>
      <c r="M192" s="78" t="n">
        <f aca="false">M193</f>
        <v>0</v>
      </c>
      <c r="N192" s="78" t="n">
        <f aca="false">N193</f>
        <v>185.7</v>
      </c>
      <c r="O192" s="78" t="n">
        <f aca="false">O193</f>
        <v>0</v>
      </c>
      <c r="P192" s="78" t="n">
        <f aca="false">P193</f>
        <v>185.7</v>
      </c>
      <c r="Q192" s="78" t="n">
        <f aca="false">Q193</f>
        <v>56.9</v>
      </c>
    </row>
    <row r="193" customFormat="false" ht="16.5" hidden="false" customHeight="false" outlineLevel="0" collapsed="false">
      <c r="A193" s="80" t="s">
        <v>89</v>
      </c>
      <c r="B193" s="88" t="s">
        <v>280</v>
      </c>
      <c r="C193" s="82" t="s">
        <v>90</v>
      </c>
      <c r="D193" s="82" t="s">
        <v>54</v>
      </c>
      <c r="E193" s="82" t="s">
        <v>11</v>
      </c>
      <c r="F193" s="83" t="n">
        <v>200</v>
      </c>
      <c r="G193" s="83"/>
      <c r="H193" s="78" t="n">
        <f aca="false">F193+G193</f>
        <v>200</v>
      </c>
      <c r="I193" s="83" t="n">
        <v>-14.3</v>
      </c>
      <c r="J193" s="78" t="n">
        <f aca="false">H193+I193</f>
        <v>185.7</v>
      </c>
      <c r="K193" s="83"/>
      <c r="L193" s="78" t="n">
        <f aca="false">J193+K193</f>
        <v>185.7</v>
      </c>
      <c r="M193" s="83"/>
      <c r="N193" s="78" t="n">
        <f aca="false">L193+M193</f>
        <v>185.7</v>
      </c>
      <c r="O193" s="83"/>
      <c r="P193" s="78" t="n">
        <f aca="false">N193+O193</f>
        <v>185.7</v>
      </c>
      <c r="Q193" s="78" t="n">
        <v>56.9</v>
      </c>
    </row>
    <row r="194" customFormat="false" ht="16.5" hidden="true" customHeight="false" outlineLevel="0" collapsed="false">
      <c r="A194" s="75" t="s">
        <v>281</v>
      </c>
      <c r="B194" s="76" t="s">
        <v>506</v>
      </c>
      <c r="C194" s="77"/>
      <c r="D194" s="77"/>
      <c r="E194" s="77"/>
      <c r="F194" s="78" t="n">
        <f aca="false">F195</f>
        <v>0</v>
      </c>
      <c r="G194" s="78" t="n">
        <f aca="false">G195</f>
        <v>0</v>
      </c>
      <c r="H194" s="78" t="n">
        <f aca="false">H195</f>
        <v>0</v>
      </c>
      <c r="I194" s="78" t="n">
        <f aca="false">I195</f>
        <v>0</v>
      </c>
      <c r="J194" s="78" t="n">
        <f aca="false">J195</f>
        <v>0</v>
      </c>
      <c r="K194" s="78" t="n">
        <f aca="false">K195</f>
        <v>0</v>
      </c>
      <c r="L194" s="78" t="n">
        <f aca="false">L195</f>
        <v>0</v>
      </c>
      <c r="M194" s="78" t="n">
        <f aca="false">M195</f>
        <v>0</v>
      </c>
      <c r="N194" s="78" t="n">
        <f aca="false">N195</f>
        <v>0</v>
      </c>
      <c r="O194" s="78" t="n">
        <f aca="false">O195</f>
        <v>0</v>
      </c>
      <c r="P194" s="78" t="n">
        <f aca="false">P195</f>
        <v>0</v>
      </c>
      <c r="Q194" s="78" t="n">
        <f aca="false">Q195</f>
        <v>0</v>
      </c>
    </row>
    <row r="195" customFormat="false" ht="16.5" hidden="true" customHeight="false" outlineLevel="0" collapsed="false">
      <c r="A195" s="75" t="s">
        <v>87</v>
      </c>
      <c r="B195" s="76" t="s">
        <v>282</v>
      </c>
      <c r="C195" s="77"/>
      <c r="D195" s="77"/>
      <c r="E195" s="77"/>
      <c r="F195" s="78" t="n">
        <f aca="false">F196</f>
        <v>0</v>
      </c>
      <c r="G195" s="78" t="n">
        <f aca="false">G196</f>
        <v>0</v>
      </c>
      <c r="H195" s="78" t="n">
        <f aca="false">H196</f>
        <v>0</v>
      </c>
      <c r="I195" s="78" t="n">
        <f aca="false">I196</f>
        <v>0</v>
      </c>
      <c r="J195" s="78" t="n">
        <f aca="false">J196</f>
        <v>0</v>
      </c>
      <c r="K195" s="78" t="n">
        <f aca="false">K196</f>
        <v>0</v>
      </c>
      <c r="L195" s="78" t="n">
        <f aca="false">L196</f>
        <v>0</v>
      </c>
      <c r="M195" s="78" t="n">
        <f aca="false">M196</f>
        <v>0</v>
      </c>
      <c r="N195" s="78" t="n">
        <f aca="false">N196</f>
        <v>0</v>
      </c>
      <c r="O195" s="78" t="n">
        <f aca="false">O196</f>
        <v>0</v>
      </c>
      <c r="P195" s="78" t="n">
        <f aca="false">P196</f>
        <v>0</v>
      </c>
      <c r="Q195" s="78" t="n">
        <f aca="false">Q196</f>
        <v>0</v>
      </c>
    </row>
    <row r="196" customFormat="false" ht="16.5" hidden="true" customHeight="false" outlineLevel="0" collapsed="false">
      <c r="A196" s="80" t="s">
        <v>89</v>
      </c>
      <c r="B196" s="88" t="s">
        <v>282</v>
      </c>
      <c r="C196" s="82" t="s">
        <v>90</v>
      </c>
      <c r="D196" s="82" t="s">
        <v>54</v>
      </c>
      <c r="E196" s="82" t="s">
        <v>11</v>
      </c>
      <c r="F196" s="83"/>
      <c r="G196" s="83"/>
      <c r="H196" s="78" t="n">
        <f aca="false">F196+G196</f>
        <v>0</v>
      </c>
      <c r="I196" s="83"/>
      <c r="J196" s="78" t="n">
        <f aca="false">H196+I196</f>
        <v>0</v>
      </c>
      <c r="K196" s="83"/>
      <c r="L196" s="78" t="n">
        <f aca="false">J196+K196</f>
        <v>0</v>
      </c>
      <c r="M196" s="83"/>
      <c r="N196" s="78" t="n">
        <f aca="false">L196+M196</f>
        <v>0</v>
      </c>
      <c r="O196" s="83"/>
      <c r="P196" s="78" t="n">
        <f aca="false">N196+O196</f>
        <v>0</v>
      </c>
      <c r="Q196" s="78" t="n">
        <f aca="false">O196+P196</f>
        <v>0</v>
      </c>
    </row>
    <row r="197" customFormat="false" ht="16.5" hidden="false" customHeight="false" outlineLevel="0" collapsed="false">
      <c r="A197" s="75" t="s">
        <v>283</v>
      </c>
      <c r="B197" s="76" t="s">
        <v>507</v>
      </c>
      <c r="C197" s="77"/>
      <c r="D197" s="77"/>
      <c r="E197" s="77"/>
      <c r="F197" s="78" t="n">
        <f aca="false">F198</f>
        <v>30</v>
      </c>
      <c r="G197" s="78" t="n">
        <f aca="false">G198</f>
        <v>0</v>
      </c>
      <c r="H197" s="78" t="n">
        <f aca="false">H198</f>
        <v>30</v>
      </c>
      <c r="I197" s="78" t="n">
        <f aca="false">I198</f>
        <v>0</v>
      </c>
      <c r="J197" s="78" t="n">
        <f aca="false">J198</f>
        <v>30</v>
      </c>
      <c r="K197" s="78" t="n">
        <f aca="false">K198</f>
        <v>0</v>
      </c>
      <c r="L197" s="78" t="n">
        <f aca="false">L198</f>
        <v>30</v>
      </c>
      <c r="M197" s="78" t="n">
        <f aca="false">M198</f>
        <v>0</v>
      </c>
      <c r="N197" s="78" t="n">
        <f aca="false">N198</f>
        <v>30</v>
      </c>
      <c r="O197" s="78" t="n">
        <f aca="false">O198</f>
        <v>0</v>
      </c>
      <c r="P197" s="78" t="n">
        <f aca="false">P198</f>
        <v>30</v>
      </c>
      <c r="Q197" s="78" t="n">
        <f aca="false">Q198</f>
        <v>0</v>
      </c>
    </row>
    <row r="198" customFormat="false" ht="16.5" hidden="false" customHeight="false" outlineLevel="0" collapsed="false">
      <c r="A198" s="75" t="s">
        <v>87</v>
      </c>
      <c r="B198" s="76" t="s">
        <v>284</v>
      </c>
      <c r="C198" s="77"/>
      <c r="D198" s="77"/>
      <c r="E198" s="77"/>
      <c r="F198" s="78" t="n">
        <f aca="false">F199</f>
        <v>30</v>
      </c>
      <c r="G198" s="78" t="n">
        <f aca="false">G199</f>
        <v>0</v>
      </c>
      <c r="H198" s="78" t="n">
        <f aca="false">H199</f>
        <v>30</v>
      </c>
      <c r="I198" s="78" t="n">
        <f aca="false">I199</f>
        <v>0</v>
      </c>
      <c r="J198" s="78" t="n">
        <f aca="false">J199</f>
        <v>30</v>
      </c>
      <c r="K198" s="78" t="n">
        <f aca="false">K199</f>
        <v>0</v>
      </c>
      <c r="L198" s="78" t="n">
        <f aca="false">L199</f>
        <v>30</v>
      </c>
      <c r="M198" s="78" t="n">
        <f aca="false">M199</f>
        <v>0</v>
      </c>
      <c r="N198" s="78" t="n">
        <f aca="false">N199</f>
        <v>30</v>
      </c>
      <c r="O198" s="78" t="n">
        <f aca="false">O199</f>
        <v>0</v>
      </c>
      <c r="P198" s="78" t="n">
        <f aca="false">P199</f>
        <v>30</v>
      </c>
      <c r="Q198" s="78" t="n">
        <f aca="false">Q199</f>
        <v>0</v>
      </c>
    </row>
    <row r="199" customFormat="false" ht="16.5" hidden="false" customHeight="false" outlineLevel="0" collapsed="false">
      <c r="A199" s="80" t="s">
        <v>89</v>
      </c>
      <c r="B199" s="88" t="s">
        <v>284</v>
      </c>
      <c r="C199" s="82" t="s">
        <v>90</v>
      </c>
      <c r="D199" s="82" t="s">
        <v>54</v>
      </c>
      <c r="E199" s="82" t="s">
        <v>11</v>
      </c>
      <c r="F199" s="83" t="n">
        <v>30</v>
      </c>
      <c r="G199" s="83"/>
      <c r="H199" s="78" t="n">
        <f aca="false">F199+G199</f>
        <v>30</v>
      </c>
      <c r="I199" s="83"/>
      <c r="J199" s="78" t="n">
        <f aca="false">H199+I199</f>
        <v>30</v>
      </c>
      <c r="K199" s="83"/>
      <c r="L199" s="78" t="n">
        <f aca="false">J199+K199</f>
        <v>30</v>
      </c>
      <c r="M199" s="83"/>
      <c r="N199" s="78" t="n">
        <f aca="false">L199+M199</f>
        <v>30</v>
      </c>
      <c r="O199" s="83"/>
      <c r="P199" s="78" t="n">
        <f aca="false">N199+O199</f>
        <v>30</v>
      </c>
      <c r="Q199" s="78" t="n">
        <v>0</v>
      </c>
    </row>
    <row r="200" customFormat="false" ht="16.5" hidden="false" customHeight="false" outlineLevel="0" collapsed="false">
      <c r="A200" s="75" t="s">
        <v>248</v>
      </c>
      <c r="B200" s="76" t="s">
        <v>508</v>
      </c>
      <c r="C200" s="77"/>
      <c r="D200" s="77"/>
      <c r="E200" s="77"/>
      <c r="F200" s="78" t="n">
        <f aca="false">F201</f>
        <v>5</v>
      </c>
      <c r="G200" s="78" t="n">
        <f aca="false">G201</f>
        <v>0</v>
      </c>
      <c r="H200" s="78" t="n">
        <f aca="false">H201</f>
        <v>5</v>
      </c>
      <c r="I200" s="78" t="n">
        <f aca="false">I201</f>
        <v>0</v>
      </c>
      <c r="J200" s="78" t="n">
        <f aca="false">J201</f>
        <v>5</v>
      </c>
      <c r="K200" s="78" t="n">
        <f aca="false">K201</f>
        <v>0</v>
      </c>
      <c r="L200" s="78" t="n">
        <f aca="false">L201</f>
        <v>5</v>
      </c>
      <c r="M200" s="78" t="n">
        <f aca="false">M201</f>
        <v>0</v>
      </c>
      <c r="N200" s="78" t="n">
        <f aca="false">N201</f>
        <v>5</v>
      </c>
      <c r="O200" s="78" t="n">
        <f aca="false">O201</f>
        <v>0</v>
      </c>
      <c r="P200" s="78" t="n">
        <f aca="false">P201</f>
        <v>5</v>
      </c>
      <c r="Q200" s="78" t="n">
        <f aca="false">Q201</f>
        <v>0</v>
      </c>
    </row>
    <row r="201" customFormat="false" ht="16.5" hidden="false" customHeight="false" outlineLevel="0" collapsed="false">
      <c r="A201" s="75" t="s">
        <v>87</v>
      </c>
      <c r="B201" s="76" t="s">
        <v>249</v>
      </c>
      <c r="C201" s="77"/>
      <c r="D201" s="77"/>
      <c r="E201" s="77"/>
      <c r="F201" s="78" t="n">
        <f aca="false">F202</f>
        <v>5</v>
      </c>
      <c r="G201" s="78" t="n">
        <f aca="false">G202</f>
        <v>0</v>
      </c>
      <c r="H201" s="78" t="n">
        <f aca="false">H202</f>
        <v>5</v>
      </c>
      <c r="I201" s="78" t="n">
        <f aca="false">I202</f>
        <v>0</v>
      </c>
      <c r="J201" s="78" t="n">
        <f aca="false">J202</f>
        <v>5</v>
      </c>
      <c r="K201" s="78" t="n">
        <f aca="false">K202</f>
        <v>0</v>
      </c>
      <c r="L201" s="78" t="n">
        <f aca="false">L202</f>
        <v>5</v>
      </c>
      <c r="M201" s="78" t="n">
        <f aca="false">M202</f>
        <v>0</v>
      </c>
      <c r="N201" s="78" t="n">
        <f aca="false">N202</f>
        <v>5</v>
      </c>
      <c r="O201" s="78" t="n">
        <f aca="false">O202</f>
        <v>0</v>
      </c>
      <c r="P201" s="78" t="n">
        <f aca="false">P202</f>
        <v>5</v>
      </c>
      <c r="Q201" s="78" t="n">
        <f aca="false">Q202</f>
        <v>0</v>
      </c>
    </row>
    <row r="202" customFormat="false" ht="16.5" hidden="false" customHeight="false" outlineLevel="0" collapsed="false">
      <c r="A202" s="80" t="s">
        <v>89</v>
      </c>
      <c r="B202" s="88" t="s">
        <v>249</v>
      </c>
      <c r="C202" s="82" t="s">
        <v>90</v>
      </c>
      <c r="D202" s="82" t="s">
        <v>21</v>
      </c>
      <c r="E202" s="82" t="s">
        <v>28</v>
      </c>
      <c r="F202" s="83" t="n">
        <v>5</v>
      </c>
      <c r="G202" s="83"/>
      <c r="H202" s="78" t="n">
        <f aca="false">F202+G202</f>
        <v>5</v>
      </c>
      <c r="I202" s="83"/>
      <c r="J202" s="78" t="n">
        <f aca="false">H202+I202</f>
        <v>5</v>
      </c>
      <c r="K202" s="83"/>
      <c r="L202" s="78" t="n">
        <f aca="false">J202+K202</f>
        <v>5</v>
      </c>
      <c r="M202" s="83"/>
      <c r="N202" s="78" t="n">
        <f aca="false">L202+M202</f>
        <v>5</v>
      </c>
      <c r="O202" s="83"/>
      <c r="P202" s="78" t="n">
        <f aca="false">N202+O202</f>
        <v>5</v>
      </c>
      <c r="Q202" s="78" t="n">
        <v>0</v>
      </c>
    </row>
    <row r="203" customFormat="false" ht="16.5" hidden="false" customHeight="false" outlineLevel="0" collapsed="false">
      <c r="A203" s="75" t="s">
        <v>257</v>
      </c>
      <c r="B203" s="76" t="s">
        <v>258</v>
      </c>
      <c r="C203" s="77"/>
      <c r="D203" s="77"/>
      <c r="E203" s="77"/>
      <c r="F203" s="78" t="n">
        <f aca="false">F204</f>
        <v>0</v>
      </c>
      <c r="G203" s="78" t="n">
        <f aca="false">G204</f>
        <v>63.2</v>
      </c>
      <c r="H203" s="78" t="n">
        <f aca="false">H204</f>
        <v>63.2</v>
      </c>
      <c r="I203" s="78" t="n">
        <f aca="false">I204</f>
        <v>0</v>
      </c>
      <c r="J203" s="78" t="n">
        <f aca="false">J204</f>
        <v>63.2</v>
      </c>
      <c r="K203" s="78" t="n">
        <f aca="false">K204</f>
        <v>0</v>
      </c>
      <c r="L203" s="78" t="n">
        <f aca="false">L204</f>
        <v>63.2</v>
      </c>
      <c r="M203" s="78" t="n">
        <f aca="false">M204</f>
        <v>0</v>
      </c>
      <c r="N203" s="78" t="n">
        <f aca="false">N204</f>
        <v>63.2</v>
      </c>
      <c r="O203" s="78" t="n">
        <f aca="false">O204</f>
        <v>0</v>
      </c>
      <c r="P203" s="78" t="n">
        <f aca="false">P204</f>
        <v>63.2</v>
      </c>
      <c r="Q203" s="78" t="n">
        <f aca="false">Q204</f>
        <v>0</v>
      </c>
    </row>
    <row r="204" customFormat="false" ht="16.5" hidden="false" customHeight="false" outlineLevel="0" collapsed="false">
      <c r="A204" s="75" t="s">
        <v>87</v>
      </c>
      <c r="B204" s="76" t="s">
        <v>259</v>
      </c>
      <c r="C204" s="77"/>
      <c r="D204" s="77"/>
      <c r="E204" s="77"/>
      <c r="F204" s="78" t="n">
        <f aca="false">F205</f>
        <v>0</v>
      </c>
      <c r="G204" s="78" t="n">
        <f aca="false">G205</f>
        <v>63.2</v>
      </c>
      <c r="H204" s="78" t="n">
        <f aca="false">H205</f>
        <v>63.2</v>
      </c>
      <c r="I204" s="78" t="n">
        <f aca="false">I205</f>
        <v>0</v>
      </c>
      <c r="J204" s="78" t="n">
        <f aca="false">J205</f>
        <v>63.2</v>
      </c>
      <c r="K204" s="78" t="n">
        <f aca="false">K205</f>
        <v>0</v>
      </c>
      <c r="L204" s="78" t="n">
        <f aca="false">L205</f>
        <v>63.2</v>
      </c>
      <c r="M204" s="78" t="n">
        <f aca="false">M205</f>
        <v>0</v>
      </c>
      <c r="N204" s="78" t="n">
        <f aca="false">N205</f>
        <v>63.2</v>
      </c>
      <c r="O204" s="78" t="n">
        <f aca="false">O205</f>
        <v>0</v>
      </c>
      <c r="P204" s="78" t="n">
        <f aca="false">P205</f>
        <v>63.2</v>
      </c>
      <c r="Q204" s="78" t="n">
        <f aca="false">Q205</f>
        <v>0</v>
      </c>
    </row>
    <row r="205" customFormat="false" ht="16.5" hidden="false" customHeight="false" outlineLevel="0" collapsed="false">
      <c r="A205" s="80" t="s">
        <v>89</v>
      </c>
      <c r="B205" s="88" t="s">
        <v>259</v>
      </c>
      <c r="C205" s="82" t="s">
        <v>90</v>
      </c>
      <c r="D205" s="82" t="s">
        <v>21</v>
      </c>
      <c r="E205" s="82" t="s">
        <v>17</v>
      </c>
      <c r="F205" s="83" t="n">
        <v>0</v>
      </c>
      <c r="G205" s="83" t="n">
        <v>63.2</v>
      </c>
      <c r="H205" s="78" t="n">
        <f aca="false">F205+G205</f>
        <v>63.2</v>
      </c>
      <c r="I205" s="83"/>
      <c r="J205" s="78" t="n">
        <f aca="false">H205+I205</f>
        <v>63.2</v>
      </c>
      <c r="K205" s="83"/>
      <c r="L205" s="78" t="n">
        <f aca="false">J205+K205</f>
        <v>63.2</v>
      </c>
      <c r="M205" s="83"/>
      <c r="N205" s="78" t="n">
        <f aca="false">L205+M205</f>
        <v>63.2</v>
      </c>
      <c r="O205" s="83"/>
      <c r="P205" s="78" t="n">
        <f aca="false">N205+O205</f>
        <v>63.2</v>
      </c>
      <c r="Q205" s="78" t="n">
        <v>0</v>
      </c>
    </row>
    <row r="206" customFormat="false" ht="19.5" hidden="false" customHeight="true" outlineLevel="0" collapsed="false">
      <c r="A206" s="75" t="s">
        <v>285</v>
      </c>
      <c r="B206" s="76" t="s">
        <v>509</v>
      </c>
      <c r="C206" s="77"/>
      <c r="D206" s="77"/>
      <c r="E206" s="77"/>
      <c r="F206" s="83"/>
      <c r="G206" s="83"/>
      <c r="H206" s="78" t="n">
        <f aca="false">H207</f>
        <v>0</v>
      </c>
      <c r="I206" s="78" t="n">
        <f aca="false">I207</f>
        <v>14.3</v>
      </c>
      <c r="J206" s="78" t="n">
        <f aca="false">J207</f>
        <v>14.3</v>
      </c>
      <c r="K206" s="78" t="n">
        <f aca="false">K207</f>
        <v>0</v>
      </c>
      <c r="L206" s="78" t="n">
        <f aca="false">L207</f>
        <v>14.3</v>
      </c>
      <c r="M206" s="78" t="n">
        <f aca="false">M207</f>
        <v>0</v>
      </c>
      <c r="N206" s="78" t="n">
        <f aca="false">N207</f>
        <v>14.3</v>
      </c>
      <c r="O206" s="78" t="n">
        <f aca="false">O207</f>
        <v>0</v>
      </c>
      <c r="P206" s="78" t="n">
        <f aca="false">P207</f>
        <v>14.3</v>
      </c>
      <c r="Q206" s="78" t="n">
        <f aca="false">Q207</f>
        <v>14.3</v>
      </c>
    </row>
    <row r="207" customFormat="false" ht="16.5" hidden="false" customHeight="false" outlineLevel="0" collapsed="false">
      <c r="A207" s="75" t="s">
        <v>87</v>
      </c>
      <c r="B207" s="76" t="s">
        <v>286</v>
      </c>
      <c r="C207" s="77"/>
      <c r="D207" s="77"/>
      <c r="E207" s="77"/>
      <c r="F207" s="83"/>
      <c r="G207" s="83"/>
      <c r="H207" s="78" t="n">
        <f aca="false">H208</f>
        <v>0</v>
      </c>
      <c r="I207" s="78" t="n">
        <f aca="false">I208</f>
        <v>14.3</v>
      </c>
      <c r="J207" s="78" t="n">
        <f aca="false">J208</f>
        <v>14.3</v>
      </c>
      <c r="K207" s="78" t="n">
        <f aca="false">K208</f>
        <v>0</v>
      </c>
      <c r="L207" s="78" t="n">
        <f aca="false">L208</f>
        <v>14.3</v>
      </c>
      <c r="M207" s="78" t="n">
        <f aca="false">M208</f>
        <v>0</v>
      </c>
      <c r="N207" s="78" t="n">
        <f aca="false">N208</f>
        <v>14.3</v>
      </c>
      <c r="O207" s="78" t="n">
        <f aca="false">O208</f>
        <v>0</v>
      </c>
      <c r="P207" s="78" t="n">
        <f aca="false">P208</f>
        <v>14.3</v>
      </c>
      <c r="Q207" s="78" t="n">
        <f aca="false">Q208</f>
        <v>14.3</v>
      </c>
    </row>
    <row r="208" customFormat="false" ht="16.5" hidden="false" customHeight="false" outlineLevel="0" collapsed="false">
      <c r="A208" s="80" t="s">
        <v>89</v>
      </c>
      <c r="B208" s="88" t="s">
        <v>286</v>
      </c>
      <c r="C208" s="82" t="s">
        <v>90</v>
      </c>
      <c r="D208" s="82" t="s">
        <v>54</v>
      </c>
      <c r="E208" s="82" t="s">
        <v>11</v>
      </c>
      <c r="F208" s="83"/>
      <c r="G208" s="83"/>
      <c r="H208" s="78" t="n">
        <f aca="false">F208+G208</f>
        <v>0</v>
      </c>
      <c r="I208" s="83" t="n">
        <v>14.3</v>
      </c>
      <c r="J208" s="78" t="n">
        <f aca="false">H208+I208</f>
        <v>14.3</v>
      </c>
      <c r="K208" s="83"/>
      <c r="L208" s="78" t="n">
        <f aca="false">J208+K208</f>
        <v>14.3</v>
      </c>
      <c r="M208" s="83"/>
      <c r="N208" s="78" t="n">
        <f aca="false">L208+M208</f>
        <v>14.3</v>
      </c>
      <c r="O208" s="83"/>
      <c r="P208" s="78" t="n">
        <f aca="false">N208+O208</f>
        <v>14.3</v>
      </c>
      <c r="Q208" s="78" t="n">
        <v>14.3</v>
      </c>
    </row>
    <row r="209" customFormat="false" ht="33" hidden="true" customHeight="false" outlineLevel="0" collapsed="false">
      <c r="A209" s="80" t="s">
        <v>250</v>
      </c>
      <c r="B209" s="88" t="s">
        <v>251</v>
      </c>
      <c r="C209" s="82"/>
      <c r="D209" s="82"/>
      <c r="E209" s="82"/>
      <c r="F209" s="83"/>
      <c r="G209" s="83"/>
      <c r="H209" s="83" t="n">
        <f aca="false">H210</f>
        <v>0</v>
      </c>
      <c r="I209" s="83"/>
      <c r="J209" s="83" t="n">
        <f aca="false">J210</f>
        <v>0</v>
      </c>
      <c r="K209" s="83"/>
      <c r="L209" s="83" t="n">
        <f aca="false">L210</f>
        <v>0</v>
      </c>
      <c r="M209" s="83"/>
      <c r="N209" s="83" t="n">
        <f aca="false">N210</f>
        <v>0</v>
      </c>
      <c r="O209" s="83"/>
      <c r="P209" s="83" t="n">
        <f aca="false">P210</f>
        <v>0</v>
      </c>
      <c r="Q209" s="83" t="n">
        <f aca="false">Q210</f>
        <v>0</v>
      </c>
    </row>
    <row r="210" customFormat="false" ht="16.5" hidden="true" customHeight="false" outlineLevel="0" collapsed="false">
      <c r="A210" s="80" t="s">
        <v>89</v>
      </c>
      <c r="B210" s="88" t="s">
        <v>251</v>
      </c>
      <c r="C210" s="82" t="s">
        <v>90</v>
      </c>
      <c r="D210" s="82" t="s">
        <v>21</v>
      </c>
      <c r="E210" s="82" t="s">
        <v>28</v>
      </c>
      <c r="F210" s="83"/>
      <c r="G210" s="83"/>
      <c r="H210" s="78" t="n">
        <f aca="false">F210+G210</f>
        <v>0</v>
      </c>
      <c r="I210" s="83"/>
      <c r="J210" s="78" t="n">
        <f aca="false">H210+I210</f>
        <v>0</v>
      </c>
      <c r="K210" s="83"/>
      <c r="L210" s="78" t="n">
        <f aca="false">J210+K210</f>
        <v>0</v>
      </c>
      <c r="M210" s="83"/>
      <c r="N210" s="78" t="n">
        <f aca="false">L210+M210</f>
        <v>0</v>
      </c>
      <c r="O210" s="83"/>
      <c r="P210" s="78" t="n">
        <f aca="false">N210+O210</f>
        <v>0</v>
      </c>
      <c r="Q210" s="78" t="n">
        <f aca="false">O210+P210</f>
        <v>0</v>
      </c>
    </row>
    <row r="211" customFormat="false" ht="33" hidden="true" customHeight="false" outlineLevel="0" collapsed="false">
      <c r="A211" s="80" t="s">
        <v>250</v>
      </c>
      <c r="B211" s="88" t="s">
        <v>252</v>
      </c>
      <c r="C211" s="82"/>
      <c r="D211" s="82"/>
      <c r="E211" s="82"/>
      <c r="F211" s="83"/>
      <c r="G211" s="83"/>
      <c r="H211" s="83" t="n">
        <f aca="false">H212</f>
        <v>0</v>
      </c>
      <c r="I211" s="83"/>
      <c r="J211" s="83" t="n">
        <f aca="false">J212</f>
        <v>0</v>
      </c>
      <c r="K211" s="83"/>
      <c r="L211" s="83" t="n">
        <f aca="false">L212</f>
        <v>0</v>
      </c>
      <c r="M211" s="83"/>
      <c r="N211" s="83" t="n">
        <f aca="false">N212</f>
        <v>0</v>
      </c>
      <c r="O211" s="83"/>
      <c r="P211" s="83" t="n">
        <f aca="false">P212</f>
        <v>0</v>
      </c>
      <c r="Q211" s="83" t="n">
        <f aca="false">Q212</f>
        <v>0</v>
      </c>
    </row>
    <row r="212" customFormat="false" ht="16.5" hidden="true" customHeight="false" outlineLevel="0" collapsed="false">
      <c r="A212" s="80" t="s">
        <v>89</v>
      </c>
      <c r="B212" s="88" t="s">
        <v>252</v>
      </c>
      <c r="C212" s="82" t="s">
        <v>90</v>
      </c>
      <c r="D212" s="82" t="s">
        <v>21</v>
      </c>
      <c r="E212" s="82" t="s">
        <v>28</v>
      </c>
      <c r="F212" s="83"/>
      <c r="G212" s="83"/>
      <c r="H212" s="78" t="n">
        <f aca="false">F212+G212</f>
        <v>0</v>
      </c>
      <c r="I212" s="83"/>
      <c r="J212" s="78" t="n">
        <f aca="false">H212+I212</f>
        <v>0</v>
      </c>
      <c r="K212" s="83"/>
      <c r="L212" s="78" t="n">
        <f aca="false">J212+K212</f>
        <v>0</v>
      </c>
      <c r="M212" s="83"/>
      <c r="N212" s="78" t="n">
        <f aca="false">L212+M212</f>
        <v>0</v>
      </c>
      <c r="O212" s="83"/>
      <c r="P212" s="78" t="n">
        <f aca="false">N212+O212</f>
        <v>0</v>
      </c>
      <c r="Q212" s="78" t="n">
        <f aca="false">O212+P212</f>
        <v>0</v>
      </c>
    </row>
    <row r="213" customFormat="false" ht="49.5" hidden="false" customHeight="false" outlineLevel="0" collapsed="false">
      <c r="A213" s="181" t="s">
        <v>171</v>
      </c>
      <c r="B213" s="185" t="s">
        <v>172</v>
      </c>
      <c r="C213" s="185"/>
      <c r="D213" s="185"/>
      <c r="E213" s="185"/>
      <c r="F213" s="69" t="n">
        <f aca="false">F214+F222</f>
        <v>1272.6</v>
      </c>
      <c r="G213" s="69" t="n">
        <f aca="false">G214+G222</f>
        <v>109.8</v>
      </c>
      <c r="H213" s="69" t="n">
        <f aca="false">H214+H222</f>
        <v>1382.4</v>
      </c>
      <c r="I213" s="69" t="n">
        <f aca="false">I214+I222</f>
        <v>343</v>
      </c>
      <c r="J213" s="69" t="n">
        <f aca="false">J214+J222</f>
        <v>1725.4</v>
      </c>
      <c r="K213" s="69" t="n">
        <f aca="false">K214+K222</f>
        <v>0</v>
      </c>
      <c r="L213" s="69" t="n">
        <f aca="false">L214+L222</f>
        <v>1725.4</v>
      </c>
      <c r="M213" s="69" t="n">
        <f aca="false">M214+M222</f>
        <v>363.6</v>
      </c>
      <c r="N213" s="69" t="n">
        <f aca="false">N214+N222</f>
        <v>2089</v>
      </c>
      <c r="O213" s="69" t="n">
        <f aca="false">O214+O222</f>
        <v>0</v>
      </c>
      <c r="P213" s="69" t="n">
        <f aca="false">P214+P222</f>
        <v>2088.9</v>
      </c>
      <c r="Q213" s="69" t="n">
        <f aca="false">Q214+Q222</f>
        <v>1769.2</v>
      </c>
    </row>
    <row r="214" customFormat="false" ht="69" hidden="false" customHeight="false" outlineLevel="0" collapsed="false">
      <c r="A214" s="186" t="s">
        <v>316</v>
      </c>
      <c r="B214" s="187" t="s">
        <v>317</v>
      </c>
      <c r="C214" s="72"/>
      <c r="D214" s="72"/>
      <c r="E214" s="72"/>
      <c r="F214" s="73" t="n">
        <f aca="false">F215+F217</f>
        <v>1131.2</v>
      </c>
      <c r="G214" s="73" t="n">
        <f aca="false">G215+G217</f>
        <v>173</v>
      </c>
      <c r="H214" s="73" t="n">
        <f aca="false">H215+H217+H220</f>
        <v>1304.2</v>
      </c>
      <c r="I214" s="73" t="n">
        <f aca="false">I215+I217+I220</f>
        <v>343</v>
      </c>
      <c r="J214" s="73" t="n">
        <f aca="false">J215+J217+J220</f>
        <v>1647.2</v>
      </c>
      <c r="K214" s="73" t="n">
        <f aca="false">K215+K217+K220</f>
        <v>0</v>
      </c>
      <c r="L214" s="73" t="n">
        <f aca="false">L215+L217+L220</f>
        <v>1647.2</v>
      </c>
      <c r="M214" s="73" t="n">
        <f aca="false">M215+M217+M220</f>
        <v>363.6</v>
      </c>
      <c r="N214" s="73" t="n">
        <f aca="false">N215+N217+N220</f>
        <v>2010.8</v>
      </c>
      <c r="O214" s="73" t="n">
        <f aca="false">O215+O217+O220</f>
        <v>0</v>
      </c>
      <c r="P214" s="73" t="n">
        <f aca="false">P215+P217+P220</f>
        <v>2010.8</v>
      </c>
      <c r="Q214" s="73" t="n">
        <f aca="false">Q215+Q217+Q220</f>
        <v>1747.1</v>
      </c>
    </row>
    <row r="215" customFormat="false" ht="16.5" hidden="false" customHeight="false" outlineLevel="0" collapsed="false">
      <c r="A215" s="97" t="s">
        <v>487</v>
      </c>
      <c r="B215" s="76" t="s">
        <v>488</v>
      </c>
      <c r="C215" s="77"/>
      <c r="D215" s="77"/>
      <c r="E215" s="77"/>
      <c r="F215" s="79" t="n">
        <f aca="false">F216</f>
        <v>864</v>
      </c>
      <c r="G215" s="79" t="n">
        <f aca="false">G216</f>
        <v>156</v>
      </c>
      <c r="H215" s="79" t="n">
        <f aca="false">H216</f>
        <v>1020</v>
      </c>
      <c r="I215" s="79" t="n">
        <f aca="false">I216</f>
        <v>0</v>
      </c>
      <c r="J215" s="79" t="n">
        <f aca="false">J216</f>
        <v>1020</v>
      </c>
      <c r="K215" s="79" t="n">
        <f aca="false">K216</f>
        <v>0</v>
      </c>
      <c r="L215" s="79" t="n">
        <f aca="false">L216</f>
        <v>1020</v>
      </c>
      <c r="M215" s="79" t="n">
        <f aca="false">M216</f>
        <v>0</v>
      </c>
      <c r="N215" s="79" t="n">
        <f aca="false">N216</f>
        <v>1020</v>
      </c>
      <c r="O215" s="79" t="n">
        <f aca="false">O216</f>
        <v>0</v>
      </c>
      <c r="P215" s="79" t="n">
        <f aca="false">P216</f>
        <v>1020</v>
      </c>
      <c r="Q215" s="79" t="n">
        <f aca="false">Q216</f>
        <v>1020</v>
      </c>
    </row>
    <row r="216" s="178" customFormat="true" ht="16.5" hidden="false" customHeight="false" outlineLevel="0" collapsed="false">
      <c r="A216" s="80" t="s">
        <v>89</v>
      </c>
      <c r="B216" s="94" t="s">
        <v>488</v>
      </c>
      <c r="C216" s="82" t="s">
        <v>90</v>
      </c>
      <c r="D216" s="82" t="s">
        <v>40</v>
      </c>
      <c r="E216" s="82" t="s">
        <v>13</v>
      </c>
      <c r="F216" s="83" t="n">
        <v>864</v>
      </c>
      <c r="G216" s="83" t="n">
        <v>156</v>
      </c>
      <c r="H216" s="83" t="n">
        <f aca="false">F216+G216</f>
        <v>1020</v>
      </c>
      <c r="I216" s="83"/>
      <c r="J216" s="83" t="n">
        <f aca="false">H216+I216</f>
        <v>1020</v>
      </c>
      <c r="K216" s="83"/>
      <c r="L216" s="83" t="n">
        <f aca="false">J216+K216</f>
        <v>1020</v>
      </c>
      <c r="M216" s="83"/>
      <c r="N216" s="83" t="n">
        <f aca="false">L216+M216</f>
        <v>1020</v>
      </c>
      <c r="O216" s="83"/>
      <c r="P216" s="83" t="n">
        <f aca="false">N216+O216</f>
        <v>1020</v>
      </c>
      <c r="Q216" s="83" t="n">
        <v>1020</v>
      </c>
    </row>
    <row r="217" s="178" customFormat="true" ht="16.5" hidden="false" customHeight="false" outlineLevel="0" collapsed="false">
      <c r="A217" s="75" t="s">
        <v>87</v>
      </c>
      <c r="B217" s="77" t="s">
        <v>318</v>
      </c>
      <c r="C217" s="77"/>
      <c r="D217" s="77"/>
      <c r="E217" s="77"/>
      <c r="F217" s="78" t="n">
        <f aca="false">F218</f>
        <v>267.2</v>
      </c>
      <c r="G217" s="89" t="n">
        <f aca="false">G218</f>
        <v>17</v>
      </c>
      <c r="H217" s="78" t="n">
        <f aca="false">H218+H219</f>
        <v>284.2</v>
      </c>
      <c r="I217" s="78" t="n">
        <f aca="false">I218+I219</f>
        <v>193</v>
      </c>
      <c r="J217" s="78" t="n">
        <f aca="false">J218+J219</f>
        <v>477.2</v>
      </c>
      <c r="K217" s="78" t="n">
        <f aca="false">K218+K219</f>
        <v>0</v>
      </c>
      <c r="L217" s="78" t="n">
        <f aca="false">L218+L219</f>
        <v>477.2</v>
      </c>
      <c r="M217" s="78" t="n">
        <f aca="false">M218+M219</f>
        <v>0</v>
      </c>
      <c r="N217" s="78" t="n">
        <f aca="false">N218+N219</f>
        <v>477.2</v>
      </c>
      <c r="O217" s="78" t="n">
        <f aca="false">O218+O219</f>
        <v>0</v>
      </c>
      <c r="P217" s="78" t="n">
        <f aca="false">P218+P219</f>
        <v>477.2</v>
      </c>
      <c r="Q217" s="78" t="n">
        <f aca="false">Q218+Q219</f>
        <v>381.2</v>
      </c>
    </row>
    <row r="218" customFormat="false" ht="33" hidden="false" customHeight="false" outlineLevel="0" collapsed="false">
      <c r="A218" s="98" t="s">
        <v>176</v>
      </c>
      <c r="B218" s="82" t="s">
        <v>318</v>
      </c>
      <c r="C218" s="82" t="s">
        <v>177</v>
      </c>
      <c r="D218" s="82" t="s">
        <v>11</v>
      </c>
      <c r="E218" s="82" t="s">
        <v>25</v>
      </c>
      <c r="F218" s="83" t="n">
        <v>267.2</v>
      </c>
      <c r="G218" s="83" t="n">
        <v>17</v>
      </c>
      <c r="H218" s="83" t="n">
        <f aca="false">F218+G218</f>
        <v>284.2</v>
      </c>
      <c r="I218" s="83"/>
      <c r="J218" s="83" t="n">
        <f aca="false">H218+I218</f>
        <v>284.2</v>
      </c>
      <c r="K218" s="83"/>
      <c r="L218" s="83" t="n">
        <f aca="false">J218+K218</f>
        <v>284.2</v>
      </c>
      <c r="M218" s="83"/>
      <c r="N218" s="83" t="n">
        <f aca="false">L218+M218</f>
        <v>284.2</v>
      </c>
      <c r="O218" s="83"/>
      <c r="P218" s="83" t="n">
        <f aca="false">N218+O218</f>
        <v>284.2</v>
      </c>
      <c r="Q218" s="83" t="n">
        <v>206.4</v>
      </c>
    </row>
    <row r="219" customFormat="false" ht="16.5" hidden="false" customHeight="false" outlineLevel="0" collapsed="false">
      <c r="A219" s="80" t="s">
        <v>89</v>
      </c>
      <c r="B219" s="82" t="s">
        <v>318</v>
      </c>
      <c r="C219" s="82" t="s">
        <v>90</v>
      </c>
      <c r="D219" s="82" t="s">
        <v>40</v>
      </c>
      <c r="E219" s="82" t="s">
        <v>13</v>
      </c>
      <c r="F219" s="83" t="n">
        <v>267.2</v>
      </c>
      <c r="G219" s="83" t="n">
        <v>17</v>
      </c>
      <c r="H219" s="83" t="n">
        <v>0</v>
      </c>
      <c r="I219" s="83" t="n">
        <v>193</v>
      </c>
      <c r="J219" s="83" t="n">
        <f aca="false">H219+I219</f>
        <v>193</v>
      </c>
      <c r="K219" s="83"/>
      <c r="L219" s="83" t="n">
        <f aca="false">J219+K219</f>
        <v>193</v>
      </c>
      <c r="M219" s="83"/>
      <c r="N219" s="83" t="n">
        <f aca="false">L219+M219</f>
        <v>193</v>
      </c>
      <c r="O219" s="83"/>
      <c r="P219" s="83" t="n">
        <f aca="false">N219+O219</f>
        <v>193</v>
      </c>
      <c r="Q219" s="83" t="n">
        <v>174.8</v>
      </c>
    </row>
    <row r="220" customFormat="false" ht="50.25" hidden="false" customHeight="false" outlineLevel="0" collapsed="false">
      <c r="A220" s="75" t="s">
        <v>115</v>
      </c>
      <c r="B220" s="76" t="s">
        <v>510</v>
      </c>
      <c r="C220" s="77"/>
      <c r="D220" s="77"/>
      <c r="E220" s="77"/>
      <c r="F220" s="83"/>
      <c r="G220" s="83"/>
      <c r="H220" s="78" t="n">
        <f aca="false">H221</f>
        <v>0</v>
      </c>
      <c r="I220" s="74" t="n">
        <f aca="false">I221</f>
        <v>150</v>
      </c>
      <c r="J220" s="78" t="n">
        <f aca="false">J221</f>
        <v>150</v>
      </c>
      <c r="K220" s="74" t="n">
        <f aca="false">K221</f>
        <v>0</v>
      </c>
      <c r="L220" s="78" t="n">
        <f aca="false">L221</f>
        <v>150</v>
      </c>
      <c r="M220" s="74" t="n">
        <f aca="false">M221</f>
        <v>363.6</v>
      </c>
      <c r="N220" s="78" t="n">
        <f aca="false">N221</f>
        <v>513.6</v>
      </c>
      <c r="O220" s="74" t="n">
        <f aca="false">O221</f>
        <v>0</v>
      </c>
      <c r="P220" s="78" t="n">
        <f aca="false">P221</f>
        <v>513.6</v>
      </c>
      <c r="Q220" s="78" t="n">
        <f aca="false">Q221</f>
        <v>345.9</v>
      </c>
    </row>
    <row r="221" customFormat="false" ht="16.5" hidden="false" customHeight="false" outlineLevel="0" collapsed="false">
      <c r="A221" s="80" t="s">
        <v>89</v>
      </c>
      <c r="B221" s="88" t="s">
        <v>510</v>
      </c>
      <c r="C221" s="82" t="s">
        <v>90</v>
      </c>
      <c r="D221" s="82" t="s">
        <v>40</v>
      </c>
      <c r="E221" s="82" t="s">
        <v>13</v>
      </c>
      <c r="F221" s="83"/>
      <c r="G221" s="83"/>
      <c r="H221" s="83" t="n">
        <f aca="false">F221+G221</f>
        <v>0</v>
      </c>
      <c r="I221" s="83" t="n">
        <v>150</v>
      </c>
      <c r="J221" s="83" t="n">
        <f aca="false">H221+I221</f>
        <v>150</v>
      </c>
      <c r="K221" s="83"/>
      <c r="L221" s="83" t="n">
        <f aca="false">J221+K221</f>
        <v>150</v>
      </c>
      <c r="M221" s="83" t="n">
        <v>363.6</v>
      </c>
      <c r="N221" s="83" t="n">
        <f aca="false">L221+M221</f>
        <v>513.6</v>
      </c>
      <c r="O221" s="83"/>
      <c r="P221" s="83" t="n">
        <f aca="false">N221+O221</f>
        <v>513.6</v>
      </c>
      <c r="Q221" s="83" t="n">
        <v>345.9</v>
      </c>
    </row>
    <row r="222" customFormat="false" ht="51.75" hidden="false" customHeight="false" outlineLevel="0" collapsed="false">
      <c r="A222" s="85" t="s">
        <v>173</v>
      </c>
      <c r="B222" s="188" t="s">
        <v>174</v>
      </c>
      <c r="C222" s="188"/>
      <c r="D222" s="188"/>
      <c r="E222" s="188"/>
      <c r="F222" s="73" t="n">
        <f aca="false">F223</f>
        <v>141.4</v>
      </c>
      <c r="G222" s="73" t="n">
        <f aca="false">G223</f>
        <v>-63.2</v>
      </c>
      <c r="H222" s="73" t="n">
        <f aca="false">H223</f>
        <v>78.2</v>
      </c>
      <c r="I222" s="73" t="n">
        <f aca="false">I223</f>
        <v>0</v>
      </c>
      <c r="J222" s="73" t="n">
        <f aca="false">J223</f>
        <v>78.2</v>
      </c>
      <c r="K222" s="73" t="n">
        <f aca="false">K223</f>
        <v>0</v>
      </c>
      <c r="L222" s="73" t="n">
        <f aca="false">L223</f>
        <v>78.2</v>
      </c>
      <c r="M222" s="73" t="n">
        <f aca="false">M223</f>
        <v>0</v>
      </c>
      <c r="N222" s="73" t="n">
        <f aca="false">N223</f>
        <v>78.2</v>
      </c>
      <c r="O222" s="73" t="n">
        <f aca="false">O223</f>
        <v>0</v>
      </c>
      <c r="P222" s="73" t="n">
        <f aca="false">P223</f>
        <v>78.1</v>
      </c>
      <c r="Q222" s="73" t="n">
        <f aca="false">Q223</f>
        <v>22.1</v>
      </c>
    </row>
    <row r="223" customFormat="false" ht="16.5" hidden="false" customHeight="false" outlineLevel="0" collapsed="false">
      <c r="A223" s="75" t="s">
        <v>87</v>
      </c>
      <c r="B223" s="77" t="s">
        <v>175</v>
      </c>
      <c r="C223" s="77"/>
      <c r="D223" s="77"/>
      <c r="E223" s="77"/>
      <c r="F223" s="78" t="n">
        <f aca="false">F225+F226+F227+F228+F224</f>
        <v>141.4</v>
      </c>
      <c r="G223" s="78" t="n">
        <f aca="false">G225+G226+G227+G228+G224</f>
        <v>-63.2</v>
      </c>
      <c r="H223" s="78" t="n">
        <f aca="false">H225+H226+H227+H228+H224</f>
        <v>78.2</v>
      </c>
      <c r="I223" s="78" t="n">
        <f aca="false">I225+I226+I227+I228+I224</f>
        <v>0</v>
      </c>
      <c r="J223" s="78" t="n">
        <f aca="false">J225+J226+J227+J228+J224</f>
        <v>78.2</v>
      </c>
      <c r="K223" s="78" t="n">
        <f aca="false">K225+K226+K227+K228+K224</f>
        <v>0</v>
      </c>
      <c r="L223" s="78" t="n">
        <f aca="false">L225+L226+L227+L228+L224</f>
        <v>78.2</v>
      </c>
      <c r="M223" s="78" t="n">
        <f aca="false">M225+M226+M227+M228+M224</f>
        <v>0</v>
      </c>
      <c r="N223" s="78" t="n">
        <f aca="false">N225+N226+N227+N228+N224</f>
        <v>78.2</v>
      </c>
      <c r="O223" s="78" t="n">
        <f aca="false">O225+O226+O227+O228+O224</f>
        <v>0</v>
      </c>
      <c r="P223" s="78" t="n">
        <f aca="false">P225+P226+P227+P228+P224</f>
        <v>78.1</v>
      </c>
      <c r="Q223" s="78" t="n">
        <f aca="false">Q225+Q226+Q227+Q228+Q224</f>
        <v>22.1</v>
      </c>
    </row>
    <row r="224" customFormat="false" ht="48" hidden="false" customHeight="true" outlineLevel="0" collapsed="false">
      <c r="A224" s="100" t="s">
        <v>192</v>
      </c>
      <c r="B224" s="99" t="s">
        <v>175</v>
      </c>
      <c r="C224" s="99" t="s">
        <v>193</v>
      </c>
      <c r="D224" s="99" t="s">
        <v>11</v>
      </c>
      <c r="E224" s="99" t="s">
        <v>25</v>
      </c>
      <c r="F224" s="78"/>
      <c r="G224" s="78" t="n">
        <v>29.8</v>
      </c>
      <c r="H224" s="83" t="n">
        <f aca="false">F224+G224</f>
        <v>29.8</v>
      </c>
      <c r="I224" s="78"/>
      <c r="J224" s="83" t="n">
        <f aca="false">H224+I224</f>
        <v>29.8</v>
      </c>
      <c r="K224" s="78"/>
      <c r="L224" s="83" t="n">
        <f aca="false">J224+K224</f>
        <v>29.8</v>
      </c>
      <c r="M224" s="78"/>
      <c r="N224" s="83" t="n">
        <f aca="false">L224+M224</f>
        <v>29.8</v>
      </c>
      <c r="O224" s="78"/>
      <c r="P224" s="83" t="n">
        <f aca="false">3.3+26.4</f>
        <v>29.7</v>
      </c>
      <c r="Q224" s="83" t="n">
        <f aca="false">3.3</f>
        <v>3.3</v>
      </c>
    </row>
    <row r="225" s="178" customFormat="true" ht="52.5" hidden="true" customHeight="true" outlineLevel="0" collapsed="false">
      <c r="A225" s="100" t="s">
        <v>192</v>
      </c>
      <c r="B225" s="99" t="s">
        <v>175</v>
      </c>
      <c r="C225" s="99" t="s">
        <v>193</v>
      </c>
      <c r="D225" s="99" t="s">
        <v>21</v>
      </c>
      <c r="E225" s="99" t="s">
        <v>17</v>
      </c>
      <c r="F225" s="83"/>
      <c r="G225" s="83"/>
      <c r="H225" s="83" t="n">
        <f aca="false">F225+G225</f>
        <v>0</v>
      </c>
      <c r="I225" s="83"/>
      <c r="J225" s="83" t="n">
        <f aca="false">H225+I225</f>
        <v>0</v>
      </c>
      <c r="K225" s="83"/>
      <c r="L225" s="83" t="n">
        <f aca="false">J225+K225</f>
        <v>0</v>
      </c>
      <c r="M225" s="83"/>
      <c r="N225" s="83" t="n">
        <f aca="false">L225+M225</f>
        <v>0</v>
      </c>
      <c r="O225" s="83"/>
      <c r="P225" s="83" t="n">
        <f aca="false">N225+O225</f>
        <v>0</v>
      </c>
      <c r="Q225" s="83" t="n">
        <f aca="false">O225+P225</f>
        <v>0</v>
      </c>
    </row>
    <row r="226" s="183" customFormat="true" ht="33.75" hidden="true" customHeight="false" outlineLevel="0" collapsed="false">
      <c r="A226" s="98" t="s">
        <v>176</v>
      </c>
      <c r="B226" s="82" t="s">
        <v>175</v>
      </c>
      <c r="C226" s="82" t="s">
        <v>177</v>
      </c>
      <c r="D226" s="82" t="s">
        <v>11</v>
      </c>
      <c r="E226" s="82" t="s">
        <v>25</v>
      </c>
      <c r="F226" s="83"/>
      <c r="G226" s="83"/>
      <c r="H226" s="83" t="n">
        <f aca="false">F226+G226</f>
        <v>0</v>
      </c>
      <c r="I226" s="83"/>
      <c r="J226" s="83" t="n">
        <f aca="false">H226+I226</f>
        <v>0</v>
      </c>
      <c r="K226" s="83"/>
      <c r="L226" s="83" t="n">
        <f aca="false">J226+K226</f>
        <v>0</v>
      </c>
      <c r="M226" s="83"/>
      <c r="N226" s="83" t="n">
        <f aca="false">L226+M226</f>
        <v>0</v>
      </c>
      <c r="O226" s="83"/>
      <c r="P226" s="83" t="n">
        <f aca="false">N226+O226</f>
        <v>0</v>
      </c>
      <c r="Q226" s="83" t="n">
        <f aca="false">O226+P226</f>
        <v>0</v>
      </c>
    </row>
    <row r="227" customFormat="false" ht="33" hidden="false" customHeight="false" outlineLevel="0" collapsed="false">
      <c r="A227" s="98" t="s">
        <v>176</v>
      </c>
      <c r="B227" s="82" t="s">
        <v>175</v>
      </c>
      <c r="C227" s="82" t="s">
        <v>177</v>
      </c>
      <c r="D227" s="82" t="s">
        <v>21</v>
      </c>
      <c r="E227" s="82" t="s">
        <v>17</v>
      </c>
      <c r="F227" s="83" t="n">
        <v>141.4</v>
      </c>
      <c r="G227" s="83" t="n">
        <v>-93</v>
      </c>
      <c r="H227" s="83" t="n">
        <f aca="false">F227+G227</f>
        <v>48.4</v>
      </c>
      <c r="I227" s="83"/>
      <c r="J227" s="83" t="n">
        <f aca="false">H227+I227</f>
        <v>48.4</v>
      </c>
      <c r="K227" s="83"/>
      <c r="L227" s="83" t="n">
        <f aca="false">J227+K227</f>
        <v>48.4</v>
      </c>
      <c r="M227" s="83"/>
      <c r="N227" s="83" t="n">
        <f aca="false">L227+M227</f>
        <v>48.4</v>
      </c>
      <c r="O227" s="83"/>
      <c r="P227" s="83" t="n">
        <f aca="false">7.5+40.9</f>
        <v>48.4</v>
      </c>
      <c r="Q227" s="83" t="n">
        <f aca="false">7.5+11.3</f>
        <v>18.8</v>
      </c>
    </row>
    <row r="228" customFormat="false" ht="16.5" hidden="true" customHeight="false" outlineLevel="0" collapsed="false">
      <c r="A228" s="80" t="s">
        <v>89</v>
      </c>
      <c r="B228" s="82" t="s">
        <v>175</v>
      </c>
      <c r="C228" s="82" t="s">
        <v>90</v>
      </c>
      <c r="D228" s="82" t="s">
        <v>21</v>
      </c>
      <c r="E228" s="82" t="s">
        <v>17</v>
      </c>
      <c r="F228" s="83"/>
      <c r="G228" s="83"/>
      <c r="H228" s="83" t="n">
        <f aca="false">F228+G228</f>
        <v>0</v>
      </c>
      <c r="I228" s="83"/>
      <c r="J228" s="83" t="n">
        <f aca="false">H228+I228</f>
        <v>0</v>
      </c>
      <c r="K228" s="83"/>
      <c r="L228" s="83" t="n">
        <f aca="false">J228+K228</f>
        <v>0</v>
      </c>
      <c r="M228" s="83"/>
      <c r="N228" s="83" t="n">
        <f aca="false">L228+M228</f>
        <v>0</v>
      </c>
      <c r="O228" s="83"/>
      <c r="P228" s="83" t="n">
        <f aca="false">N228+O228</f>
        <v>0</v>
      </c>
      <c r="Q228" s="83" t="n">
        <f aca="false">O228+P228</f>
        <v>0</v>
      </c>
    </row>
    <row r="229" customFormat="false" ht="49.5" hidden="false" customHeight="false" outlineLevel="0" collapsed="false">
      <c r="A229" s="65" t="s">
        <v>465</v>
      </c>
      <c r="B229" s="67" t="s">
        <v>466</v>
      </c>
      <c r="C229" s="67"/>
      <c r="D229" s="67"/>
      <c r="E229" s="67"/>
      <c r="F229" s="69" t="n">
        <f aca="false">F230+F232+F234</f>
        <v>575.3</v>
      </c>
      <c r="G229" s="69" t="n">
        <f aca="false">G230+G232+G234</f>
        <v>0</v>
      </c>
      <c r="H229" s="69" t="n">
        <f aca="false">H230+H232+H234</f>
        <v>575.3</v>
      </c>
      <c r="I229" s="69" t="n">
        <f aca="false">I230+I232+I234</f>
        <v>0</v>
      </c>
      <c r="J229" s="69" t="n">
        <f aca="false">J230+J232+J234</f>
        <v>575.3</v>
      </c>
      <c r="K229" s="69" t="n">
        <f aca="false">K230+K232+K234</f>
        <v>0</v>
      </c>
      <c r="L229" s="69" t="n">
        <f aca="false">L230+L232+L234</f>
        <v>575.3</v>
      </c>
      <c r="M229" s="69" t="n">
        <f aca="false">M230+M232+M234</f>
        <v>902.9</v>
      </c>
      <c r="N229" s="69" t="n">
        <f aca="false">N230+N232+N234+N236+N238</f>
        <v>1478.2</v>
      </c>
      <c r="O229" s="69" t="n">
        <f aca="false">O230+O232+O234+O236+O238</f>
        <v>411.8</v>
      </c>
      <c r="P229" s="69" t="n">
        <f aca="false">P230+P232+P234+P236+P238</f>
        <v>1890</v>
      </c>
      <c r="Q229" s="69" t="n">
        <f aca="false">Q230+Q232+Q234+Q236+Q238</f>
        <v>1890</v>
      </c>
    </row>
    <row r="230" customFormat="false" ht="33.75" hidden="false" customHeight="false" outlineLevel="0" collapsed="false">
      <c r="A230" s="75" t="s">
        <v>473</v>
      </c>
      <c r="B230" s="76" t="s">
        <v>474</v>
      </c>
      <c r="C230" s="77"/>
      <c r="D230" s="77"/>
      <c r="E230" s="77"/>
      <c r="F230" s="78" t="n">
        <f aca="false">F231</f>
        <v>0</v>
      </c>
      <c r="G230" s="74" t="n">
        <f aca="false">G231</f>
        <v>0</v>
      </c>
      <c r="H230" s="78" t="n">
        <f aca="false">H231</f>
        <v>0</v>
      </c>
      <c r="I230" s="74" t="n">
        <f aca="false">I231</f>
        <v>0</v>
      </c>
      <c r="J230" s="78" t="n">
        <f aca="false">J231</f>
        <v>0</v>
      </c>
      <c r="K230" s="74" t="n">
        <f aca="false">K231</f>
        <v>0</v>
      </c>
      <c r="L230" s="78" t="n">
        <f aca="false">L231</f>
        <v>0</v>
      </c>
      <c r="M230" s="74" t="n">
        <f aca="false">M231</f>
        <v>417.9</v>
      </c>
      <c r="N230" s="78" t="n">
        <f aca="false">N231</f>
        <v>417.9</v>
      </c>
      <c r="O230" s="89" t="n">
        <f aca="false">O231</f>
        <v>0</v>
      </c>
      <c r="P230" s="78" t="n">
        <f aca="false">P231</f>
        <v>417.9</v>
      </c>
      <c r="Q230" s="78" t="n">
        <f aca="false">Q231</f>
        <v>417.9</v>
      </c>
    </row>
    <row r="231" customFormat="false" ht="16.5" hidden="false" customHeight="false" outlineLevel="0" collapsed="false">
      <c r="A231" s="80" t="s">
        <v>208</v>
      </c>
      <c r="B231" s="88" t="s">
        <v>474</v>
      </c>
      <c r="C231" s="82" t="s">
        <v>209</v>
      </c>
      <c r="D231" s="82" t="s">
        <v>58</v>
      </c>
      <c r="E231" s="82" t="s">
        <v>28</v>
      </c>
      <c r="F231" s="83"/>
      <c r="G231" s="83"/>
      <c r="H231" s="83" t="n">
        <f aca="false">F231+G231</f>
        <v>0</v>
      </c>
      <c r="I231" s="83"/>
      <c r="J231" s="83" t="n">
        <f aca="false">H231+I231</f>
        <v>0</v>
      </c>
      <c r="K231" s="83"/>
      <c r="L231" s="83" t="n">
        <f aca="false">J231+K231</f>
        <v>0</v>
      </c>
      <c r="M231" s="83" t="n">
        <v>417.9</v>
      </c>
      <c r="N231" s="83" t="n">
        <f aca="false">L231+M231</f>
        <v>417.9</v>
      </c>
      <c r="O231" s="83"/>
      <c r="P231" s="83" t="n">
        <f aca="false">N231+O231</f>
        <v>417.9</v>
      </c>
      <c r="Q231" s="83" t="n">
        <v>417.9</v>
      </c>
    </row>
    <row r="232" customFormat="false" ht="33.75" hidden="false" customHeight="false" outlineLevel="0" collapsed="false">
      <c r="A232" s="75" t="s">
        <v>471</v>
      </c>
      <c r="B232" s="88" t="s">
        <v>472</v>
      </c>
      <c r="C232" s="77"/>
      <c r="D232" s="77"/>
      <c r="E232" s="77"/>
      <c r="F232" s="78" t="n">
        <f aca="false">F233</f>
        <v>0</v>
      </c>
      <c r="G232" s="74" t="n">
        <f aca="false">G233</f>
        <v>0</v>
      </c>
      <c r="H232" s="78" t="n">
        <f aca="false">H233</f>
        <v>0</v>
      </c>
      <c r="I232" s="74" t="n">
        <f aca="false">I233</f>
        <v>0</v>
      </c>
      <c r="J232" s="78" t="n">
        <f aca="false">J233</f>
        <v>0</v>
      </c>
      <c r="K232" s="74" t="n">
        <f aca="false">K233</f>
        <v>0</v>
      </c>
      <c r="L232" s="78" t="n">
        <f aca="false">L233</f>
        <v>0</v>
      </c>
      <c r="M232" s="74" t="n">
        <f aca="false">M233</f>
        <v>485</v>
      </c>
      <c r="N232" s="78" t="n">
        <f aca="false">N233</f>
        <v>485</v>
      </c>
      <c r="O232" s="89" t="n">
        <f aca="false">O233</f>
        <v>0</v>
      </c>
      <c r="P232" s="78" t="n">
        <f aca="false">P233</f>
        <v>485</v>
      </c>
      <c r="Q232" s="78" t="n">
        <f aca="false">Q233</f>
        <v>485</v>
      </c>
    </row>
    <row r="233" customFormat="false" ht="16.5" hidden="false" customHeight="false" outlineLevel="0" collapsed="false">
      <c r="A233" s="80" t="s">
        <v>208</v>
      </c>
      <c r="B233" s="88" t="s">
        <v>472</v>
      </c>
      <c r="C233" s="82" t="s">
        <v>209</v>
      </c>
      <c r="D233" s="82" t="s">
        <v>58</v>
      </c>
      <c r="E233" s="82" t="s">
        <v>28</v>
      </c>
      <c r="F233" s="83"/>
      <c r="G233" s="83"/>
      <c r="H233" s="83" t="n">
        <f aca="false">F233+G233</f>
        <v>0</v>
      </c>
      <c r="I233" s="83"/>
      <c r="J233" s="83" t="n">
        <f aca="false">H233+I233</f>
        <v>0</v>
      </c>
      <c r="K233" s="83"/>
      <c r="L233" s="83" t="n">
        <f aca="false">J233+K233</f>
        <v>0</v>
      </c>
      <c r="M233" s="83" t="n">
        <v>485</v>
      </c>
      <c r="N233" s="83" t="n">
        <f aca="false">L233+M233</f>
        <v>485</v>
      </c>
      <c r="O233" s="83"/>
      <c r="P233" s="83" t="n">
        <f aca="false">N233+O233</f>
        <v>485</v>
      </c>
      <c r="Q233" s="83" t="n">
        <v>485</v>
      </c>
    </row>
    <row r="234" customFormat="false" ht="33.75" hidden="false" customHeight="false" outlineLevel="0" collapsed="false">
      <c r="A234" s="75" t="s">
        <v>475</v>
      </c>
      <c r="B234" s="76" t="s">
        <v>476</v>
      </c>
      <c r="C234" s="77"/>
      <c r="D234" s="77"/>
      <c r="E234" s="77"/>
      <c r="F234" s="78" t="n">
        <f aca="false">F235</f>
        <v>575.3</v>
      </c>
      <c r="G234" s="74" t="n">
        <f aca="false">G235</f>
        <v>0</v>
      </c>
      <c r="H234" s="78" t="n">
        <f aca="false">H235</f>
        <v>575.3</v>
      </c>
      <c r="I234" s="74" t="n">
        <f aca="false">I235</f>
        <v>0</v>
      </c>
      <c r="J234" s="78" t="n">
        <f aca="false">J235</f>
        <v>575.3</v>
      </c>
      <c r="K234" s="74" t="n">
        <f aca="false">K235</f>
        <v>0</v>
      </c>
      <c r="L234" s="78" t="n">
        <f aca="false">L235</f>
        <v>575.3</v>
      </c>
      <c r="M234" s="74" t="n">
        <f aca="false">M235</f>
        <v>0</v>
      </c>
      <c r="N234" s="78" t="n">
        <f aca="false">N235</f>
        <v>575.3</v>
      </c>
      <c r="O234" s="89" t="n">
        <f aca="false">O235</f>
        <v>-92.2</v>
      </c>
      <c r="P234" s="78" t="n">
        <f aca="false">P235</f>
        <v>483.1</v>
      </c>
      <c r="Q234" s="78" t="n">
        <f aca="false">Q235</f>
        <v>483.1</v>
      </c>
    </row>
    <row r="235" customFormat="false" ht="16.5" hidden="false" customHeight="false" outlineLevel="0" collapsed="false">
      <c r="A235" s="80" t="s">
        <v>208</v>
      </c>
      <c r="B235" s="88" t="s">
        <v>476</v>
      </c>
      <c r="C235" s="82" t="s">
        <v>209</v>
      </c>
      <c r="D235" s="82" t="s">
        <v>58</v>
      </c>
      <c r="E235" s="82" t="s">
        <v>28</v>
      </c>
      <c r="F235" s="83" t="n">
        <v>575.3</v>
      </c>
      <c r="G235" s="83"/>
      <c r="H235" s="83" t="n">
        <f aca="false">F235+G235</f>
        <v>575.3</v>
      </c>
      <c r="I235" s="83"/>
      <c r="J235" s="83" t="n">
        <f aca="false">H235+I235</f>
        <v>575.3</v>
      </c>
      <c r="K235" s="83"/>
      <c r="L235" s="83" t="n">
        <f aca="false">J235+K235</f>
        <v>575.3</v>
      </c>
      <c r="M235" s="83"/>
      <c r="N235" s="83" t="n">
        <f aca="false">L235+M235</f>
        <v>575.3</v>
      </c>
      <c r="O235" s="83" t="n">
        <v>-92.2</v>
      </c>
      <c r="P235" s="83" t="n">
        <f aca="false">N235+O235</f>
        <v>483.1</v>
      </c>
      <c r="Q235" s="83" t="n">
        <v>483.1</v>
      </c>
    </row>
    <row r="236" customFormat="false" ht="33" hidden="false" customHeight="false" outlineLevel="0" collapsed="false">
      <c r="A236" s="75" t="s">
        <v>467</v>
      </c>
      <c r="B236" s="76" t="s">
        <v>468</v>
      </c>
      <c r="C236" s="130"/>
      <c r="D236" s="130"/>
      <c r="E236" s="130"/>
      <c r="F236" s="83"/>
      <c r="G236" s="83"/>
      <c r="H236" s="83"/>
      <c r="I236" s="83"/>
      <c r="J236" s="83"/>
      <c r="K236" s="83"/>
      <c r="L236" s="83"/>
      <c r="M236" s="83"/>
      <c r="N236" s="78" t="n">
        <f aca="false">N237</f>
        <v>0</v>
      </c>
      <c r="O236" s="89" t="n">
        <f aca="false">O237</f>
        <v>336.9</v>
      </c>
      <c r="P236" s="78" t="n">
        <f aca="false">P237</f>
        <v>336.9</v>
      </c>
      <c r="Q236" s="78" t="n">
        <f aca="false">Q237</f>
        <v>336.9</v>
      </c>
    </row>
    <row r="237" customFormat="false" ht="16.5" hidden="false" customHeight="false" outlineLevel="0" collapsed="false">
      <c r="A237" s="80" t="s">
        <v>208</v>
      </c>
      <c r="B237" s="88" t="s">
        <v>468</v>
      </c>
      <c r="C237" s="82" t="s">
        <v>209</v>
      </c>
      <c r="D237" s="82" t="s">
        <v>58</v>
      </c>
      <c r="E237" s="82" t="s">
        <v>28</v>
      </c>
      <c r="F237" s="83"/>
      <c r="G237" s="83"/>
      <c r="H237" s="83"/>
      <c r="I237" s="83"/>
      <c r="J237" s="83"/>
      <c r="K237" s="83"/>
      <c r="L237" s="83"/>
      <c r="M237" s="83"/>
      <c r="N237" s="83" t="n">
        <v>0</v>
      </c>
      <c r="O237" s="83" t="n">
        <v>336.9</v>
      </c>
      <c r="P237" s="83" t="n">
        <f aca="false">N237+O237</f>
        <v>336.9</v>
      </c>
      <c r="Q237" s="83" t="n">
        <v>336.9</v>
      </c>
    </row>
    <row r="238" customFormat="false" ht="49.5" hidden="false" customHeight="false" outlineLevel="0" collapsed="false">
      <c r="A238" s="75" t="s">
        <v>469</v>
      </c>
      <c r="B238" s="76" t="s">
        <v>470</v>
      </c>
      <c r="C238" s="130"/>
      <c r="D238" s="130"/>
      <c r="E238" s="130"/>
      <c r="F238" s="83"/>
      <c r="G238" s="83"/>
      <c r="H238" s="83"/>
      <c r="I238" s="83"/>
      <c r="J238" s="83"/>
      <c r="K238" s="83"/>
      <c r="L238" s="83"/>
      <c r="M238" s="83"/>
      <c r="N238" s="78" t="n">
        <f aca="false">N239</f>
        <v>0</v>
      </c>
      <c r="O238" s="89" t="n">
        <f aca="false">O239</f>
        <v>167.1</v>
      </c>
      <c r="P238" s="78" t="n">
        <f aca="false">P239</f>
        <v>167.1</v>
      </c>
      <c r="Q238" s="78" t="n">
        <f aca="false">Q239</f>
        <v>167.1</v>
      </c>
    </row>
    <row r="239" customFormat="false" ht="16.5" hidden="false" customHeight="false" outlineLevel="0" collapsed="false">
      <c r="A239" s="80" t="s">
        <v>208</v>
      </c>
      <c r="B239" s="88" t="s">
        <v>470</v>
      </c>
      <c r="C239" s="82" t="s">
        <v>209</v>
      </c>
      <c r="D239" s="82" t="s">
        <v>58</v>
      </c>
      <c r="E239" s="82" t="s">
        <v>28</v>
      </c>
      <c r="F239" s="83"/>
      <c r="G239" s="83"/>
      <c r="H239" s="83"/>
      <c r="I239" s="83"/>
      <c r="J239" s="83"/>
      <c r="K239" s="83"/>
      <c r="L239" s="83"/>
      <c r="M239" s="83"/>
      <c r="N239" s="83" t="n">
        <v>0</v>
      </c>
      <c r="O239" s="83" t="n">
        <f aca="false">74.9+92.2</f>
        <v>167.1</v>
      </c>
      <c r="P239" s="83" t="n">
        <f aca="false">N239+O239</f>
        <v>167.1</v>
      </c>
      <c r="Q239" s="83" t="n">
        <v>167.1</v>
      </c>
    </row>
    <row r="240" customFormat="false" ht="33" hidden="false" customHeight="false" outlineLevel="0" collapsed="false">
      <c r="A240" s="65" t="s">
        <v>511</v>
      </c>
      <c r="B240" s="185" t="s">
        <v>105</v>
      </c>
      <c r="C240" s="185"/>
      <c r="D240" s="185"/>
      <c r="E240" s="185"/>
      <c r="F240" s="69" t="n">
        <f aca="false">F241+F245+F251+F256+F259</f>
        <v>7284.6</v>
      </c>
      <c r="G240" s="69" t="n">
        <f aca="false">G241+G245+G251+G256+G259</f>
        <v>0</v>
      </c>
      <c r="H240" s="69" t="n">
        <f aca="false">H241+H245+H251+H256+H259</f>
        <v>7284.6</v>
      </c>
      <c r="I240" s="69" t="n">
        <f aca="false">I241+I245+I251+I256+I259</f>
        <v>30556.4</v>
      </c>
      <c r="J240" s="69" t="n">
        <f aca="false">J241+J245+J251+J256+J259</f>
        <v>37841</v>
      </c>
      <c r="K240" s="69" t="n">
        <f aca="false">K241+K245+K251+K256+K259</f>
        <v>6075.8</v>
      </c>
      <c r="L240" s="69" t="n">
        <f aca="false">L241+L245+L251+L256+L259</f>
        <v>43916.8</v>
      </c>
      <c r="M240" s="69" t="n">
        <f aca="false">M241+M245+M251+M256+M259</f>
        <v>30206.8</v>
      </c>
      <c r="N240" s="69" t="n">
        <f aca="false">N241+N245+N251+N256+N259</f>
        <v>74123.6</v>
      </c>
      <c r="O240" s="69" t="n">
        <f aca="false">O241+O245+O251+O256+O259</f>
        <v>0</v>
      </c>
      <c r="P240" s="69" t="n">
        <f aca="false">P241+P245+P251+P256+P259</f>
        <v>74123.6</v>
      </c>
      <c r="Q240" s="69" t="n">
        <f aca="false">Q241+Q245+Q251+Q256+Q259</f>
        <v>14318.4</v>
      </c>
    </row>
    <row r="241" customFormat="false" ht="17.25" hidden="true" customHeight="false" outlineLevel="0" collapsed="false">
      <c r="A241" s="85" t="s">
        <v>106</v>
      </c>
      <c r="B241" s="188" t="s">
        <v>107</v>
      </c>
      <c r="C241" s="188"/>
      <c r="D241" s="188"/>
      <c r="E241" s="188"/>
      <c r="F241" s="73" t="n">
        <f aca="false">F242</f>
        <v>0</v>
      </c>
      <c r="G241" s="73" t="n">
        <f aca="false">G242</f>
        <v>0</v>
      </c>
      <c r="H241" s="73" t="n">
        <f aca="false">H242</f>
        <v>0</v>
      </c>
      <c r="I241" s="73" t="n">
        <f aca="false">I242</f>
        <v>0</v>
      </c>
      <c r="J241" s="73" t="n">
        <f aca="false">J242</f>
        <v>0</v>
      </c>
      <c r="K241" s="73" t="n">
        <f aca="false">K242</f>
        <v>0</v>
      </c>
      <c r="L241" s="73" t="n">
        <f aca="false">L242</f>
        <v>0</v>
      </c>
      <c r="M241" s="73" t="n">
        <f aca="false">M242</f>
        <v>0</v>
      </c>
      <c r="N241" s="73" t="n">
        <f aca="false">N242</f>
        <v>0</v>
      </c>
      <c r="O241" s="73" t="n">
        <f aca="false">O242</f>
        <v>0</v>
      </c>
      <c r="P241" s="73" t="n">
        <f aca="false">P242</f>
        <v>0</v>
      </c>
      <c r="Q241" s="73" t="n">
        <f aca="false">Q242</f>
        <v>0</v>
      </c>
    </row>
    <row r="242" customFormat="false" ht="16.5" hidden="true" customHeight="false" outlineLevel="0" collapsed="false">
      <c r="A242" s="75" t="s">
        <v>87</v>
      </c>
      <c r="B242" s="77" t="s">
        <v>108</v>
      </c>
      <c r="C242" s="77"/>
      <c r="D242" s="77"/>
      <c r="E242" s="77"/>
      <c r="F242" s="78" t="n">
        <f aca="false">F243+F244</f>
        <v>0</v>
      </c>
      <c r="G242" s="78" t="n">
        <f aca="false">G243+G244</f>
        <v>0</v>
      </c>
      <c r="H242" s="78" t="n">
        <f aca="false">H243+H244</f>
        <v>0</v>
      </c>
      <c r="I242" s="78" t="n">
        <f aca="false">I243+I244</f>
        <v>0</v>
      </c>
      <c r="J242" s="78" t="n">
        <f aca="false">J243+J244</f>
        <v>0</v>
      </c>
      <c r="K242" s="78" t="n">
        <f aca="false">K243+K244</f>
        <v>0</v>
      </c>
      <c r="L242" s="78" t="n">
        <f aca="false">L243+L244</f>
        <v>0</v>
      </c>
      <c r="M242" s="78" t="n">
        <f aca="false">M243+M244</f>
        <v>0</v>
      </c>
      <c r="N242" s="78" t="n">
        <f aca="false">N243+N244</f>
        <v>0</v>
      </c>
      <c r="O242" s="78" t="n">
        <f aca="false">O243+O244</f>
        <v>0</v>
      </c>
      <c r="P242" s="78" t="n">
        <f aca="false">P243+P244</f>
        <v>0</v>
      </c>
      <c r="Q242" s="78" t="n">
        <f aca="false">Q243+Q244</f>
        <v>0</v>
      </c>
    </row>
    <row r="243" customFormat="false" ht="16.5" hidden="true" customHeight="false" outlineLevel="0" collapsed="false">
      <c r="A243" s="80" t="s">
        <v>89</v>
      </c>
      <c r="B243" s="82" t="s">
        <v>108</v>
      </c>
      <c r="C243" s="82" t="s">
        <v>90</v>
      </c>
      <c r="D243" s="82" t="s">
        <v>21</v>
      </c>
      <c r="E243" s="82" t="s">
        <v>11</v>
      </c>
      <c r="F243" s="83"/>
      <c r="G243" s="83"/>
      <c r="H243" s="83" t="n">
        <f aca="false">F243+G243</f>
        <v>0</v>
      </c>
      <c r="I243" s="83"/>
      <c r="J243" s="83" t="n">
        <f aca="false">H243+I243</f>
        <v>0</v>
      </c>
      <c r="K243" s="83"/>
      <c r="L243" s="83" t="n">
        <f aca="false">J243+K243</f>
        <v>0</v>
      </c>
      <c r="M243" s="83"/>
      <c r="N243" s="83" t="n">
        <f aca="false">L243+M243</f>
        <v>0</v>
      </c>
      <c r="O243" s="83"/>
      <c r="P243" s="83" t="n">
        <f aca="false">N243+O243</f>
        <v>0</v>
      </c>
      <c r="Q243" s="83" t="n">
        <f aca="false">O243+P243</f>
        <v>0</v>
      </c>
    </row>
    <row r="244" customFormat="false" ht="16.5" hidden="true" customHeight="false" outlineLevel="0" collapsed="false">
      <c r="A244" s="80" t="s">
        <v>89</v>
      </c>
      <c r="B244" s="82" t="s">
        <v>108</v>
      </c>
      <c r="C244" s="82" t="s">
        <v>90</v>
      </c>
      <c r="D244" s="82" t="s">
        <v>21</v>
      </c>
      <c r="E244" s="82" t="s">
        <v>13</v>
      </c>
      <c r="F244" s="83"/>
      <c r="G244" s="83"/>
      <c r="H244" s="83" t="n">
        <f aca="false">F244+G244</f>
        <v>0</v>
      </c>
      <c r="I244" s="83"/>
      <c r="J244" s="83" t="n">
        <f aca="false">H244+I244</f>
        <v>0</v>
      </c>
      <c r="K244" s="83"/>
      <c r="L244" s="83" t="n">
        <f aca="false">J244+K244</f>
        <v>0</v>
      </c>
      <c r="M244" s="83"/>
      <c r="N244" s="83" t="n">
        <f aca="false">L244+M244</f>
        <v>0</v>
      </c>
      <c r="O244" s="83"/>
      <c r="P244" s="83" t="n">
        <f aca="false">N244+O244</f>
        <v>0</v>
      </c>
      <c r="Q244" s="83" t="n">
        <f aca="false">O244+P244</f>
        <v>0</v>
      </c>
    </row>
    <row r="245" customFormat="false" ht="17.25" hidden="false" customHeight="false" outlineLevel="0" collapsed="false">
      <c r="A245" s="85" t="s">
        <v>287</v>
      </c>
      <c r="B245" s="188" t="s">
        <v>288</v>
      </c>
      <c r="C245" s="188"/>
      <c r="D245" s="188"/>
      <c r="E245" s="188"/>
      <c r="F245" s="73" t="n">
        <f aca="false">F246+F249</f>
        <v>7264.6</v>
      </c>
      <c r="G245" s="73" t="n">
        <f aca="false">G248</f>
        <v>0</v>
      </c>
      <c r="H245" s="73" t="n">
        <f aca="false">H248+H246</f>
        <v>7264.6</v>
      </c>
      <c r="I245" s="73" t="n">
        <f aca="false">I248+I246</f>
        <v>30535.1</v>
      </c>
      <c r="J245" s="73" t="n">
        <f aca="false">J248+J246</f>
        <v>37799.7</v>
      </c>
      <c r="K245" s="73" t="n">
        <f aca="false">K248+K246</f>
        <v>6075.8</v>
      </c>
      <c r="L245" s="73" t="n">
        <f aca="false">L248+L246</f>
        <v>43875.5</v>
      </c>
      <c r="M245" s="73" t="n">
        <f aca="false">M248+M246</f>
        <v>30206.8</v>
      </c>
      <c r="N245" s="73" t="n">
        <f aca="false">N248+N246</f>
        <v>74082.3</v>
      </c>
      <c r="O245" s="73" t="n">
        <f aca="false">O248+O246</f>
        <v>0</v>
      </c>
      <c r="P245" s="73" t="n">
        <f aca="false">P248+P246</f>
        <v>74082.3</v>
      </c>
      <c r="Q245" s="73" t="n">
        <f aca="false">Q248+Q246</f>
        <v>14277.1</v>
      </c>
    </row>
    <row r="246" customFormat="false" ht="50.25" hidden="false" customHeight="false" outlineLevel="0" collapsed="false">
      <c r="A246" s="75" t="s">
        <v>289</v>
      </c>
      <c r="B246" s="77" t="s">
        <v>290</v>
      </c>
      <c r="C246" s="77"/>
      <c r="D246" s="77"/>
      <c r="E246" s="77"/>
      <c r="F246" s="73" t="n">
        <f aca="false">F247</f>
        <v>0</v>
      </c>
      <c r="G246" s="73"/>
      <c r="H246" s="78" t="n">
        <f aca="false">H247</f>
        <v>0</v>
      </c>
      <c r="I246" s="78" t="n">
        <f aca="false">I247</f>
        <v>29059</v>
      </c>
      <c r="J246" s="78" t="n">
        <f aca="false">J247</f>
        <v>29059</v>
      </c>
      <c r="K246" s="78" t="n">
        <f aca="false">K247</f>
        <v>0</v>
      </c>
      <c r="L246" s="78" t="n">
        <f aca="false">L247</f>
        <v>29059</v>
      </c>
      <c r="M246" s="78" t="n">
        <f aca="false">M247</f>
        <v>30206.8</v>
      </c>
      <c r="N246" s="78" t="n">
        <f aca="false">N247</f>
        <v>59265.8</v>
      </c>
      <c r="O246" s="78" t="n">
        <f aca="false">O247</f>
        <v>11104.7</v>
      </c>
      <c r="P246" s="78" t="n">
        <f aca="false">P247</f>
        <v>70370.5</v>
      </c>
      <c r="Q246" s="78" t="n">
        <f aca="false">Q247</f>
        <v>11421.7</v>
      </c>
    </row>
    <row r="247" customFormat="false" ht="33.75" hidden="false" customHeight="false" outlineLevel="0" collapsed="false">
      <c r="A247" s="98" t="s">
        <v>176</v>
      </c>
      <c r="B247" s="82" t="s">
        <v>290</v>
      </c>
      <c r="C247" s="82" t="s">
        <v>177</v>
      </c>
      <c r="D247" s="82" t="s">
        <v>54</v>
      </c>
      <c r="E247" s="82" t="s">
        <v>15</v>
      </c>
      <c r="F247" s="83"/>
      <c r="G247" s="73"/>
      <c r="H247" s="83" t="n">
        <f aca="false">F247+G247</f>
        <v>0</v>
      </c>
      <c r="I247" s="73" t="n">
        <v>29059</v>
      </c>
      <c r="J247" s="83" t="n">
        <f aca="false">H247+I247</f>
        <v>29059</v>
      </c>
      <c r="K247" s="73"/>
      <c r="L247" s="83" t="n">
        <f aca="false">J247+K247</f>
        <v>29059</v>
      </c>
      <c r="M247" s="73" t="n">
        <v>30206.8</v>
      </c>
      <c r="N247" s="83" t="n">
        <f aca="false">L247+M247</f>
        <v>59265.8</v>
      </c>
      <c r="O247" s="73" t="n">
        <v>11104.7</v>
      </c>
      <c r="P247" s="83" t="n">
        <f aca="false">N247+O247</f>
        <v>70370.5</v>
      </c>
      <c r="Q247" s="83" t="n">
        <v>11421.7</v>
      </c>
    </row>
    <row r="248" customFormat="false" ht="16.5" hidden="false" customHeight="false" outlineLevel="0" collapsed="false">
      <c r="A248" s="75" t="s">
        <v>87</v>
      </c>
      <c r="B248" s="77" t="s">
        <v>291</v>
      </c>
      <c r="C248" s="77"/>
      <c r="D248" s="77"/>
      <c r="E248" s="77"/>
      <c r="F248" s="78" t="n">
        <f aca="false">F249+F250</f>
        <v>7264.6</v>
      </c>
      <c r="G248" s="78" t="n">
        <f aca="false">G249+G250</f>
        <v>0</v>
      </c>
      <c r="H248" s="78" t="n">
        <f aca="false">H249+H250</f>
        <v>7264.6</v>
      </c>
      <c r="I248" s="78" t="n">
        <f aca="false">I249+I250</f>
        <v>1476.1</v>
      </c>
      <c r="J248" s="78" t="n">
        <f aca="false">J249+J250</f>
        <v>8740.7</v>
      </c>
      <c r="K248" s="78" t="n">
        <f aca="false">K249+K250</f>
        <v>6075.8</v>
      </c>
      <c r="L248" s="78" t="n">
        <f aca="false">L249+L250</f>
        <v>14816.5</v>
      </c>
      <c r="M248" s="78" t="n">
        <f aca="false">M249+M250</f>
        <v>0</v>
      </c>
      <c r="N248" s="78" t="n">
        <f aca="false">N249+N250</f>
        <v>14816.5</v>
      </c>
      <c r="O248" s="78" t="n">
        <f aca="false">O249+O250</f>
        <v>-11104.7</v>
      </c>
      <c r="P248" s="78" t="n">
        <f aca="false">P249+P250</f>
        <v>3711.8</v>
      </c>
      <c r="Q248" s="78" t="n">
        <f aca="false">Q249+Q250</f>
        <v>2855.4</v>
      </c>
    </row>
    <row r="249" customFormat="false" ht="33" hidden="false" customHeight="false" outlineLevel="0" collapsed="false">
      <c r="A249" s="98" t="s">
        <v>176</v>
      </c>
      <c r="B249" s="82" t="s">
        <v>291</v>
      </c>
      <c r="C249" s="82" t="s">
        <v>177</v>
      </c>
      <c r="D249" s="82" t="s">
        <v>54</v>
      </c>
      <c r="E249" s="82" t="s">
        <v>15</v>
      </c>
      <c r="F249" s="83" t="n">
        <v>7264.6</v>
      </c>
      <c r="G249" s="83"/>
      <c r="H249" s="83" t="n">
        <f aca="false">F249+G249</f>
        <v>7264.6</v>
      </c>
      <c r="I249" s="83" t="n">
        <v>1476.1</v>
      </c>
      <c r="J249" s="83" t="n">
        <f aca="false">H249+I249</f>
        <v>8740.7</v>
      </c>
      <c r="K249" s="83" t="n">
        <v>6075.8</v>
      </c>
      <c r="L249" s="83" t="n">
        <f aca="false">J249+K249</f>
        <v>14816.5</v>
      </c>
      <c r="M249" s="83"/>
      <c r="N249" s="83" t="n">
        <f aca="false">L249+M249</f>
        <v>14816.5</v>
      </c>
      <c r="O249" s="83" t="n">
        <v>-11104.7</v>
      </c>
      <c r="P249" s="83" t="n">
        <f aca="false">N249+O249</f>
        <v>3711.8</v>
      </c>
      <c r="Q249" s="83" t="n">
        <v>2855.4</v>
      </c>
    </row>
    <row r="250" customFormat="false" ht="16.5" hidden="true" customHeight="false" outlineLevel="0" collapsed="false">
      <c r="A250" s="80" t="s">
        <v>89</v>
      </c>
      <c r="B250" s="94" t="s">
        <v>512</v>
      </c>
      <c r="C250" s="82" t="s">
        <v>90</v>
      </c>
      <c r="D250" s="82" t="s">
        <v>54</v>
      </c>
      <c r="E250" s="82" t="s">
        <v>11</v>
      </c>
      <c r="F250" s="83"/>
      <c r="G250" s="83"/>
      <c r="H250" s="83" t="n">
        <f aca="false">F250+G250</f>
        <v>0</v>
      </c>
      <c r="I250" s="83"/>
      <c r="J250" s="83" t="n">
        <f aca="false">H250+I250</f>
        <v>0</v>
      </c>
      <c r="K250" s="83"/>
      <c r="L250" s="83" t="n">
        <f aca="false">J250+K250</f>
        <v>0</v>
      </c>
      <c r="M250" s="83"/>
      <c r="N250" s="83" t="n">
        <f aca="false">L250+M250</f>
        <v>0</v>
      </c>
      <c r="O250" s="83"/>
      <c r="P250" s="83" t="n">
        <f aca="false">N250+O250</f>
        <v>0</v>
      </c>
      <c r="Q250" s="83" t="n">
        <f aca="false">O250+P250</f>
        <v>0</v>
      </c>
    </row>
    <row r="251" customFormat="false" ht="33.75" hidden="true" customHeight="true" outlineLevel="0" collapsed="false">
      <c r="A251" s="85" t="s">
        <v>292</v>
      </c>
      <c r="B251" s="188" t="s">
        <v>293</v>
      </c>
      <c r="C251" s="188"/>
      <c r="D251" s="188"/>
      <c r="E251" s="188"/>
      <c r="F251" s="73" t="n">
        <f aca="false">F252</f>
        <v>0</v>
      </c>
      <c r="G251" s="73" t="n">
        <f aca="false">G252</f>
        <v>0</v>
      </c>
      <c r="H251" s="73" t="n">
        <f aca="false">H252</f>
        <v>0</v>
      </c>
      <c r="I251" s="73" t="n">
        <f aca="false">I252</f>
        <v>0</v>
      </c>
      <c r="J251" s="73" t="n">
        <f aca="false">J252</f>
        <v>0</v>
      </c>
      <c r="K251" s="73" t="n">
        <f aca="false">K252</f>
        <v>0</v>
      </c>
      <c r="L251" s="73" t="n">
        <f aca="false">L252</f>
        <v>0</v>
      </c>
      <c r="M251" s="73" t="n">
        <f aca="false">M252</f>
        <v>0</v>
      </c>
      <c r="N251" s="73" t="n">
        <f aca="false">N252</f>
        <v>0</v>
      </c>
      <c r="O251" s="73" t="n">
        <f aca="false">O252</f>
        <v>0</v>
      </c>
      <c r="P251" s="73" t="n">
        <f aca="false">P252</f>
        <v>0</v>
      </c>
      <c r="Q251" s="73" t="n">
        <f aca="false">Q252</f>
        <v>0</v>
      </c>
    </row>
    <row r="252" customFormat="false" ht="16.5" hidden="true" customHeight="false" outlineLevel="0" collapsed="false">
      <c r="A252" s="75" t="s">
        <v>87</v>
      </c>
      <c r="B252" s="77" t="s">
        <v>295</v>
      </c>
      <c r="C252" s="77"/>
      <c r="D252" s="77"/>
      <c r="E252" s="77"/>
      <c r="F252" s="78" t="n">
        <f aca="false">F253+F254+F255</f>
        <v>0</v>
      </c>
      <c r="G252" s="78" t="n">
        <f aca="false">G253+G254+G255</f>
        <v>0</v>
      </c>
      <c r="H252" s="78" t="n">
        <f aca="false">H253+H254+H255</f>
        <v>0</v>
      </c>
      <c r="I252" s="78" t="n">
        <f aca="false">I253+I254+I255</f>
        <v>0</v>
      </c>
      <c r="J252" s="78" t="n">
        <f aca="false">J253+J254+J255</f>
        <v>0</v>
      </c>
      <c r="K252" s="78" t="n">
        <f aca="false">K253+K254+K255</f>
        <v>0</v>
      </c>
      <c r="L252" s="78" t="n">
        <f aca="false">L253+L254+L255</f>
        <v>0</v>
      </c>
      <c r="M252" s="78" t="n">
        <f aca="false">M253+M254+M255</f>
        <v>0</v>
      </c>
      <c r="N252" s="78" t="n">
        <f aca="false">N253+N254+N255</f>
        <v>0</v>
      </c>
      <c r="O252" s="78" t="n">
        <f aca="false">O253+O254+O255</f>
        <v>0</v>
      </c>
      <c r="P252" s="78" t="n">
        <f aca="false">P253+P254+P255</f>
        <v>0</v>
      </c>
      <c r="Q252" s="78" t="n">
        <f aca="false">Q253+Q254+Q255</f>
        <v>0</v>
      </c>
    </row>
    <row r="253" customFormat="false" ht="33" hidden="true" customHeight="false" outlineLevel="0" collapsed="false">
      <c r="A253" s="98" t="s">
        <v>176</v>
      </c>
      <c r="B253" s="94" t="s">
        <v>294</v>
      </c>
      <c r="C253" s="82" t="s">
        <v>177</v>
      </c>
      <c r="D253" s="82" t="s">
        <v>23</v>
      </c>
      <c r="E253" s="82" t="s">
        <v>17</v>
      </c>
      <c r="F253" s="83"/>
      <c r="G253" s="83"/>
      <c r="H253" s="83" t="n">
        <f aca="false">F253+G253</f>
        <v>0</v>
      </c>
      <c r="I253" s="83"/>
      <c r="J253" s="83" t="n">
        <f aca="false">H253+I253</f>
        <v>0</v>
      </c>
      <c r="K253" s="83"/>
      <c r="L253" s="83" t="n">
        <f aca="false">J253+K253</f>
        <v>0</v>
      </c>
      <c r="M253" s="83"/>
      <c r="N253" s="83" t="n">
        <f aca="false">L253+M253</f>
        <v>0</v>
      </c>
      <c r="O253" s="83"/>
      <c r="P253" s="83" t="n">
        <f aca="false">N253+O253</f>
        <v>0</v>
      </c>
      <c r="Q253" s="83" t="n">
        <f aca="false">O253+P253</f>
        <v>0</v>
      </c>
    </row>
    <row r="254" customFormat="false" ht="33" hidden="true" customHeight="false" outlineLevel="0" collapsed="false">
      <c r="A254" s="98" t="s">
        <v>176</v>
      </c>
      <c r="B254" s="82" t="s">
        <v>295</v>
      </c>
      <c r="C254" s="82" t="s">
        <v>177</v>
      </c>
      <c r="D254" s="82" t="s">
        <v>23</v>
      </c>
      <c r="E254" s="82" t="s">
        <v>17</v>
      </c>
      <c r="F254" s="83"/>
      <c r="G254" s="83"/>
      <c r="H254" s="83" t="n">
        <f aca="false">F254+G254</f>
        <v>0</v>
      </c>
      <c r="I254" s="83"/>
      <c r="J254" s="83" t="n">
        <f aca="false">H254+I254</f>
        <v>0</v>
      </c>
      <c r="K254" s="83"/>
      <c r="L254" s="83" t="n">
        <f aca="false">J254+K254</f>
        <v>0</v>
      </c>
      <c r="M254" s="83"/>
      <c r="N254" s="83" t="n">
        <f aca="false">L254+M254</f>
        <v>0</v>
      </c>
      <c r="O254" s="83"/>
      <c r="P254" s="83" t="n">
        <f aca="false">N254+O254</f>
        <v>0</v>
      </c>
      <c r="Q254" s="83" t="n">
        <f aca="false">O254+P254</f>
        <v>0</v>
      </c>
    </row>
    <row r="255" customFormat="false" ht="16.5" hidden="true" customHeight="false" outlineLevel="0" collapsed="false">
      <c r="A255" s="80" t="s">
        <v>89</v>
      </c>
      <c r="B255" s="82" t="s">
        <v>295</v>
      </c>
      <c r="C255" s="82" t="s">
        <v>90</v>
      </c>
      <c r="D255" s="82" t="s">
        <v>23</v>
      </c>
      <c r="E255" s="82" t="s">
        <v>11</v>
      </c>
      <c r="F255" s="83"/>
      <c r="G255" s="83"/>
      <c r="H255" s="83" t="n">
        <f aca="false">F255+G255</f>
        <v>0</v>
      </c>
      <c r="I255" s="83"/>
      <c r="J255" s="83" t="n">
        <f aca="false">H255+I255</f>
        <v>0</v>
      </c>
      <c r="K255" s="83"/>
      <c r="L255" s="83" t="n">
        <f aca="false">J255+K255</f>
        <v>0</v>
      </c>
      <c r="M255" s="83"/>
      <c r="N255" s="83" t="n">
        <f aca="false">L255+M255</f>
        <v>0</v>
      </c>
      <c r="O255" s="83"/>
      <c r="P255" s="83" t="n">
        <f aca="false">N255+O255</f>
        <v>0</v>
      </c>
      <c r="Q255" s="83" t="n">
        <f aca="false">O255+P255</f>
        <v>0</v>
      </c>
    </row>
    <row r="256" customFormat="false" ht="34.5" hidden="true" customHeight="false" outlineLevel="0" collapsed="false">
      <c r="A256" s="85" t="s">
        <v>403</v>
      </c>
      <c r="B256" s="188" t="s">
        <v>404</v>
      </c>
      <c r="C256" s="188"/>
      <c r="D256" s="188"/>
      <c r="E256" s="188"/>
      <c r="F256" s="73" t="n">
        <f aca="false">F257</f>
        <v>0</v>
      </c>
      <c r="G256" s="73" t="n">
        <f aca="false">G257</f>
        <v>0</v>
      </c>
      <c r="H256" s="73" t="n">
        <f aca="false">H257</f>
        <v>0</v>
      </c>
      <c r="I256" s="73" t="n">
        <f aca="false">I257</f>
        <v>0</v>
      </c>
      <c r="J256" s="73" t="n">
        <f aca="false">J257</f>
        <v>0</v>
      </c>
      <c r="K256" s="73" t="n">
        <f aca="false">K257</f>
        <v>0</v>
      </c>
      <c r="L256" s="73" t="n">
        <f aca="false">L257</f>
        <v>0</v>
      </c>
      <c r="M256" s="73" t="n">
        <f aca="false">M257</f>
        <v>0</v>
      </c>
      <c r="N256" s="73" t="n">
        <f aca="false">N257</f>
        <v>0</v>
      </c>
      <c r="O256" s="73" t="n">
        <f aca="false">O257</f>
        <v>0</v>
      </c>
      <c r="P256" s="73" t="n">
        <f aca="false">P257</f>
        <v>0</v>
      </c>
      <c r="Q256" s="73" t="n">
        <f aca="false">Q257</f>
        <v>0</v>
      </c>
    </row>
    <row r="257" customFormat="false" ht="16.5" hidden="true" customHeight="false" outlineLevel="0" collapsed="false">
      <c r="A257" s="75" t="s">
        <v>87</v>
      </c>
      <c r="B257" s="77" t="s">
        <v>405</v>
      </c>
      <c r="C257" s="77"/>
      <c r="D257" s="77"/>
      <c r="E257" s="77"/>
      <c r="F257" s="78" t="n">
        <f aca="false">F258</f>
        <v>0</v>
      </c>
      <c r="G257" s="89" t="n">
        <f aca="false">G258</f>
        <v>0</v>
      </c>
      <c r="H257" s="78" t="n">
        <f aca="false">H258</f>
        <v>0</v>
      </c>
      <c r="I257" s="89" t="n">
        <f aca="false">I258</f>
        <v>0</v>
      </c>
      <c r="J257" s="78" t="n">
        <f aca="false">J258</f>
        <v>0</v>
      </c>
      <c r="K257" s="89" t="n">
        <f aca="false">K258</f>
        <v>0</v>
      </c>
      <c r="L257" s="78" t="n">
        <f aca="false">L258</f>
        <v>0</v>
      </c>
      <c r="M257" s="89" t="n">
        <f aca="false">M258</f>
        <v>0</v>
      </c>
      <c r="N257" s="78" t="n">
        <f aca="false">N258</f>
        <v>0</v>
      </c>
      <c r="O257" s="89" t="n">
        <f aca="false">O258</f>
        <v>0</v>
      </c>
      <c r="P257" s="78" t="n">
        <f aca="false">P258</f>
        <v>0</v>
      </c>
      <c r="Q257" s="78" t="n">
        <f aca="false">Q258</f>
        <v>0</v>
      </c>
    </row>
    <row r="258" customFormat="false" ht="33" hidden="true" customHeight="false" outlineLevel="0" collapsed="false">
      <c r="A258" s="98" t="s">
        <v>406</v>
      </c>
      <c r="B258" s="82" t="s">
        <v>405</v>
      </c>
      <c r="C258" s="82" t="s">
        <v>407</v>
      </c>
      <c r="D258" s="82" t="s">
        <v>17</v>
      </c>
      <c r="E258" s="82" t="s">
        <v>13</v>
      </c>
      <c r="F258" s="83"/>
      <c r="G258" s="83"/>
      <c r="H258" s="83" t="n">
        <f aca="false">F258+G258</f>
        <v>0</v>
      </c>
      <c r="I258" s="83"/>
      <c r="J258" s="83" t="n">
        <f aca="false">H258+I258</f>
        <v>0</v>
      </c>
      <c r="K258" s="83"/>
      <c r="L258" s="83" t="n">
        <f aca="false">J258+K258</f>
        <v>0</v>
      </c>
      <c r="M258" s="83"/>
      <c r="N258" s="83" t="n">
        <f aca="false">L258+M258</f>
        <v>0</v>
      </c>
      <c r="O258" s="83"/>
      <c r="P258" s="83" t="n">
        <f aca="false">N258+O258</f>
        <v>0</v>
      </c>
      <c r="Q258" s="83" t="n">
        <f aca="false">O258+P258</f>
        <v>0</v>
      </c>
    </row>
    <row r="259" customFormat="false" ht="17.25" hidden="false" customHeight="false" outlineLevel="0" collapsed="false">
      <c r="A259" s="85" t="s">
        <v>346</v>
      </c>
      <c r="B259" s="86" t="s">
        <v>347</v>
      </c>
      <c r="C259" s="72"/>
      <c r="D259" s="72"/>
      <c r="E259" s="72"/>
      <c r="F259" s="73" t="n">
        <f aca="false">F260+F267</f>
        <v>20</v>
      </c>
      <c r="G259" s="73" t="n">
        <f aca="false">G260+G267</f>
        <v>0</v>
      </c>
      <c r="H259" s="73" t="n">
        <f aca="false">H260+H267</f>
        <v>20</v>
      </c>
      <c r="I259" s="73" t="n">
        <f aca="false">I260+I267</f>
        <v>21.3</v>
      </c>
      <c r="J259" s="73" t="n">
        <f aca="false">J260+J267</f>
        <v>41.3</v>
      </c>
      <c r="K259" s="73" t="n">
        <f aca="false">K260+K267</f>
        <v>0</v>
      </c>
      <c r="L259" s="73" t="n">
        <f aca="false">L260+L267</f>
        <v>41.3</v>
      </c>
      <c r="M259" s="73" t="n">
        <f aca="false">M260+M267</f>
        <v>0</v>
      </c>
      <c r="N259" s="73" t="n">
        <f aca="false">N260+N267</f>
        <v>41.3</v>
      </c>
      <c r="O259" s="73" t="n">
        <f aca="false">O260+O267</f>
        <v>0</v>
      </c>
      <c r="P259" s="73" t="n">
        <f aca="false">P260+P267</f>
        <v>41.3</v>
      </c>
      <c r="Q259" s="73" t="n">
        <f aca="false">Q260+Q267</f>
        <v>41.3</v>
      </c>
    </row>
    <row r="260" customFormat="false" ht="33" hidden="true" customHeight="false" outlineLevel="0" collapsed="false">
      <c r="A260" s="75" t="s">
        <v>348</v>
      </c>
      <c r="B260" s="76" t="s">
        <v>349</v>
      </c>
      <c r="C260" s="77"/>
      <c r="D260" s="77"/>
      <c r="E260" s="77"/>
      <c r="F260" s="78" t="n">
        <f aca="false">F261+F263+F265</f>
        <v>20</v>
      </c>
      <c r="G260" s="78" t="n">
        <f aca="false">G261+G263+G265</f>
        <v>-20</v>
      </c>
      <c r="H260" s="78" t="n">
        <f aca="false">H261+H263+H265</f>
        <v>0</v>
      </c>
      <c r="I260" s="78" t="n">
        <f aca="false">I261+I263+I265</f>
        <v>0</v>
      </c>
      <c r="J260" s="78" t="n">
        <f aca="false">J261+J263+J265</f>
        <v>0</v>
      </c>
      <c r="K260" s="78" t="n">
        <f aca="false">K261+K263+K265</f>
        <v>0</v>
      </c>
      <c r="L260" s="78" t="n">
        <f aca="false">L261+L263+L265</f>
        <v>0</v>
      </c>
      <c r="M260" s="78" t="n">
        <f aca="false">M261+M263+M265</f>
        <v>0</v>
      </c>
      <c r="N260" s="78" t="n">
        <f aca="false">N261+N263+N265</f>
        <v>0</v>
      </c>
      <c r="O260" s="78" t="n">
        <f aca="false">O261+O263+O265</f>
        <v>0</v>
      </c>
      <c r="P260" s="78" t="n">
        <f aca="false">P261+P263+P265</f>
        <v>0</v>
      </c>
      <c r="Q260" s="78" t="n">
        <f aca="false">Q261+Q263+Q265</f>
        <v>0</v>
      </c>
    </row>
    <row r="261" customFormat="false" ht="16.5" hidden="true" customHeight="false" outlineLevel="0" collapsed="false">
      <c r="A261" s="75" t="s">
        <v>87</v>
      </c>
      <c r="B261" s="76" t="s">
        <v>350</v>
      </c>
      <c r="C261" s="77"/>
      <c r="D261" s="77"/>
      <c r="E261" s="77"/>
      <c r="F261" s="78" t="n">
        <f aca="false">F262</f>
        <v>20</v>
      </c>
      <c r="G261" s="78" t="n">
        <f aca="false">G262</f>
        <v>-20</v>
      </c>
      <c r="H261" s="78" t="n">
        <f aca="false">H262</f>
        <v>0</v>
      </c>
      <c r="I261" s="78" t="n">
        <f aca="false">I262</f>
        <v>0</v>
      </c>
      <c r="J261" s="78" t="n">
        <f aca="false">J262</f>
        <v>0</v>
      </c>
      <c r="K261" s="78" t="n">
        <f aca="false">K262</f>
        <v>0</v>
      </c>
      <c r="L261" s="78" t="n">
        <f aca="false">L262</f>
        <v>0</v>
      </c>
      <c r="M261" s="78" t="n">
        <f aca="false">M262</f>
        <v>0</v>
      </c>
      <c r="N261" s="78" t="n">
        <f aca="false">N262</f>
        <v>0</v>
      </c>
      <c r="O261" s="78" t="n">
        <f aca="false">O262</f>
        <v>0</v>
      </c>
      <c r="P261" s="78" t="n">
        <f aca="false">P262</f>
        <v>0</v>
      </c>
      <c r="Q261" s="78" t="n">
        <f aca="false">Q262</f>
        <v>0</v>
      </c>
    </row>
    <row r="262" customFormat="false" ht="15.75" hidden="true" customHeight="true" outlineLevel="0" collapsed="false">
      <c r="A262" s="98" t="s">
        <v>351</v>
      </c>
      <c r="B262" s="94" t="s">
        <v>350</v>
      </c>
      <c r="C262" s="82" t="s">
        <v>352</v>
      </c>
      <c r="D262" s="82" t="s">
        <v>15</v>
      </c>
      <c r="E262" s="82" t="s">
        <v>19</v>
      </c>
      <c r="F262" s="83" t="n">
        <v>20</v>
      </c>
      <c r="G262" s="83" t="n">
        <v>-20</v>
      </c>
      <c r="H262" s="83" t="n">
        <f aca="false">F262+G262</f>
        <v>0</v>
      </c>
      <c r="I262" s="83"/>
      <c r="J262" s="83" t="n">
        <f aca="false">H262+I262</f>
        <v>0</v>
      </c>
      <c r="K262" s="83"/>
      <c r="L262" s="83" t="n">
        <f aca="false">J262+K262</f>
        <v>0</v>
      </c>
      <c r="M262" s="83"/>
      <c r="N262" s="83" t="n">
        <f aca="false">L262+M262</f>
        <v>0</v>
      </c>
      <c r="O262" s="83"/>
      <c r="P262" s="83" t="n">
        <f aca="false">N262+O262</f>
        <v>0</v>
      </c>
      <c r="Q262" s="83" t="n">
        <f aca="false">O262+P262</f>
        <v>0</v>
      </c>
    </row>
    <row r="263" customFormat="false" ht="33" hidden="true" customHeight="false" outlineLevel="0" collapsed="false">
      <c r="A263" s="75" t="s">
        <v>141</v>
      </c>
      <c r="B263" s="94" t="s">
        <v>353</v>
      </c>
      <c r="C263" s="82"/>
      <c r="D263" s="82"/>
      <c r="E263" s="82"/>
      <c r="F263" s="83" t="n">
        <f aca="false">F264</f>
        <v>0</v>
      </c>
      <c r="G263" s="83" t="n">
        <f aca="false">G264</f>
        <v>0</v>
      </c>
      <c r="H263" s="83" t="n">
        <f aca="false">H264</f>
        <v>0</v>
      </c>
      <c r="I263" s="83" t="n">
        <f aca="false">I264</f>
        <v>0</v>
      </c>
      <c r="J263" s="83" t="n">
        <f aca="false">J264</f>
        <v>0</v>
      </c>
      <c r="K263" s="83" t="n">
        <f aca="false">K264</f>
        <v>0</v>
      </c>
      <c r="L263" s="83" t="n">
        <f aca="false">L264</f>
        <v>0</v>
      </c>
      <c r="M263" s="83" t="n">
        <f aca="false">M264</f>
        <v>0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0</v>
      </c>
    </row>
    <row r="264" customFormat="false" ht="18" hidden="true" customHeight="true" outlineLevel="0" collapsed="false">
      <c r="A264" s="98" t="s">
        <v>351</v>
      </c>
      <c r="B264" s="94" t="s">
        <v>353</v>
      </c>
      <c r="C264" s="82" t="s">
        <v>352</v>
      </c>
      <c r="D264" s="82" t="s">
        <v>15</v>
      </c>
      <c r="E264" s="82" t="s">
        <v>19</v>
      </c>
      <c r="F264" s="83"/>
      <c r="G264" s="83"/>
      <c r="H264" s="83" t="n">
        <f aca="false">F264+G264</f>
        <v>0</v>
      </c>
      <c r="I264" s="83"/>
      <c r="J264" s="83" t="n">
        <f aca="false">H264+I264</f>
        <v>0</v>
      </c>
      <c r="K264" s="83"/>
      <c r="L264" s="83" t="n">
        <f aca="false">J264+K264</f>
        <v>0</v>
      </c>
      <c r="M264" s="83"/>
      <c r="N264" s="83" t="n">
        <f aca="false">L264+M264</f>
        <v>0</v>
      </c>
      <c r="O264" s="83"/>
      <c r="P264" s="83" t="n">
        <f aca="false">N264+O264</f>
        <v>0</v>
      </c>
      <c r="Q264" s="83" t="n">
        <f aca="false">O264+P264</f>
        <v>0</v>
      </c>
    </row>
    <row r="265" customFormat="false" ht="51.75" hidden="true" customHeight="true" outlineLevel="0" collapsed="false">
      <c r="A265" s="132" t="s">
        <v>354</v>
      </c>
      <c r="B265" s="94" t="s">
        <v>355</v>
      </c>
      <c r="C265" s="82"/>
      <c r="D265" s="82"/>
      <c r="E265" s="82"/>
      <c r="F265" s="83" t="n">
        <f aca="false">F266</f>
        <v>0</v>
      </c>
      <c r="G265" s="83" t="n">
        <f aca="false">G266</f>
        <v>0</v>
      </c>
      <c r="H265" s="83" t="n">
        <f aca="false">H266</f>
        <v>0</v>
      </c>
      <c r="I265" s="83" t="n">
        <f aca="false">I266</f>
        <v>0</v>
      </c>
      <c r="J265" s="83" t="n">
        <f aca="false">J266</f>
        <v>0</v>
      </c>
      <c r="K265" s="83" t="n">
        <f aca="false">K266</f>
        <v>0</v>
      </c>
      <c r="L265" s="83" t="n">
        <f aca="false">L266</f>
        <v>0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</row>
    <row r="266" customFormat="false" ht="16.5" hidden="true" customHeight="false" outlineLevel="0" collapsed="false">
      <c r="A266" s="98" t="s">
        <v>351</v>
      </c>
      <c r="B266" s="94" t="s">
        <v>355</v>
      </c>
      <c r="C266" s="82" t="s">
        <v>352</v>
      </c>
      <c r="D266" s="82" t="s">
        <v>15</v>
      </c>
      <c r="E266" s="82" t="s">
        <v>19</v>
      </c>
      <c r="F266" s="83"/>
      <c r="G266" s="83"/>
      <c r="H266" s="83" t="n">
        <f aca="false">F266+G266</f>
        <v>0</v>
      </c>
      <c r="I266" s="83"/>
      <c r="J266" s="83" t="n">
        <f aca="false">H266+I266</f>
        <v>0</v>
      </c>
      <c r="K266" s="83"/>
      <c r="L266" s="83" t="n">
        <f aca="false">J266+K266</f>
        <v>0</v>
      </c>
      <c r="M266" s="83"/>
      <c r="N266" s="83" t="n">
        <f aca="false">L266+M266</f>
        <v>0</v>
      </c>
      <c r="O266" s="83"/>
      <c r="P266" s="83" t="n">
        <f aca="false">N266+O266</f>
        <v>0</v>
      </c>
      <c r="Q266" s="83" t="n">
        <f aca="false">O266+P266</f>
        <v>0</v>
      </c>
    </row>
    <row r="267" customFormat="false" ht="49.5" hidden="false" customHeight="false" outlineLevel="0" collapsed="false">
      <c r="A267" s="75" t="s">
        <v>356</v>
      </c>
      <c r="B267" s="76" t="s">
        <v>357</v>
      </c>
      <c r="C267" s="77"/>
      <c r="D267" s="77"/>
      <c r="E267" s="77"/>
      <c r="F267" s="78" t="n">
        <f aca="false">F268</f>
        <v>0</v>
      </c>
      <c r="G267" s="78" t="n">
        <f aca="false">G268</f>
        <v>20</v>
      </c>
      <c r="H267" s="78" t="n">
        <f aca="false">H268</f>
        <v>20</v>
      </c>
      <c r="I267" s="78" t="n">
        <f aca="false">I268</f>
        <v>21.3</v>
      </c>
      <c r="J267" s="78" t="n">
        <f aca="false">J268</f>
        <v>41.3</v>
      </c>
      <c r="K267" s="78" t="n">
        <f aca="false">K268</f>
        <v>0</v>
      </c>
      <c r="L267" s="78" t="n">
        <f aca="false">L268</f>
        <v>41.3</v>
      </c>
      <c r="M267" s="78" t="n">
        <f aca="false">M268</f>
        <v>0</v>
      </c>
      <c r="N267" s="78" t="n">
        <f aca="false">N268</f>
        <v>41.3</v>
      </c>
      <c r="O267" s="78" t="n">
        <f aca="false">O268</f>
        <v>0</v>
      </c>
      <c r="P267" s="78" t="n">
        <f aca="false">P268</f>
        <v>41.3</v>
      </c>
      <c r="Q267" s="78" t="n">
        <f aca="false">Q268</f>
        <v>41.3</v>
      </c>
    </row>
    <row r="268" customFormat="false" ht="16.5" hidden="false" customHeight="false" outlineLevel="0" collapsed="false">
      <c r="A268" s="75" t="s">
        <v>87</v>
      </c>
      <c r="B268" s="76" t="s">
        <v>358</v>
      </c>
      <c r="C268" s="77"/>
      <c r="D268" s="77"/>
      <c r="E268" s="77"/>
      <c r="F268" s="78" t="n">
        <f aca="false">F269</f>
        <v>0</v>
      </c>
      <c r="G268" s="78" t="n">
        <f aca="false">G269</f>
        <v>20</v>
      </c>
      <c r="H268" s="78" t="n">
        <f aca="false">H269</f>
        <v>20</v>
      </c>
      <c r="I268" s="78" t="n">
        <f aca="false">I269</f>
        <v>21.3</v>
      </c>
      <c r="J268" s="78" t="n">
        <f aca="false">J269</f>
        <v>41.3</v>
      </c>
      <c r="K268" s="78" t="n">
        <f aca="false">K269</f>
        <v>0</v>
      </c>
      <c r="L268" s="78" t="n">
        <f aca="false">L269</f>
        <v>41.3</v>
      </c>
      <c r="M268" s="78" t="n">
        <f aca="false">M269</f>
        <v>0</v>
      </c>
      <c r="N268" s="78" t="n">
        <f aca="false">N269</f>
        <v>41.3</v>
      </c>
      <c r="O268" s="78" t="n">
        <f aca="false">O269</f>
        <v>0</v>
      </c>
      <c r="P268" s="78" t="n">
        <f aca="false">P269</f>
        <v>41.3</v>
      </c>
      <c r="Q268" s="78" t="n">
        <f aca="false">Q269</f>
        <v>41.3</v>
      </c>
    </row>
    <row r="269" customFormat="false" ht="16.5" hidden="false" customHeight="false" outlineLevel="0" collapsed="false">
      <c r="A269" s="98" t="s">
        <v>351</v>
      </c>
      <c r="B269" s="94" t="s">
        <v>358</v>
      </c>
      <c r="C269" s="82" t="s">
        <v>352</v>
      </c>
      <c r="D269" s="82" t="s">
        <v>15</v>
      </c>
      <c r="E269" s="82" t="s">
        <v>19</v>
      </c>
      <c r="F269" s="83" t="n">
        <v>0</v>
      </c>
      <c r="G269" s="83" t="n">
        <v>20</v>
      </c>
      <c r="H269" s="83" t="n">
        <f aca="false">F269+G269</f>
        <v>20</v>
      </c>
      <c r="I269" s="83" t="n">
        <v>21.3</v>
      </c>
      <c r="J269" s="83" t="n">
        <f aca="false">H269+I269</f>
        <v>41.3</v>
      </c>
      <c r="K269" s="83"/>
      <c r="L269" s="83" t="n">
        <f aca="false">J269+K269</f>
        <v>41.3</v>
      </c>
      <c r="M269" s="83"/>
      <c r="N269" s="83" t="n">
        <f aca="false">L269+M269</f>
        <v>41.3</v>
      </c>
      <c r="O269" s="83"/>
      <c r="P269" s="83" t="n">
        <f aca="false">N269+O269</f>
        <v>41.3</v>
      </c>
      <c r="Q269" s="83" t="n">
        <v>41.3</v>
      </c>
    </row>
    <row r="270" customFormat="false" ht="49.5" hidden="false" customHeight="false" outlineLevel="0" collapsed="false">
      <c r="A270" s="65" t="s">
        <v>205</v>
      </c>
      <c r="B270" s="66" t="s">
        <v>110</v>
      </c>
      <c r="C270" s="67"/>
      <c r="D270" s="67"/>
      <c r="E270" s="67"/>
      <c r="F270" s="69" t="n">
        <f aca="false">F271+F292+F326</f>
        <v>123493.7</v>
      </c>
      <c r="G270" s="69" t="n">
        <f aca="false">G271+G292+G326</f>
        <v>421.8</v>
      </c>
      <c r="H270" s="69" t="n">
        <f aca="false">H271+H292+H326</f>
        <v>123915.5</v>
      </c>
      <c r="I270" s="69" t="n">
        <f aca="false">I271+I292+I326</f>
        <v>9087.4</v>
      </c>
      <c r="J270" s="69" t="n">
        <f aca="false">J271+J292+J326</f>
        <v>133002.9</v>
      </c>
      <c r="K270" s="69" t="n">
        <f aca="false">K271+K292+K326</f>
        <v>0</v>
      </c>
      <c r="L270" s="69" t="n">
        <f aca="false">L271+L292+L326</f>
        <v>133002.9</v>
      </c>
      <c r="M270" s="69" t="n">
        <f aca="false">M271+M292+M326</f>
        <v>3810.9</v>
      </c>
      <c r="N270" s="69" t="n">
        <f aca="false">N271+N292+N326</f>
        <v>136813.8</v>
      </c>
      <c r="O270" s="69" t="n">
        <f aca="false">O271+O292+O326</f>
        <v>0</v>
      </c>
      <c r="P270" s="69" t="n">
        <f aca="false">P271+P292+P326</f>
        <v>137085.6</v>
      </c>
      <c r="Q270" s="69" t="n">
        <f aca="false">Q271+Q292+Q326</f>
        <v>85513.1</v>
      </c>
    </row>
    <row r="271" customFormat="false" ht="17.25" hidden="false" customHeight="false" outlineLevel="0" collapsed="false">
      <c r="A271" s="85" t="s">
        <v>111</v>
      </c>
      <c r="B271" s="86" t="s">
        <v>112</v>
      </c>
      <c r="C271" s="72"/>
      <c r="D271" s="72"/>
      <c r="E271" s="72"/>
      <c r="F271" s="73" t="n">
        <f aca="false">F272+F278+F280+F282+F285+F289</f>
        <v>55055.2</v>
      </c>
      <c r="G271" s="73" t="n">
        <f aca="false">G272+G278+G280+G282+G285+G289</f>
        <v>337.9</v>
      </c>
      <c r="H271" s="73" t="n">
        <f aca="false">H272+H278+H280+H282+H285+H289+H274+H276</f>
        <v>55393.1</v>
      </c>
      <c r="I271" s="73" t="n">
        <f aca="false">I272+I278+I280+I282+I285+I289+I274+I276</f>
        <v>5829.4</v>
      </c>
      <c r="J271" s="73" t="n">
        <f aca="false">J272+J278+J280+J282+J285+J289+J274+J276</f>
        <v>61222.5</v>
      </c>
      <c r="K271" s="73" t="n">
        <f aca="false">K272+K278+K280+K282+K285+K289+K274+K276</f>
        <v>0</v>
      </c>
      <c r="L271" s="73" t="n">
        <f aca="false">L272+L278+L280+L282+L285+L289+L274+L276</f>
        <v>61222.5</v>
      </c>
      <c r="M271" s="73" t="n">
        <f aca="false">M272+M278+M280+M282+M285+M289+M274+M276</f>
        <v>3451.9</v>
      </c>
      <c r="N271" s="73" t="n">
        <f aca="false">N272+N278+N280+N282+N285+N289+N274+N276</f>
        <v>64674.4</v>
      </c>
      <c r="O271" s="73" t="n">
        <f aca="false">O272+O278+O280+O282+O285+O289+O274+O276</f>
        <v>0</v>
      </c>
      <c r="P271" s="73" t="n">
        <f aca="false">P272+P278+P280+P282+P285+P289+P274+P276</f>
        <v>64674.4</v>
      </c>
      <c r="Q271" s="73" t="n">
        <f aca="false">Q272+Q278+Q280+Q282+Q285+Q289+Q274+Q276</f>
        <v>40406.3</v>
      </c>
    </row>
    <row r="272" customFormat="false" ht="17.25" hidden="false" customHeight="false" outlineLevel="0" collapsed="false">
      <c r="A272" s="75" t="s">
        <v>113</v>
      </c>
      <c r="B272" s="76" t="s">
        <v>114</v>
      </c>
      <c r="C272" s="77"/>
      <c r="D272" s="77"/>
      <c r="E272" s="77"/>
      <c r="F272" s="79" t="n">
        <f aca="false">F273</f>
        <v>28958.7</v>
      </c>
      <c r="G272" s="91" t="n">
        <f aca="false">G273</f>
        <v>0</v>
      </c>
      <c r="H272" s="79" t="n">
        <f aca="false">H273</f>
        <v>28958.7</v>
      </c>
      <c r="I272" s="91" t="n">
        <f aca="false">I273</f>
        <v>0</v>
      </c>
      <c r="J272" s="79" t="n">
        <f aca="false">J273</f>
        <v>28958.7</v>
      </c>
      <c r="K272" s="91" t="n">
        <f aca="false">K273</f>
        <v>0</v>
      </c>
      <c r="L272" s="79" t="n">
        <f aca="false">L273</f>
        <v>28958.7</v>
      </c>
      <c r="M272" s="91" t="n">
        <f aca="false">M273</f>
        <v>0</v>
      </c>
      <c r="N272" s="79" t="n">
        <f aca="false">N273</f>
        <v>28958.7</v>
      </c>
      <c r="O272" s="91" t="n">
        <f aca="false">O273</f>
        <v>0</v>
      </c>
      <c r="P272" s="79" t="n">
        <f aca="false">P273</f>
        <v>28958.7</v>
      </c>
      <c r="Q272" s="79" t="n">
        <f aca="false">Q273</f>
        <v>18277.9</v>
      </c>
    </row>
    <row r="273" customFormat="false" ht="16.5" hidden="false" customHeight="false" outlineLevel="0" collapsed="false">
      <c r="A273" s="80" t="s">
        <v>89</v>
      </c>
      <c r="B273" s="88" t="s">
        <v>114</v>
      </c>
      <c r="C273" s="82" t="s">
        <v>90</v>
      </c>
      <c r="D273" s="82" t="s">
        <v>21</v>
      </c>
      <c r="E273" s="82" t="s">
        <v>11</v>
      </c>
      <c r="F273" s="83" t="n">
        <v>28958.7</v>
      </c>
      <c r="G273" s="83"/>
      <c r="H273" s="83" t="n">
        <f aca="false">F273+G273</f>
        <v>28958.7</v>
      </c>
      <c r="I273" s="83"/>
      <c r="J273" s="83" t="n">
        <f aca="false">H273+I273</f>
        <v>28958.7</v>
      </c>
      <c r="K273" s="83"/>
      <c r="L273" s="83" t="n">
        <f aca="false">J273+K273</f>
        <v>28958.7</v>
      </c>
      <c r="M273" s="83"/>
      <c r="N273" s="83" t="n">
        <f aca="false">L273+M273</f>
        <v>28958.7</v>
      </c>
      <c r="O273" s="83"/>
      <c r="P273" s="83" t="n">
        <f aca="false">N273+O273</f>
        <v>28958.7</v>
      </c>
      <c r="Q273" s="83" t="n">
        <v>18277.9</v>
      </c>
    </row>
    <row r="274" customFormat="false" ht="49.5" hidden="false" customHeight="false" outlineLevel="0" collapsed="false">
      <c r="A274" s="75" t="s">
        <v>115</v>
      </c>
      <c r="B274" s="76" t="s">
        <v>116</v>
      </c>
      <c r="C274" s="77"/>
      <c r="D274" s="77"/>
      <c r="E274" s="77"/>
      <c r="F274" s="83"/>
      <c r="G274" s="83"/>
      <c r="H274" s="83" t="n">
        <f aca="false">H275</f>
        <v>0</v>
      </c>
      <c r="I274" s="83" t="n">
        <f aca="false">I275</f>
        <v>4828</v>
      </c>
      <c r="J274" s="83" t="n">
        <f aca="false">J275</f>
        <v>4828</v>
      </c>
      <c r="K274" s="83" t="n">
        <f aca="false">K275</f>
        <v>0</v>
      </c>
      <c r="L274" s="83" t="n">
        <f aca="false">L275</f>
        <v>4828</v>
      </c>
      <c r="M274" s="83" t="n">
        <f aca="false">M275</f>
        <v>3451.9</v>
      </c>
      <c r="N274" s="83" t="n">
        <f aca="false">N275</f>
        <v>8279.9</v>
      </c>
      <c r="O274" s="83" t="n">
        <f aca="false">O275</f>
        <v>0</v>
      </c>
      <c r="P274" s="83" t="n">
        <f aca="false">P275</f>
        <v>8279.9</v>
      </c>
      <c r="Q274" s="83" t="n">
        <f aca="false">Q275</f>
        <v>5766.3</v>
      </c>
    </row>
    <row r="275" customFormat="false" ht="16.5" hidden="false" customHeight="false" outlineLevel="0" collapsed="false">
      <c r="A275" s="80" t="s">
        <v>89</v>
      </c>
      <c r="B275" s="88" t="s">
        <v>116</v>
      </c>
      <c r="C275" s="82" t="s">
        <v>90</v>
      </c>
      <c r="D275" s="82" t="s">
        <v>21</v>
      </c>
      <c r="E275" s="82" t="s">
        <v>11</v>
      </c>
      <c r="F275" s="83"/>
      <c r="G275" s="83"/>
      <c r="H275" s="83" t="n">
        <f aca="false">F275+G275</f>
        <v>0</v>
      </c>
      <c r="I275" s="83" t="n">
        <v>4828</v>
      </c>
      <c r="J275" s="83" t="n">
        <f aca="false">H275+I275</f>
        <v>4828</v>
      </c>
      <c r="K275" s="83"/>
      <c r="L275" s="83" t="n">
        <f aca="false">J275+K275</f>
        <v>4828</v>
      </c>
      <c r="M275" s="83" t="n">
        <v>3451.9</v>
      </c>
      <c r="N275" s="83" t="n">
        <f aca="false">L275+M275</f>
        <v>8279.9</v>
      </c>
      <c r="O275" s="83"/>
      <c r="P275" s="83" t="n">
        <f aca="false">N275+O275</f>
        <v>8279.9</v>
      </c>
      <c r="Q275" s="83" t="n">
        <v>5766.3</v>
      </c>
    </row>
    <row r="276" customFormat="false" ht="66" hidden="false" customHeight="false" outlineLevel="0" collapsed="false">
      <c r="A276" s="75" t="s">
        <v>117</v>
      </c>
      <c r="B276" s="76" t="s">
        <v>118</v>
      </c>
      <c r="C276" s="77"/>
      <c r="D276" s="77"/>
      <c r="E276" s="77"/>
      <c r="F276" s="83"/>
      <c r="G276" s="83"/>
      <c r="H276" s="83" t="n">
        <f aca="false">H277</f>
        <v>0</v>
      </c>
      <c r="I276" s="83" t="n">
        <f aca="false">I277</f>
        <v>129.4</v>
      </c>
      <c r="J276" s="83" t="n">
        <f aca="false">J277</f>
        <v>129.4</v>
      </c>
      <c r="K276" s="83" t="n">
        <f aca="false">K277</f>
        <v>0</v>
      </c>
      <c r="L276" s="83" t="n">
        <f aca="false">L277</f>
        <v>129.4</v>
      </c>
      <c r="M276" s="83" t="n">
        <f aca="false">M277</f>
        <v>0</v>
      </c>
      <c r="N276" s="83" t="n">
        <f aca="false">N277</f>
        <v>129.4</v>
      </c>
      <c r="O276" s="83" t="n">
        <f aca="false">O277</f>
        <v>0</v>
      </c>
      <c r="P276" s="83" t="n">
        <f aca="false">P277</f>
        <v>129.4</v>
      </c>
      <c r="Q276" s="83" t="n">
        <f aca="false">Q277</f>
        <v>129.4</v>
      </c>
    </row>
    <row r="277" customFormat="false" ht="16.5" hidden="false" customHeight="false" outlineLevel="0" collapsed="false">
      <c r="A277" s="80" t="s">
        <v>89</v>
      </c>
      <c r="B277" s="88" t="s">
        <v>118</v>
      </c>
      <c r="C277" s="82" t="s">
        <v>90</v>
      </c>
      <c r="D277" s="82" t="s">
        <v>21</v>
      </c>
      <c r="E277" s="82" t="s">
        <v>11</v>
      </c>
      <c r="F277" s="83"/>
      <c r="G277" s="83"/>
      <c r="H277" s="83" t="n">
        <f aca="false">F277+G277</f>
        <v>0</v>
      </c>
      <c r="I277" s="83" t="n">
        <v>129.4</v>
      </c>
      <c r="J277" s="83" t="n">
        <f aca="false">H277+I277</f>
        <v>129.4</v>
      </c>
      <c r="K277" s="83"/>
      <c r="L277" s="83" t="n">
        <f aca="false">J277+K277</f>
        <v>129.4</v>
      </c>
      <c r="M277" s="83"/>
      <c r="N277" s="83" t="n">
        <f aca="false">L277+M277</f>
        <v>129.4</v>
      </c>
      <c r="O277" s="83"/>
      <c r="P277" s="83" t="n">
        <f aca="false">N277+O277</f>
        <v>129.4</v>
      </c>
      <c r="Q277" s="83" t="n">
        <v>129.4</v>
      </c>
    </row>
    <row r="278" customFormat="false" ht="49.5" hidden="false" customHeight="false" outlineLevel="0" collapsed="false">
      <c r="A278" s="104" t="s">
        <v>210</v>
      </c>
      <c r="B278" s="77" t="s">
        <v>211</v>
      </c>
      <c r="C278" s="77"/>
      <c r="D278" s="77"/>
      <c r="E278" s="77"/>
      <c r="F278" s="78" t="n">
        <f aca="false">F279</f>
        <v>2976</v>
      </c>
      <c r="G278" s="78" t="n">
        <f aca="false">G279</f>
        <v>0</v>
      </c>
      <c r="H278" s="78" t="n">
        <f aca="false">H279</f>
        <v>2976</v>
      </c>
      <c r="I278" s="78" t="n">
        <f aca="false">I279</f>
        <v>0</v>
      </c>
      <c r="J278" s="78" t="n">
        <f aca="false">J279</f>
        <v>2976</v>
      </c>
      <c r="K278" s="78" t="n">
        <f aca="false">K279</f>
        <v>0</v>
      </c>
      <c r="L278" s="78" t="n">
        <f aca="false">L279</f>
        <v>2976</v>
      </c>
      <c r="M278" s="78" t="n">
        <f aca="false">M279</f>
        <v>0</v>
      </c>
      <c r="N278" s="78" t="n">
        <f aca="false">N279</f>
        <v>2976</v>
      </c>
      <c r="O278" s="78" t="n">
        <f aca="false">O279</f>
        <v>0</v>
      </c>
      <c r="P278" s="78" t="n">
        <f aca="false">P279</f>
        <v>2976</v>
      </c>
      <c r="Q278" s="78" t="n">
        <f aca="false">Q279</f>
        <v>1816.7</v>
      </c>
    </row>
    <row r="279" customFormat="false" ht="16.5" hidden="false" customHeight="false" outlineLevel="0" collapsed="false">
      <c r="A279" s="80" t="s">
        <v>89</v>
      </c>
      <c r="B279" s="82" t="s">
        <v>211</v>
      </c>
      <c r="C279" s="82" t="s">
        <v>90</v>
      </c>
      <c r="D279" s="82" t="s">
        <v>58</v>
      </c>
      <c r="E279" s="82" t="s">
        <v>15</v>
      </c>
      <c r="F279" s="83" t="n">
        <v>2976</v>
      </c>
      <c r="G279" s="83"/>
      <c r="H279" s="83" t="n">
        <f aca="false">F279+G279</f>
        <v>2976</v>
      </c>
      <c r="I279" s="83"/>
      <c r="J279" s="83" t="n">
        <f aca="false">H279+I279</f>
        <v>2976</v>
      </c>
      <c r="K279" s="83"/>
      <c r="L279" s="83" t="n">
        <f aca="false">J279+K279</f>
        <v>2976</v>
      </c>
      <c r="M279" s="83"/>
      <c r="N279" s="83" t="n">
        <f aca="false">L279+M279</f>
        <v>2976</v>
      </c>
      <c r="O279" s="83"/>
      <c r="P279" s="83" t="n">
        <f aca="false">N279+O279</f>
        <v>2976</v>
      </c>
      <c r="Q279" s="83" t="n">
        <v>1816.7</v>
      </c>
    </row>
    <row r="280" customFormat="false" ht="50.25" hidden="false" customHeight="false" outlineLevel="0" collapsed="false">
      <c r="A280" s="75" t="s">
        <v>128</v>
      </c>
      <c r="B280" s="76" t="s">
        <v>129</v>
      </c>
      <c r="C280" s="77"/>
      <c r="D280" s="77"/>
      <c r="E280" s="77"/>
      <c r="F280" s="78" t="n">
        <f aca="false">F281</f>
        <v>22553</v>
      </c>
      <c r="G280" s="73" t="n">
        <f aca="false">G281</f>
        <v>0</v>
      </c>
      <c r="H280" s="78" t="n">
        <f aca="false">H281</f>
        <v>22553</v>
      </c>
      <c r="I280" s="73" t="n">
        <f aca="false">I281</f>
        <v>872</v>
      </c>
      <c r="J280" s="78" t="n">
        <f aca="false">J281</f>
        <v>23425</v>
      </c>
      <c r="K280" s="73" t="n">
        <f aca="false">K281</f>
        <v>0</v>
      </c>
      <c r="L280" s="78" t="n">
        <f aca="false">L281</f>
        <v>23425</v>
      </c>
      <c r="M280" s="73" t="n">
        <f aca="false">M281</f>
        <v>0</v>
      </c>
      <c r="N280" s="78" t="n">
        <f aca="false">N281</f>
        <v>23425</v>
      </c>
      <c r="O280" s="73" t="n">
        <f aca="false">O281</f>
        <v>0</v>
      </c>
      <c r="P280" s="78" t="n">
        <f aca="false">P281</f>
        <v>23425</v>
      </c>
      <c r="Q280" s="78" t="n">
        <f aca="false">Q281</f>
        <v>14205</v>
      </c>
    </row>
    <row r="281" s="179" customFormat="true" ht="16.5" hidden="false" customHeight="false" outlineLevel="0" collapsed="false">
      <c r="A281" s="80" t="s">
        <v>89</v>
      </c>
      <c r="B281" s="88" t="s">
        <v>129</v>
      </c>
      <c r="C281" s="82" t="s">
        <v>90</v>
      </c>
      <c r="D281" s="82" t="s">
        <v>21</v>
      </c>
      <c r="E281" s="82" t="s">
        <v>11</v>
      </c>
      <c r="F281" s="83" t="n">
        <v>22553</v>
      </c>
      <c r="G281" s="83"/>
      <c r="H281" s="83" t="n">
        <f aca="false">F281+G281</f>
        <v>22553</v>
      </c>
      <c r="I281" s="83" t="n">
        <v>872</v>
      </c>
      <c r="J281" s="83" t="n">
        <f aca="false">H281+I281</f>
        <v>23425</v>
      </c>
      <c r="K281" s="83"/>
      <c r="L281" s="83" t="n">
        <f aca="false">J281+K281</f>
        <v>23425</v>
      </c>
      <c r="M281" s="83"/>
      <c r="N281" s="83" t="n">
        <f aca="false">L281+M281</f>
        <v>23425</v>
      </c>
      <c r="O281" s="83"/>
      <c r="P281" s="83" t="n">
        <f aca="false">N281+O281</f>
        <v>23425</v>
      </c>
      <c r="Q281" s="83" t="n">
        <v>14205</v>
      </c>
    </row>
    <row r="282" s="179" customFormat="true" ht="33.75" hidden="false" customHeight="false" outlineLevel="0" collapsed="false">
      <c r="A282" s="75" t="s">
        <v>119</v>
      </c>
      <c r="B282" s="76" t="s">
        <v>120</v>
      </c>
      <c r="C282" s="77"/>
      <c r="D282" s="77"/>
      <c r="E282" s="77"/>
      <c r="F282" s="78" t="n">
        <f aca="false">F283</f>
        <v>302.5</v>
      </c>
      <c r="G282" s="73" t="n">
        <f aca="false">G283</f>
        <v>0</v>
      </c>
      <c r="H282" s="78" t="n">
        <f aca="false">H283</f>
        <v>302.5</v>
      </c>
      <c r="I282" s="73" t="n">
        <f aca="false">I283</f>
        <v>0</v>
      </c>
      <c r="J282" s="78" t="n">
        <f aca="false">J283</f>
        <v>302.5</v>
      </c>
      <c r="K282" s="73" t="n">
        <f aca="false">K283</f>
        <v>0</v>
      </c>
      <c r="L282" s="78" t="n">
        <f aca="false">L283</f>
        <v>302.5</v>
      </c>
      <c r="M282" s="73" t="n">
        <f aca="false">M283</f>
        <v>0</v>
      </c>
      <c r="N282" s="78" t="n">
        <f aca="false">N283</f>
        <v>302.5</v>
      </c>
      <c r="O282" s="73" t="n">
        <f aca="false">O283</f>
        <v>0</v>
      </c>
      <c r="P282" s="78" t="n">
        <f aca="false">P283</f>
        <v>302.5</v>
      </c>
      <c r="Q282" s="78" t="n">
        <f aca="false">Q283</f>
        <v>137.5</v>
      </c>
    </row>
    <row r="283" s="179" customFormat="true" ht="17.25" hidden="false" customHeight="false" outlineLevel="0" collapsed="false">
      <c r="A283" s="75" t="s">
        <v>87</v>
      </c>
      <c r="B283" s="76" t="s">
        <v>121</v>
      </c>
      <c r="C283" s="77"/>
      <c r="D283" s="77"/>
      <c r="E283" s="77"/>
      <c r="F283" s="78" t="n">
        <f aca="false">F284</f>
        <v>302.5</v>
      </c>
      <c r="G283" s="73" t="n">
        <f aca="false">G284</f>
        <v>0</v>
      </c>
      <c r="H283" s="78" t="n">
        <f aca="false">H284</f>
        <v>302.5</v>
      </c>
      <c r="I283" s="73" t="n">
        <f aca="false">I284</f>
        <v>0</v>
      </c>
      <c r="J283" s="78" t="n">
        <f aca="false">J284</f>
        <v>302.5</v>
      </c>
      <c r="K283" s="73" t="n">
        <f aca="false">K284</f>
        <v>0</v>
      </c>
      <c r="L283" s="78" t="n">
        <f aca="false">L284</f>
        <v>302.5</v>
      </c>
      <c r="M283" s="73" t="n">
        <f aca="false">M284</f>
        <v>0</v>
      </c>
      <c r="N283" s="78" t="n">
        <f aca="false">N284</f>
        <v>302.5</v>
      </c>
      <c r="O283" s="73" t="n">
        <f aca="false">O284</f>
        <v>0</v>
      </c>
      <c r="P283" s="78" t="n">
        <f aca="false">P284</f>
        <v>302.5</v>
      </c>
      <c r="Q283" s="78" t="n">
        <f aca="false">Q284</f>
        <v>137.5</v>
      </c>
    </row>
    <row r="284" s="179" customFormat="true" ht="16.5" hidden="false" customHeight="false" outlineLevel="0" collapsed="false">
      <c r="A284" s="80" t="s">
        <v>89</v>
      </c>
      <c r="B284" s="88" t="s">
        <v>121</v>
      </c>
      <c r="C284" s="82" t="s">
        <v>90</v>
      </c>
      <c r="D284" s="82" t="s">
        <v>21</v>
      </c>
      <c r="E284" s="82" t="s">
        <v>11</v>
      </c>
      <c r="F284" s="83" t="n">
        <v>302.5</v>
      </c>
      <c r="G284" s="83"/>
      <c r="H284" s="83" t="n">
        <f aca="false">F284+G284</f>
        <v>302.5</v>
      </c>
      <c r="I284" s="83"/>
      <c r="J284" s="83" t="n">
        <f aca="false">H284+I284</f>
        <v>302.5</v>
      </c>
      <c r="K284" s="83"/>
      <c r="L284" s="83" t="n">
        <f aca="false">J284+K284</f>
        <v>302.5</v>
      </c>
      <c r="M284" s="83"/>
      <c r="N284" s="83" t="n">
        <f aca="false">L284+M284</f>
        <v>302.5</v>
      </c>
      <c r="O284" s="83"/>
      <c r="P284" s="83" t="n">
        <f aca="false">N284+O284</f>
        <v>302.5</v>
      </c>
      <c r="Q284" s="83" t="n">
        <v>137.5</v>
      </c>
    </row>
    <row r="285" s="179" customFormat="true" ht="33.75" hidden="false" customHeight="false" outlineLevel="0" collapsed="false">
      <c r="A285" s="75" t="s">
        <v>122</v>
      </c>
      <c r="B285" s="76" t="s">
        <v>123</v>
      </c>
      <c r="C285" s="77"/>
      <c r="D285" s="77"/>
      <c r="E285" s="77"/>
      <c r="F285" s="78" t="n">
        <f aca="false">F286</f>
        <v>265</v>
      </c>
      <c r="G285" s="73" t="n">
        <f aca="false">G286</f>
        <v>0</v>
      </c>
      <c r="H285" s="78" t="n">
        <f aca="false">H286</f>
        <v>265</v>
      </c>
      <c r="I285" s="73" t="n">
        <f aca="false">I286</f>
        <v>0</v>
      </c>
      <c r="J285" s="78" t="n">
        <f aca="false">J286</f>
        <v>265</v>
      </c>
      <c r="K285" s="73" t="n">
        <f aca="false">K286</f>
        <v>0</v>
      </c>
      <c r="L285" s="78" t="n">
        <f aca="false">L286</f>
        <v>265</v>
      </c>
      <c r="M285" s="73" t="n">
        <f aca="false">M286</f>
        <v>0</v>
      </c>
      <c r="N285" s="78" t="n">
        <f aca="false">N286</f>
        <v>265</v>
      </c>
      <c r="O285" s="73" t="n">
        <f aca="false">O286</f>
        <v>0</v>
      </c>
      <c r="P285" s="78" t="n">
        <f aca="false">P286</f>
        <v>265</v>
      </c>
      <c r="Q285" s="78" t="n">
        <f aca="false">Q286</f>
        <v>73.5</v>
      </c>
    </row>
    <row r="286" s="179" customFormat="true" ht="16.5" hidden="false" customHeight="false" outlineLevel="0" collapsed="false">
      <c r="A286" s="75" t="s">
        <v>87</v>
      </c>
      <c r="B286" s="76" t="s">
        <v>124</v>
      </c>
      <c r="C286" s="77"/>
      <c r="D286" s="77"/>
      <c r="E286" s="77"/>
      <c r="F286" s="78" t="n">
        <f aca="false">F287+F288</f>
        <v>265</v>
      </c>
      <c r="G286" s="78" t="n">
        <f aca="false">G287+G288</f>
        <v>0</v>
      </c>
      <c r="H286" s="78" t="n">
        <f aca="false">H287+H288</f>
        <v>265</v>
      </c>
      <c r="I286" s="78" t="n">
        <f aca="false">I287+I288</f>
        <v>0</v>
      </c>
      <c r="J286" s="78" t="n">
        <f aca="false">J287+J288</f>
        <v>265</v>
      </c>
      <c r="K286" s="78" t="n">
        <f aca="false">K287+K288</f>
        <v>0</v>
      </c>
      <c r="L286" s="78" t="n">
        <f aca="false">L287+L288</f>
        <v>265</v>
      </c>
      <c r="M286" s="78" t="n">
        <f aca="false">M287+M288</f>
        <v>0</v>
      </c>
      <c r="N286" s="78" t="n">
        <f aca="false">N287+N288</f>
        <v>265</v>
      </c>
      <c r="O286" s="78" t="n">
        <f aca="false">O287+O288</f>
        <v>0</v>
      </c>
      <c r="P286" s="78" t="n">
        <f aca="false">P287+P288</f>
        <v>265</v>
      </c>
      <c r="Q286" s="78" t="n">
        <f aca="false">Q287+Q288</f>
        <v>73.5</v>
      </c>
    </row>
    <row r="287" s="179" customFormat="true" ht="16.5" hidden="false" customHeight="false" outlineLevel="0" collapsed="false">
      <c r="A287" s="80" t="s">
        <v>89</v>
      </c>
      <c r="B287" s="88" t="s">
        <v>124</v>
      </c>
      <c r="C287" s="82" t="s">
        <v>90</v>
      </c>
      <c r="D287" s="82" t="s">
        <v>21</v>
      </c>
      <c r="E287" s="82" t="s">
        <v>11</v>
      </c>
      <c r="F287" s="83" t="n">
        <v>150</v>
      </c>
      <c r="G287" s="83"/>
      <c r="H287" s="83" t="n">
        <f aca="false">F287+G287</f>
        <v>150</v>
      </c>
      <c r="I287" s="83"/>
      <c r="J287" s="83" t="n">
        <f aca="false">H287+I287</f>
        <v>150</v>
      </c>
      <c r="K287" s="83"/>
      <c r="L287" s="83" t="n">
        <f aca="false">J287+K287</f>
        <v>150</v>
      </c>
      <c r="M287" s="83"/>
      <c r="N287" s="83" t="n">
        <f aca="false">L287+M287</f>
        <v>150</v>
      </c>
      <c r="O287" s="83"/>
      <c r="P287" s="83" t="n">
        <f aca="false">N287+O287</f>
        <v>150</v>
      </c>
      <c r="Q287" s="83" t="n">
        <v>20.3</v>
      </c>
    </row>
    <row r="288" s="179" customFormat="true" ht="16.5" hidden="false" customHeight="false" outlineLevel="0" collapsed="false">
      <c r="A288" s="80" t="s">
        <v>89</v>
      </c>
      <c r="B288" s="88" t="s">
        <v>124</v>
      </c>
      <c r="C288" s="82" t="s">
        <v>90</v>
      </c>
      <c r="D288" s="82" t="s">
        <v>21</v>
      </c>
      <c r="E288" s="82" t="s">
        <v>17</v>
      </c>
      <c r="F288" s="83" t="n">
        <v>115</v>
      </c>
      <c r="G288" s="83"/>
      <c r="H288" s="83" t="n">
        <f aca="false">F288+G288</f>
        <v>115</v>
      </c>
      <c r="I288" s="83"/>
      <c r="J288" s="83" t="n">
        <f aca="false">H288+I288</f>
        <v>115</v>
      </c>
      <c r="K288" s="83"/>
      <c r="L288" s="83" t="n">
        <f aca="false">J288+K288</f>
        <v>115</v>
      </c>
      <c r="M288" s="83"/>
      <c r="N288" s="83" t="n">
        <f aca="false">L288+M288</f>
        <v>115</v>
      </c>
      <c r="O288" s="83"/>
      <c r="P288" s="83" t="n">
        <f aca="false">N288+O288</f>
        <v>115</v>
      </c>
      <c r="Q288" s="83" t="n">
        <v>53.2</v>
      </c>
    </row>
    <row r="289" s="179" customFormat="true" ht="17.25" hidden="false" customHeight="false" outlineLevel="0" collapsed="false">
      <c r="A289" s="75" t="s">
        <v>125</v>
      </c>
      <c r="B289" s="76" t="s">
        <v>126</v>
      </c>
      <c r="C289" s="77"/>
      <c r="D289" s="77"/>
      <c r="E289" s="77"/>
      <c r="F289" s="78" t="n">
        <f aca="false">F290</f>
        <v>0</v>
      </c>
      <c r="G289" s="73" t="n">
        <f aca="false">G290</f>
        <v>337.9</v>
      </c>
      <c r="H289" s="78" t="n">
        <f aca="false">H290</f>
        <v>337.9</v>
      </c>
      <c r="I289" s="73" t="n">
        <f aca="false">I290</f>
        <v>0</v>
      </c>
      <c r="J289" s="78" t="n">
        <f aca="false">J290</f>
        <v>337.9</v>
      </c>
      <c r="K289" s="73" t="n">
        <f aca="false">K290</f>
        <v>0</v>
      </c>
      <c r="L289" s="78" t="n">
        <f aca="false">L290</f>
        <v>337.9</v>
      </c>
      <c r="M289" s="73" t="n">
        <f aca="false">M290</f>
        <v>0</v>
      </c>
      <c r="N289" s="78" t="n">
        <f aca="false">N290</f>
        <v>337.9</v>
      </c>
      <c r="O289" s="73" t="n">
        <f aca="false">O290</f>
        <v>0</v>
      </c>
      <c r="P289" s="78" t="n">
        <f aca="false">P290</f>
        <v>337.9</v>
      </c>
      <c r="Q289" s="78" t="n">
        <f aca="false">Q290</f>
        <v>0</v>
      </c>
    </row>
    <row r="290" s="179" customFormat="true" ht="16.5" hidden="false" customHeight="false" outlineLevel="0" collapsed="false">
      <c r="A290" s="75" t="s">
        <v>87</v>
      </c>
      <c r="B290" s="76" t="s">
        <v>127</v>
      </c>
      <c r="C290" s="77"/>
      <c r="D290" s="77"/>
      <c r="E290" s="77"/>
      <c r="F290" s="78" t="n">
        <f aca="false">F291</f>
        <v>0</v>
      </c>
      <c r="G290" s="78" t="n">
        <f aca="false">G291</f>
        <v>337.9</v>
      </c>
      <c r="H290" s="78" t="n">
        <f aca="false">H291</f>
        <v>337.9</v>
      </c>
      <c r="I290" s="78" t="n">
        <f aca="false">I291</f>
        <v>0</v>
      </c>
      <c r="J290" s="78" t="n">
        <f aca="false">J291</f>
        <v>337.9</v>
      </c>
      <c r="K290" s="78" t="n">
        <f aca="false">K291</f>
        <v>0</v>
      </c>
      <c r="L290" s="78" t="n">
        <f aca="false">L291</f>
        <v>337.9</v>
      </c>
      <c r="M290" s="78" t="n">
        <f aca="false">M291</f>
        <v>0</v>
      </c>
      <c r="N290" s="78" t="n">
        <f aca="false">N291</f>
        <v>337.9</v>
      </c>
      <c r="O290" s="78" t="n">
        <f aca="false">O291</f>
        <v>0</v>
      </c>
      <c r="P290" s="78" t="n">
        <f aca="false">P291</f>
        <v>337.9</v>
      </c>
      <c r="Q290" s="78" t="n">
        <f aca="false">Q291</f>
        <v>0</v>
      </c>
    </row>
    <row r="291" s="179" customFormat="true" ht="16.5" hidden="false" customHeight="false" outlineLevel="0" collapsed="false">
      <c r="A291" s="80" t="s">
        <v>89</v>
      </c>
      <c r="B291" s="88" t="s">
        <v>127</v>
      </c>
      <c r="C291" s="82" t="s">
        <v>90</v>
      </c>
      <c r="D291" s="82" t="s">
        <v>21</v>
      </c>
      <c r="E291" s="82" t="s">
        <v>11</v>
      </c>
      <c r="F291" s="83" t="n">
        <v>0</v>
      </c>
      <c r="G291" s="83" t="n">
        <v>337.9</v>
      </c>
      <c r="H291" s="83" t="n">
        <f aca="false">F291+G291</f>
        <v>337.9</v>
      </c>
      <c r="I291" s="83"/>
      <c r="J291" s="83" t="n">
        <f aca="false">H291+I291</f>
        <v>337.9</v>
      </c>
      <c r="K291" s="83"/>
      <c r="L291" s="83" t="n">
        <f aca="false">J291+K291</f>
        <v>337.9</v>
      </c>
      <c r="M291" s="83"/>
      <c r="N291" s="83" t="n">
        <f aca="false">L291+M291</f>
        <v>337.9</v>
      </c>
      <c r="O291" s="83"/>
      <c r="P291" s="83" t="n">
        <f aca="false">N291+O291</f>
        <v>337.9</v>
      </c>
      <c r="Q291" s="83" t="n">
        <v>0</v>
      </c>
    </row>
    <row r="292" s="179" customFormat="true" ht="17.25" hidden="false" customHeight="false" outlineLevel="0" collapsed="false">
      <c r="A292" s="85" t="s">
        <v>148</v>
      </c>
      <c r="B292" s="86" t="s">
        <v>149</v>
      </c>
      <c r="C292" s="72"/>
      <c r="D292" s="72"/>
      <c r="E292" s="72"/>
      <c r="F292" s="73" t="n">
        <f aca="false">F301+F305+F307+F297+F295+F293+F299+F309+F312+F315+F319+F322</f>
        <v>68418.5</v>
      </c>
      <c r="G292" s="73" t="n">
        <f aca="false">G301+G305+G307+G297+G295+G293+G299+G309+G312+G315+G319+G322</f>
        <v>83.9</v>
      </c>
      <c r="H292" s="73" t="n">
        <f aca="false">H301+H305+H307+H297+H295+H293+H299+H309+H312+H315+H319+H322+H303</f>
        <v>68502.4</v>
      </c>
      <c r="I292" s="73" t="n">
        <f aca="false">I301+I305+I307+I297+I295+I293+I299+I309+I312+I315+I319+I322+I303</f>
        <v>3258</v>
      </c>
      <c r="J292" s="73" t="n">
        <f aca="false">J301+J305+J307+J297+J295+J293+J299+J309+J312+J315+J319+J322+J303</f>
        <v>71760.4</v>
      </c>
      <c r="K292" s="73" t="n">
        <f aca="false">K301+K305+K307+K297+K295+K293+K299+K309+K312+K315+K319+K322+K303</f>
        <v>0</v>
      </c>
      <c r="L292" s="73" t="n">
        <f aca="false">L301+L305+L307+L297+L295+L293+L299+L309+L312+L315+L319+L322+L303</f>
        <v>71760.4</v>
      </c>
      <c r="M292" s="73" t="n">
        <f aca="false">M301+M305+M307+M297+M295+M293+M299+M309+M312+M315+M319+M322+M303</f>
        <v>359</v>
      </c>
      <c r="N292" s="73" t="n">
        <f aca="false">N301+N305+N307+N297+N295+N293+N299+N309+N312+N315+N319+N322+N303</f>
        <v>72119.4</v>
      </c>
      <c r="O292" s="73" t="n">
        <f aca="false">O301+O305+O307+O297+O295+O293+O299+O309+O312+O315+O319+O322+O303</f>
        <v>0</v>
      </c>
      <c r="P292" s="73" t="n">
        <f aca="false">P301+P305+P307+P297+P295+P293+P299+P309+P312+P315+P319+P322+P303</f>
        <v>72391.2</v>
      </c>
      <c r="Q292" s="73" t="n">
        <f aca="false">Q301+Q305+Q307+Q297+Q295+Q293+Q299+Q309+Q312+Q315+Q319+Q322+Q303</f>
        <v>45100.4</v>
      </c>
    </row>
    <row r="293" s="179" customFormat="true" ht="17.25" hidden="false" customHeight="false" outlineLevel="0" collapsed="false">
      <c r="A293" s="75" t="s">
        <v>134</v>
      </c>
      <c r="B293" s="76" t="s">
        <v>150</v>
      </c>
      <c r="C293" s="77"/>
      <c r="D293" s="77"/>
      <c r="E293" s="77"/>
      <c r="F293" s="78" t="n">
        <f aca="false">F294</f>
        <v>11883.6</v>
      </c>
      <c r="G293" s="73" t="n">
        <f aca="false">G294</f>
        <v>0</v>
      </c>
      <c r="H293" s="78" t="n">
        <f aca="false">H294</f>
        <v>11883.6</v>
      </c>
      <c r="I293" s="73" t="n">
        <f aca="false">I294</f>
        <v>0</v>
      </c>
      <c r="J293" s="78" t="n">
        <f aca="false">J294</f>
        <v>11883.6</v>
      </c>
      <c r="K293" s="73" t="n">
        <f aca="false">K294</f>
        <v>0</v>
      </c>
      <c r="L293" s="78" t="n">
        <f aca="false">L294</f>
        <v>11883.6</v>
      </c>
      <c r="M293" s="73" t="n">
        <f aca="false">M294</f>
        <v>0</v>
      </c>
      <c r="N293" s="78" t="n">
        <f aca="false">N294</f>
        <v>11883.6</v>
      </c>
      <c r="O293" s="73" t="n">
        <f aca="false">O294</f>
        <v>0</v>
      </c>
      <c r="P293" s="78" t="n">
        <f aca="false">P294</f>
        <v>11883.6</v>
      </c>
      <c r="Q293" s="78" t="n">
        <f aca="false">Q294</f>
        <v>7277.6</v>
      </c>
    </row>
    <row r="294" s="179" customFormat="true" ht="16.5" hidden="false" customHeight="false" outlineLevel="0" collapsed="false">
      <c r="A294" s="80" t="s">
        <v>89</v>
      </c>
      <c r="B294" s="88" t="s">
        <v>150</v>
      </c>
      <c r="C294" s="82" t="s">
        <v>90</v>
      </c>
      <c r="D294" s="82" t="s">
        <v>21</v>
      </c>
      <c r="E294" s="82" t="s">
        <v>13</v>
      </c>
      <c r="F294" s="83" t="n">
        <v>11883.6</v>
      </c>
      <c r="G294" s="83"/>
      <c r="H294" s="83" t="n">
        <f aca="false">F294+G294</f>
        <v>11883.6</v>
      </c>
      <c r="I294" s="83"/>
      <c r="J294" s="83" t="n">
        <f aca="false">H294+I294</f>
        <v>11883.6</v>
      </c>
      <c r="K294" s="83"/>
      <c r="L294" s="83" t="n">
        <f aca="false">J294+K294</f>
        <v>11883.6</v>
      </c>
      <c r="M294" s="83"/>
      <c r="N294" s="83" t="n">
        <f aca="false">L294+M294</f>
        <v>11883.6</v>
      </c>
      <c r="O294" s="83"/>
      <c r="P294" s="83" t="n">
        <f aca="false">N294+O294</f>
        <v>11883.6</v>
      </c>
      <c r="Q294" s="83" t="n">
        <v>7277.6</v>
      </c>
    </row>
    <row r="295" s="179" customFormat="true" ht="17.25" hidden="false" customHeight="false" outlineLevel="0" collapsed="false">
      <c r="A295" s="75" t="s">
        <v>167</v>
      </c>
      <c r="B295" s="76" t="s">
        <v>168</v>
      </c>
      <c r="C295" s="77"/>
      <c r="D295" s="77"/>
      <c r="E295" s="77"/>
      <c r="F295" s="79" t="n">
        <f aca="false">F296</f>
        <v>5937.8</v>
      </c>
      <c r="G295" s="91" t="n">
        <f aca="false">G296</f>
        <v>0</v>
      </c>
      <c r="H295" s="79" t="n">
        <f aca="false">H296</f>
        <v>5937.8</v>
      </c>
      <c r="I295" s="91" t="n">
        <f aca="false">I296</f>
        <v>0</v>
      </c>
      <c r="J295" s="79" t="n">
        <f aca="false">J296</f>
        <v>5937.8</v>
      </c>
      <c r="K295" s="91" t="n">
        <f aca="false">K296</f>
        <v>0</v>
      </c>
      <c r="L295" s="79" t="n">
        <f aca="false">L296</f>
        <v>5937.8</v>
      </c>
      <c r="M295" s="91" t="n">
        <f aca="false">M296</f>
        <v>0</v>
      </c>
      <c r="N295" s="79" t="n">
        <f aca="false">N296</f>
        <v>5937.8</v>
      </c>
      <c r="O295" s="91" t="n">
        <f aca="false">O296</f>
        <v>0</v>
      </c>
      <c r="P295" s="79" t="n">
        <f aca="false">P296</f>
        <v>5937.8</v>
      </c>
      <c r="Q295" s="79" t="n">
        <f aca="false">Q296</f>
        <v>3309</v>
      </c>
    </row>
    <row r="296" s="178" customFormat="true" ht="16.5" hidden="false" customHeight="false" outlineLevel="0" collapsed="false">
      <c r="A296" s="80" t="s">
        <v>89</v>
      </c>
      <c r="B296" s="88" t="s">
        <v>168</v>
      </c>
      <c r="C296" s="82" t="s">
        <v>90</v>
      </c>
      <c r="D296" s="82" t="s">
        <v>21</v>
      </c>
      <c r="E296" s="82" t="s">
        <v>28</v>
      </c>
      <c r="F296" s="83" t="n">
        <v>5937.8</v>
      </c>
      <c r="G296" s="83"/>
      <c r="H296" s="83" t="n">
        <f aca="false">F296+G296</f>
        <v>5937.8</v>
      </c>
      <c r="I296" s="83"/>
      <c r="J296" s="83" t="n">
        <f aca="false">H296+I296</f>
        <v>5937.8</v>
      </c>
      <c r="K296" s="83"/>
      <c r="L296" s="83" t="n">
        <f aca="false">J296+K296</f>
        <v>5937.8</v>
      </c>
      <c r="M296" s="83"/>
      <c r="N296" s="83" t="n">
        <f aca="false">L296+M296</f>
        <v>5937.8</v>
      </c>
      <c r="O296" s="83"/>
      <c r="P296" s="83" t="n">
        <f aca="false">N296+O296</f>
        <v>5937.8</v>
      </c>
      <c r="Q296" s="83" t="n">
        <v>3309</v>
      </c>
    </row>
    <row r="297" s="178" customFormat="true" ht="17.25" hidden="false" customHeight="false" outlineLevel="0" collapsed="false">
      <c r="A297" s="75" t="s">
        <v>179</v>
      </c>
      <c r="B297" s="77" t="s">
        <v>180</v>
      </c>
      <c r="C297" s="77"/>
      <c r="D297" s="77"/>
      <c r="E297" s="77"/>
      <c r="F297" s="78" t="n">
        <f aca="false">F298</f>
        <v>310</v>
      </c>
      <c r="G297" s="73" t="n">
        <f aca="false">G298</f>
        <v>62</v>
      </c>
      <c r="H297" s="78" t="n">
        <f aca="false">H298</f>
        <v>372</v>
      </c>
      <c r="I297" s="73" t="n">
        <f aca="false">I298</f>
        <v>0</v>
      </c>
      <c r="J297" s="78" t="n">
        <f aca="false">J298</f>
        <v>372</v>
      </c>
      <c r="K297" s="73" t="n">
        <f aca="false">K298</f>
        <v>0</v>
      </c>
      <c r="L297" s="78" t="n">
        <f aca="false">L298</f>
        <v>372</v>
      </c>
      <c r="M297" s="73" t="n">
        <f aca="false">M298</f>
        <v>0</v>
      </c>
      <c r="N297" s="78" t="n">
        <f aca="false">N298</f>
        <v>372</v>
      </c>
      <c r="O297" s="73" t="n">
        <f aca="false">O298</f>
        <v>0</v>
      </c>
      <c r="P297" s="78" t="n">
        <f aca="false">P298</f>
        <v>643.8</v>
      </c>
      <c r="Q297" s="78" t="n">
        <f aca="false">Q298</f>
        <v>297.6</v>
      </c>
    </row>
    <row r="298" s="178" customFormat="true" ht="16.5" hidden="false" customHeight="false" outlineLevel="0" collapsed="false">
      <c r="A298" s="80" t="s">
        <v>89</v>
      </c>
      <c r="B298" s="82" t="s">
        <v>180</v>
      </c>
      <c r="C298" s="82" t="s">
        <v>90</v>
      </c>
      <c r="D298" s="82" t="s">
        <v>21</v>
      </c>
      <c r="E298" s="82" t="s">
        <v>21</v>
      </c>
      <c r="F298" s="83" t="n">
        <v>310</v>
      </c>
      <c r="G298" s="83" t="n">
        <v>62</v>
      </c>
      <c r="H298" s="83" t="n">
        <f aca="false">F298+G298</f>
        <v>372</v>
      </c>
      <c r="I298" s="83"/>
      <c r="J298" s="83" t="n">
        <f aca="false">H298+I298</f>
        <v>372</v>
      </c>
      <c r="K298" s="83"/>
      <c r="L298" s="83" t="n">
        <f aca="false">J298+K298</f>
        <v>372</v>
      </c>
      <c r="M298" s="83"/>
      <c r="N298" s="83" t="n">
        <f aca="false">L298+M298</f>
        <v>372</v>
      </c>
      <c r="O298" s="83"/>
      <c r="P298" s="83" t="n">
        <v>643.8</v>
      </c>
      <c r="Q298" s="83" t="n">
        <v>297.6</v>
      </c>
    </row>
    <row r="299" s="178" customFormat="true" ht="16.5" hidden="true" customHeight="false" outlineLevel="0" collapsed="false">
      <c r="A299" s="75" t="s">
        <v>513</v>
      </c>
      <c r="B299" s="77" t="s">
        <v>207</v>
      </c>
      <c r="C299" s="77"/>
      <c r="D299" s="77"/>
      <c r="E299" s="77"/>
      <c r="F299" s="78" t="n">
        <f aca="false">F300</f>
        <v>0</v>
      </c>
      <c r="G299" s="78" t="n">
        <f aca="false">G300</f>
        <v>0</v>
      </c>
      <c r="H299" s="78" t="n">
        <f aca="false">H300</f>
        <v>0</v>
      </c>
      <c r="I299" s="78" t="n">
        <f aca="false">I300</f>
        <v>0</v>
      </c>
      <c r="J299" s="78" t="n">
        <f aca="false">J300</f>
        <v>0</v>
      </c>
      <c r="K299" s="78" t="n">
        <f aca="false">K300</f>
        <v>0</v>
      </c>
      <c r="L299" s="78" t="n">
        <f aca="false">L300</f>
        <v>0</v>
      </c>
      <c r="M299" s="78" t="n">
        <f aca="false">M300</f>
        <v>0</v>
      </c>
      <c r="N299" s="78" t="n">
        <f aca="false">N300</f>
        <v>0</v>
      </c>
      <c r="O299" s="78" t="n">
        <f aca="false">O300</f>
        <v>0</v>
      </c>
      <c r="P299" s="78" t="n">
        <f aca="false">P300</f>
        <v>0</v>
      </c>
      <c r="Q299" s="78" t="n">
        <f aca="false">Q300</f>
        <v>0</v>
      </c>
    </row>
    <row r="300" s="178" customFormat="true" ht="16.5" hidden="true" customHeight="false" outlineLevel="0" collapsed="false">
      <c r="A300" s="80" t="s">
        <v>208</v>
      </c>
      <c r="B300" s="82" t="s">
        <v>207</v>
      </c>
      <c r="C300" s="82" t="s">
        <v>209</v>
      </c>
      <c r="D300" s="82" t="s">
        <v>21</v>
      </c>
      <c r="E300" s="82" t="s">
        <v>31</v>
      </c>
      <c r="F300" s="83"/>
      <c r="G300" s="83"/>
      <c r="H300" s="83" t="n">
        <f aca="false">F300+G300</f>
        <v>0</v>
      </c>
      <c r="I300" s="83"/>
      <c r="J300" s="83" t="n">
        <f aca="false">H300+I300</f>
        <v>0</v>
      </c>
      <c r="K300" s="83"/>
      <c r="L300" s="83" t="n">
        <f aca="false">J300+K300</f>
        <v>0</v>
      </c>
      <c r="M300" s="83"/>
      <c r="N300" s="83" t="n">
        <f aca="false">L300+M300</f>
        <v>0</v>
      </c>
      <c r="O300" s="83"/>
      <c r="P300" s="83" t="n">
        <f aca="false">N300+O300</f>
        <v>0</v>
      </c>
      <c r="Q300" s="83" t="n">
        <f aca="false">O300+P300</f>
        <v>0</v>
      </c>
    </row>
    <row r="301" s="178" customFormat="true" ht="33.75" hidden="true" customHeight="false" outlineLevel="0" collapsed="false">
      <c r="A301" s="75" t="s">
        <v>181</v>
      </c>
      <c r="B301" s="76" t="s">
        <v>182</v>
      </c>
      <c r="C301" s="77"/>
      <c r="D301" s="77"/>
      <c r="E301" s="77"/>
      <c r="F301" s="78" t="n">
        <f aca="false">F302</f>
        <v>0</v>
      </c>
      <c r="G301" s="73" t="n">
        <f aca="false">G302</f>
        <v>0</v>
      </c>
      <c r="H301" s="78" t="n">
        <f aca="false">H302</f>
        <v>0</v>
      </c>
      <c r="I301" s="73" t="n">
        <f aca="false">I302</f>
        <v>0</v>
      </c>
      <c r="J301" s="78" t="n">
        <f aca="false">J302</f>
        <v>0</v>
      </c>
      <c r="K301" s="73" t="n">
        <f aca="false">K302</f>
        <v>0</v>
      </c>
      <c r="L301" s="78" t="n">
        <f aca="false">L302</f>
        <v>0</v>
      </c>
      <c r="M301" s="73" t="n">
        <f aca="false">M302</f>
        <v>0</v>
      </c>
      <c r="N301" s="78" t="n">
        <f aca="false">N302</f>
        <v>0</v>
      </c>
      <c r="O301" s="73" t="n">
        <f aca="false">O302</f>
        <v>0</v>
      </c>
      <c r="P301" s="78" t="n">
        <f aca="false">P302</f>
        <v>0</v>
      </c>
      <c r="Q301" s="78" t="n">
        <f aca="false">Q302</f>
        <v>0</v>
      </c>
    </row>
    <row r="302" s="178" customFormat="true" ht="16.5" hidden="true" customHeight="false" outlineLevel="0" collapsed="false">
      <c r="A302" s="80" t="s">
        <v>89</v>
      </c>
      <c r="B302" s="88" t="s">
        <v>182</v>
      </c>
      <c r="C302" s="82" t="s">
        <v>90</v>
      </c>
      <c r="D302" s="82" t="s">
        <v>21</v>
      </c>
      <c r="E302" s="82" t="s">
        <v>21</v>
      </c>
      <c r="F302" s="83"/>
      <c r="G302" s="83"/>
      <c r="H302" s="83" t="n">
        <f aca="false">F302+G302</f>
        <v>0</v>
      </c>
      <c r="I302" s="83"/>
      <c r="J302" s="83" t="n">
        <f aca="false">H302+I302</f>
        <v>0</v>
      </c>
      <c r="K302" s="83"/>
      <c r="L302" s="83" t="n">
        <f aca="false">J302+K302</f>
        <v>0</v>
      </c>
      <c r="M302" s="83"/>
      <c r="N302" s="83" t="n">
        <f aca="false">L302+M302</f>
        <v>0</v>
      </c>
      <c r="O302" s="83"/>
      <c r="P302" s="83" t="n">
        <f aca="false">N302+O302</f>
        <v>0</v>
      </c>
      <c r="Q302" s="83" t="n">
        <f aca="false">O302+P302</f>
        <v>0</v>
      </c>
    </row>
    <row r="303" s="178" customFormat="true" ht="50.25" hidden="false" customHeight="false" outlineLevel="0" collapsed="false">
      <c r="A303" s="75" t="s">
        <v>115</v>
      </c>
      <c r="B303" s="76" t="s">
        <v>169</v>
      </c>
      <c r="C303" s="77"/>
      <c r="D303" s="77"/>
      <c r="E303" s="77"/>
      <c r="F303" s="83"/>
      <c r="G303" s="124"/>
      <c r="H303" s="78" t="n">
        <f aca="false">H304</f>
        <v>0</v>
      </c>
      <c r="I303" s="73" t="n">
        <f aca="false">I304</f>
        <v>693</v>
      </c>
      <c r="J303" s="78" t="n">
        <f aca="false">J304</f>
        <v>693</v>
      </c>
      <c r="K303" s="73" t="n">
        <f aca="false">K304</f>
        <v>0</v>
      </c>
      <c r="L303" s="78" t="n">
        <f aca="false">L304</f>
        <v>693</v>
      </c>
      <c r="M303" s="73" t="n">
        <f aca="false">M304</f>
        <v>359</v>
      </c>
      <c r="N303" s="78" t="n">
        <f aca="false">N304</f>
        <v>1052</v>
      </c>
      <c r="O303" s="73" t="n">
        <f aca="false">O304</f>
        <v>0</v>
      </c>
      <c r="P303" s="78" t="n">
        <f aca="false">P304</f>
        <v>1052</v>
      </c>
      <c r="Q303" s="78" t="n">
        <f aca="false">Q304</f>
        <v>1052</v>
      </c>
    </row>
    <row r="304" s="178" customFormat="true" ht="16.5" hidden="false" customHeight="false" outlineLevel="0" collapsed="false">
      <c r="A304" s="80" t="s">
        <v>89</v>
      </c>
      <c r="B304" s="88" t="s">
        <v>169</v>
      </c>
      <c r="C304" s="82" t="s">
        <v>90</v>
      </c>
      <c r="D304" s="82" t="s">
        <v>21</v>
      </c>
      <c r="E304" s="82" t="s">
        <v>28</v>
      </c>
      <c r="F304" s="83"/>
      <c r="G304" s="124"/>
      <c r="H304" s="83" t="n">
        <f aca="false">F304+G304</f>
        <v>0</v>
      </c>
      <c r="I304" s="83" t="n">
        <v>693</v>
      </c>
      <c r="J304" s="83" t="n">
        <f aca="false">H304+I304</f>
        <v>693</v>
      </c>
      <c r="K304" s="83"/>
      <c r="L304" s="83" t="n">
        <f aca="false">J304+K304</f>
        <v>693</v>
      </c>
      <c r="M304" s="83" t="n">
        <v>359</v>
      </c>
      <c r="N304" s="83" t="n">
        <f aca="false">L304+M304</f>
        <v>1052</v>
      </c>
      <c r="O304" s="83"/>
      <c r="P304" s="83" t="n">
        <f aca="false">N304+O304</f>
        <v>1052</v>
      </c>
      <c r="Q304" s="83" t="n">
        <v>1052</v>
      </c>
    </row>
    <row r="305" s="178" customFormat="true" ht="84.75" hidden="false" customHeight="true" outlineLevel="0" collapsed="false">
      <c r="A305" s="75" t="s">
        <v>158</v>
      </c>
      <c r="B305" s="76" t="s">
        <v>159</v>
      </c>
      <c r="C305" s="77"/>
      <c r="D305" s="77"/>
      <c r="E305" s="77"/>
      <c r="F305" s="78" t="n">
        <f aca="false">F306</f>
        <v>48606</v>
      </c>
      <c r="G305" s="74" t="n">
        <f aca="false">G306</f>
        <v>0</v>
      </c>
      <c r="H305" s="78" t="n">
        <f aca="false">H306</f>
        <v>48606</v>
      </c>
      <c r="I305" s="74" t="n">
        <f aca="false">I306</f>
        <v>2565</v>
      </c>
      <c r="J305" s="78" t="n">
        <f aca="false">J306</f>
        <v>51171</v>
      </c>
      <c r="K305" s="74" t="n">
        <f aca="false">K306</f>
        <v>0</v>
      </c>
      <c r="L305" s="78" t="n">
        <f aca="false">L306</f>
        <v>51171</v>
      </c>
      <c r="M305" s="74" t="n">
        <f aca="false">M306</f>
        <v>0</v>
      </c>
      <c r="N305" s="78" t="n">
        <f aca="false">N306</f>
        <v>51171</v>
      </c>
      <c r="O305" s="74" t="n">
        <f aca="false">O306</f>
        <v>0</v>
      </c>
      <c r="P305" s="78" t="n">
        <f aca="false">P306</f>
        <v>51171</v>
      </c>
      <c r="Q305" s="78" t="n">
        <f aca="false">Q306</f>
        <v>32457.3</v>
      </c>
    </row>
    <row r="306" s="178" customFormat="true" ht="16.5" hidden="false" customHeight="false" outlineLevel="0" collapsed="false">
      <c r="A306" s="80" t="s">
        <v>89</v>
      </c>
      <c r="B306" s="88" t="s">
        <v>159</v>
      </c>
      <c r="C306" s="82" t="s">
        <v>90</v>
      </c>
      <c r="D306" s="82" t="s">
        <v>21</v>
      </c>
      <c r="E306" s="82" t="s">
        <v>13</v>
      </c>
      <c r="F306" s="83" t="n">
        <v>48606</v>
      </c>
      <c r="G306" s="83"/>
      <c r="H306" s="83" t="n">
        <f aca="false">F306+G306</f>
        <v>48606</v>
      </c>
      <c r="I306" s="83" t="n">
        <v>2565</v>
      </c>
      <c r="J306" s="83" t="n">
        <f aca="false">H306+I306</f>
        <v>51171</v>
      </c>
      <c r="K306" s="83"/>
      <c r="L306" s="83" t="n">
        <f aca="false">J306+K306</f>
        <v>51171</v>
      </c>
      <c r="M306" s="83"/>
      <c r="N306" s="83" t="n">
        <f aca="false">L306+M306</f>
        <v>51171</v>
      </c>
      <c r="O306" s="83"/>
      <c r="P306" s="83" t="n">
        <f aca="false">N306+O306</f>
        <v>51171</v>
      </c>
      <c r="Q306" s="83" t="n">
        <v>32457.3</v>
      </c>
    </row>
    <row r="307" s="178" customFormat="true" ht="32.25" hidden="false" customHeight="true" outlineLevel="0" collapsed="false">
      <c r="A307" s="75" t="s">
        <v>514</v>
      </c>
      <c r="B307" s="76" t="s">
        <v>161</v>
      </c>
      <c r="C307" s="77"/>
      <c r="D307" s="77"/>
      <c r="E307" s="77"/>
      <c r="F307" s="78" t="n">
        <f aca="false">F308</f>
        <v>356</v>
      </c>
      <c r="G307" s="74" t="n">
        <f aca="false">G308</f>
        <v>0</v>
      </c>
      <c r="H307" s="78" t="n">
        <f aca="false">H308</f>
        <v>356</v>
      </c>
      <c r="I307" s="74" t="n">
        <f aca="false">I308</f>
        <v>0</v>
      </c>
      <c r="J307" s="78" t="n">
        <f aca="false">J308</f>
        <v>356</v>
      </c>
      <c r="K307" s="74" t="n">
        <f aca="false">K308</f>
        <v>0</v>
      </c>
      <c r="L307" s="78" t="n">
        <f aca="false">L308</f>
        <v>356</v>
      </c>
      <c r="M307" s="74" t="n">
        <f aca="false">M308</f>
        <v>0</v>
      </c>
      <c r="N307" s="78" t="n">
        <f aca="false">N308</f>
        <v>356</v>
      </c>
      <c r="O307" s="74" t="n">
        <f aca="false">O308</f>
        <v>0</v>
      </c>
      <c r="P307" s="78" t="n">
        <f aca="false">P308</f>
        <v>356</v>
      </c>
      <c r="Q307" s="78" t="n">
        <f aca="false">Q308</f>
        <v>138</v>
      </c>
    </row>
    <row r="308" s="178" customFormat="true" ht="16.5" hidden="false" customHeight="false" outlineLevel="0" collapsed="false">
      <c r="A308" s="80" t="s">
        <v>89</v>
      </c>
      <c r="B308" s="88" t="s">
        <v>161</v>
      </c>
      <c r="C308" s="82" t="s">
        <v>90</v>
      </c>
      <c r="D308" s="82" t="s">
        <v>21</v>
      </c>
      <c r="E308" s="82" t="s">
        <v>13</v>
      </c>
      <c r="F308" s="83" t="n">
        <v>356</v>
      </c>
      <c r="G308" s="83"/>
      <c r="H308" s="83" t="n">
        <f aca="false">F308+G308</f>
        <v>356</v>
      </c>
      <c r="I308" s="83"/>
      <c r="J308" s="83" t="n">
        <f aca="false">H308+I308</f>
        <v>356</v>
      </c>
      <c r="K308" s="83"/>
      <c r="L308" s="83" t="n">
        <f aca="false">J308+K308</f>
        <v>356</v>
      </c>
      <c r="M308" s="83"/>
      <c r="N308" s="83" t="n">
        <f aca="false">L308+M308</f>
        <v>356</v>
      </c>
      <c r="O308" s="83"/>
      <c r="P308" s="83" t="n">
        <f aca="false">N308+O308</f>
        <v>356</v>
      </c>
      <c r="Q308" s="83" t="n">
        <v>138</v>
      </c>
    </row>
    <row r="309" s="178" customFormat="true" ht="16.5" hidden="false" customHeight="false" outlineLevel="0" collapsed="false">
      <c r="A309" s="75" t="s">
        <v>151</v>
      </c>
      <c r="B309" s="76" t="s">
        <v>515</v>
      </c>
      <c r="C309" s="77"/>
      <c r="D309" s="77"/>
      <c r="E309" s="77"/>
      <c r="F309" s="78" t="n">
        <f aca="false">F310</f>
        <v>300</v>
      </c>
      <c r="G309" s="78" t="n">
        <f aca="false">G310</f>
        <v>0</v>
      </c>
      <c r="H309" s="78" t="n">
        <f aca="false">H310</f>
        <v>300</v>
      </c>
      <c r="I309" s="78" t="n">
        <f aca="false">I310</f>
        <v>0</v>
      </c>
      <c r="J309" s="78" t="n">
        <f aca="false">J310</f>
        <v>300</v>
      </c>
      <c r="K309" s="78" t="n">
        <f aca="false">K310</f>
        <v>0</v>
      </c>
      <c r="L309" s="78" t="n">
        <f aca="false">L310</f>
        <v>300</v>
      </c>
      <c r="M309" s="78" t="n">
        <f aca="false">M310</f>
        <v>0</v>
      </c>
      <c r="N309" s="78" t="n">
        <f aca="false">N310</f>
        <v>300</v>
      </c>
      <c r="O309" s="78" t="n">
        <f aca="false">O310</f>
        <v>0</v>
      </c>
      <c r="P309" s="78" t="n">
        <f aca="false">P310</f>
        <v>300</v>
      </c>
      <c r="Q309" s="78" t="n">
        <f aca="false">Q310</f>
        <v>190.7</v>
      </c>
    </row>
    <row r="310" s="178" customFormat="true" ht="16.5" hidden="false" customHeight="false" outlineLevel="0" collapsed="false">
      <c r="A310" s="75" t="s">
        <v>87</v>
      </c>
      <c r="B310" s="76" t="s">
        <v>152</v>
      </c>
      <c r="C310" s="77"/>
      <c r="D310" s="77"/>
      <c r="E310" s="77"/>
      <c r="F310" s="78" t="n">
        <f aca="false">F311</f>
        <v>300</v>
      </c>
      <c r="G310" s="78" t="n">
        <f aca="false">G311</f>
        <v>0</v>
      </c>
      <c r="H310" s="78" t="n">
        <f aca="false">H311</f>
        <v>300</v>
      </c>
      <c r="I310" s="78" t="n">
        <f aca="false">I311</f>
        <v>0</v>
      </c>
      <c r="J310" s="78" t="n">
        <f aca="false">J311</f>
        <v>300</v>
      </c>
      <c r="K310" s="78" t="n">
        <f aca="false">K311</f>
        <v>0</v>
      </c>
      <c r="L310" s="78" t="n">
        <f aca="false">L311</f>
        <v>300</v>
      </c>
      <c r="M310" s="78" t="n">
        <f aca="false">M311</f>
        <v>0</v>
      </c>
      <c r="N310" s="78" t="n">
        <f aca="false">N311</f>
        <v>300</v>
      </c>
      <c r="O310" s="78" t="n">
        <f aca="false">O311</f>
        <v>0</v>
      </c>
      <c r="P310" s="78" t="n">
        <f aca="false">P311</f>
        <v>300</v>
      </c>
      <c r="Q310" s="78" t="n">
        <f aca="false">Q311</f>
        <v>190.7</v>
      </c>
    </row>
    <row r="311" s="178" customFormat="true" ht="16.5" hidden="false" customHeight="false" outlineLevel="0" collapsed="false">
      <c r="A311" s="80" t="s">
        <v>89</v>
      </c>
      <c r="B311" s="88" t="s">
        <v>152</v>
      </c>
      <c r="C311" s="82" t="s">
        <v>90</v>
      </c>
      <c r="D311" s="82" t="s">
        <v>21</v>
      </c>
      <c r="E311" s="82" t="s">
        <v>13</v>
      </c>
      <c r="F311" s="83" t="n">
        <v>300</v>
      </c>
      <c r="G311" s="83"/>
      <c r="H311" s="83" t="n">
        <f aca="false">F311+G311</f>
        <v>300</v>
      </c>
      <c r="I311" s="83"/>
      <c r="J311" s="83" t="n">
        <f aca="false">H311+I311</f>
        <v>300</v>
      </c>
      <c r="K311" s="83"/>
      <c r="L311" s="83" t="n">
        <f aca="false">J311+K311</f>
        <v>300</v>
      </c>
      <c r="M311" s="83"/>
      <c r="N311" s="83" t="n">
        <f aca="false">L311+M311</f>
        <v>300</v>
      </c>
      <c r="O311" s="83"/>
      <c r="P311" s="83" t="n">
        <f aca="false">N311+O311</f>
        <v>300</v>
      </c>
      <c r="Q311" s="83" t="n">
        <v>190.7</v>
      </c>
    </row>
    <row r="312" s="178" customFormat="true" ht="15.75" hidden="false" customHeight="true" outlineLevel="0" collapsed="false">
      <c r="A312" s="75" t="s">
        <v>153</v>
      </c>
      <c r="B312" s="76" t="s">
        <v>516</v>
      </c>
      <c r="C312" s="77"/>
      <c r="D312" s="77"/>
      <c r="E312" s="77"/>
      <c r="F312" s="78" t="n">
        <f aca="false">F313</f>
        <v>41.1</v>
      </c>
      <c r="G312" s="78" t="n">
        <f aca="false">G313</f>
        <v>0</v>
      </c>
      <c r="H312" s="78" t="n">
        <f aca="false">H313</f>
        <v>41.1</v>
      </c>
      <c r="I312" s="78" t="n">
        <f aca="false">I313</f>
        <v>0</v>
      </c>
      <c r="J312" s="78" t="n">
        <f aca="false">J313</f>
        <v>41.1</v>
      </c>
      <c r="K312" s="78" t="n">
        <f aca="false">K313</f>
        <v>0</v>
      </c>
      <c r="L312" s="78" t="n">
        <f aca="false">L313</f>
        <v>41.1</v>
      </c>
      <c r="M312" s="78" t="n">
        <f aca="false">M313</f>
        <v>0</v>
      </c>
      <c r="N312" s="78" t="n">
        <f aca="false">N313</f>
        <v>41.1</v>
      </c>
      <c r="O312" s="78" t="n">
        <f aca="false">O313</f>
        <v>0</v>
      </c>
      <c r="P312" s="78" t="n">
        <f aca="false">P313</f>
        <v>41.1</v>
      </c>
      <c r="Q312" s="78" t="n">
        <f aca="false">Q313</f>
        <v>28.4</v>
      </c>
    </row>
    <row r="313" s="178" customFormat="true" ht="16.5" hidden="false" customHeight="false" outlineLevel="0" collapsed="false">
      <c r="A313" s="75" t="s">
        <v>87</v>
      </c>
      <c r="B313" s="76" t="s">
        <v>154</v>
      </c>
      <c r="C313" s="77"/>
      <c r="D313" s="77"/>
      <c r="E313" s="77"/>
      <c r="F313" s="78" t="n">
        <f aca="false">F314</f>
        <v>41.1</v>
      </c>
      <c r="G313" s="78" t="n">
        <f aca="false">G314</f>
        <v>0</v>
      </c>
      <c r="H313" s="78" t="n">
        <f aca="false">H314</f>
        <v>41.1</v>
      </c>
      <c r="I313" s="78" t="n">
        <f aca="false">I314</f>
        <v>0</v>
      </c>
      <c r="J313" s="78" t="n">
        <f aca="false">J314</f>
        <v>41.1</v>
      </c>
      <c r="K313" s="78" t="n">
        <f aca="false">K314</f>
        <v>0</v>
      </c>
      <c r="L313" s="78" t="n">
        <f aca="false">L314</f>
        <v>41.1</v>
      </c>
      <c r="M313" s="78" t="n">
        <f aca="false">M314</f>
        <v>0</v>
      </c>
      <c r="N313" s="78" t="n">
        <f aca="false">N314</f>
        <v>41.1</v>
      </c>
      <c r="O313" s="78" t="n">
        <f aca="false">O314</f>
        <v>0</v>
      </c>
      <c r="P313" s="78" t="n">
        <f aca="false">P314</f>
        <v>41.1</v>
      </c>
      <c r="Q313" s="78" t="n">
        <f aca="false">Q314</f>
        <v>28.4</v>
      </c>
    </row>
    <row r="314" s="178" customFormat="true" ht="16.5" hidden="false" customHeight="false" outlineLevel="0" collapsed="false">
      <c r="A314" s="80" t="s">
        <v>89</v>
      </c>
      <c r="B314" s="88" t="s">
        <v>154</v>
      </c>
      <c r="C314" s="82" t="s">
        <v>90</v>
      </c>
      <c r="D314" s="82" t="s">
        <v>21</v>
      </c>
      <c r="E314" s="82" t="s">
        <v>13</v>
      </c>
      <c r="F314" s="83" t="n">
        <v>41.1</v>
      </c>
      <c r="G314" s="83"/>
      <c r="H314" s="83" t="n">
        <f aca="false">F314+G314</f>
        <v>41.1</v>
      </c>
      <c r="I314" s="83"/>
      <c r="J314" s="83" t="n">
        <f aca="false">H314+I314</f>
        <v>41.1</v>
      </c>
      <c r="K314" s="83"/>
      <c r="L314" s="83" t="n">
        <f aca="false">J314+K314</f>
        <v>41.1</v>
      </c>
      <c r="M314" s="83"/>
      <c r="N314" s="83" t="n">
        <f aca="false">L314+M314</f>
        <v>41.1</v>
      </c>
      <c r="O314" s="83"/>
      <c r="P314" s="83" t="n">
        <f aca="false">N314+O314</f>
        <v>41.1</v>
      </c>
      <c r="Q314" s="83" t="n">
        <v>28.4</v>
      </c>
    </row>
    <row r="315" s="178" customFormat="true" ht="33" hidden="false" customHeight="false" outlineLevel="0" collapsed="false">
      <c r="A315" s="75" t="s">
        <v>119</v>
      </c>
      <c r="B315" s="76" t="s">
        <v>170</v>
      </c>
      <c r="C315" s="77"/>
      <c r="D315" s="77"/>
      <c r="E315" s="77"/>
      <c r="F315" s="78" t="n">
        <f aca="false">F316</f>
        <v>214</v>
      </c>
      <c r="G315" s="78" t="n">
        <f aca="false">G316</f>
        <v>0</v>
      </c>
      <c r="H315" s="78" t="n">
        <f aca="false">H316</f>
        <v>214</v>
      </c>
      <c r="I315" s="78" t="n">
        <f aca="false">I316</f>
        <v>0</v>
      </c>
      <c r="J315" s="78" t="n">
        <f aca="false">J316</f>
        <v>214</v>
      </c>
      <c r="K315" s="78" t="n">
        <f aca="false">K316</f>
        <v>0</v>
      </c>
      <c r="L315" s="78" t="n">
        <f aca="false">L316</f>
        <v>214</v>
      </c>
      <c r="M315" s="78" t="n">
        <f aca="false">M316</f>
        <v>0</v>
      </c>
      <c r="N315" s="78" t="n">
        <f aca="false">N316</f>
        <v>214</v>
      </c>
      <c r="O315" s="78" t="n">
        <f aca="false">O316</f>
        <v>0</v>
      </c>
      <c r="P315" s="78" t="n">
        <f aca="false">P316</f>
        <v>214</v>
      </c>
      <c r="Q315" s="78" t="n">
        <f aca="false">Q316</f>
        <v>0</v>
      </c>
    </row>
    <row r="316" s="178" customFormat="true" ht="16.5" hidden="false" customHeight="false" outlineLevel="0" collapsed="false">
      <c r="A316" s="75" t="s">
        <v>87</v>
      </c>
      <c r="B316" s="76" t="s">
        <v>155</v>
      </c>
      <c r="C316" s="77"/>
      <c r="D316" s="77"/>
      <c r="E316" s="77"/>
      <c r="F316" s="78" t="n">
        <f aca="false">F317+F318</f>
        <v>214</v>
      </c>
      <c r="G316" s="78" t="n">
        <f aca="false">G317+G318</f>
        <v>0</v>
      </c>
      <c r="H316" s="78" t="n">
        <f aca="false">H317+H318</f>
        <v>214</v>
      </c>
      <c r="I316" s="78" t="n">
        <f aca="false">I317+I318</f>
        <v>0</v>
      </c>
      <c r="J316" s="78" t="n">
        <f aca="false">J317+J318</f>
        <v>214</v>
      </c>
      <c r="K316" s="78" t="n">
        <f aca="false">K317+K318</f>
        <v>0</v>
      </c>
      <c r="L316" s="78" t="n">
        <f aca="false">L317+L318</f>
        <v>214</v>
      </c>
      <c r="M316" s="78" t="n">
        <f aca="false">M317+M318</f>
        <v>0</v>
      </c>
      <c r="N316" s="78" t="n">
        <f aca="false">N317+N318</f>
        <v>214</v>
      </c>
      <c r="O316" s="78" t="n">
        <f aca="false">O317+O318</f>
        <v>0</v>
      </c>
      <c r="P316" s="78" t="n">
        <f aca="false">P317+P318</f>
        <v>214</v>
      </c>
      <c r="Q316" s="78" t="n">
        <f aca="false">Q317+Q318</f>
        <v>0</v>
      </c>
    </row>
    <row r="317" s="178" customFormat="true" ht="16.5" hidden="false" customHeight="false" outlineLevel="0" collapsed="false">
      <c r="A317" s="80" t="s">
        <v>89</v>
      </c>
      <c r="B317" s="88" t="s">
        <v>155</v>
      </c>
      <c r="C317" s="82" t="s">
        <v>90</v>
      </c>
      <c r="D317" s="82" t="s">
        <v>21</v>
      </c>
      <c r="E317" s="82" t="s">
        <v>13</v>
      </c>
      <c r="F317" s="83" t="n">
        <v>182</v>
      </c>
      <c r="G317" s="83"/>
      <c r="H317" s="83" t="n">
        <f aca="false">F317+G317</f>
        <v>182</v>
      </c>
      <c r="I317" s="83"/>
      <c r="J317" s="83" t="n">
        <f aca="false">H317+I317</f>
        <v>182</v>
      </c>
      <c r="K317" s="83"/>
      <c r="L317" s="83" t="n">
        <f aca="false">J317+K317</f>
        <v>182</v>
      </c>
      <c r="M317" s="83"/>
      <c r="N317" s="83" t="n">
        <f aca="false">L317+M317</f>
        <v>182</v>
      </c>
      <c r="O317" s="83"/>
      <c r="P317" s="83" t="n">
        <f aca="false">N317+O317</f>
        <v>182</v>
      </c>
      <c r="Q317" s="83" t="n">
        <v>0</v>
      </c>
    </row>
    <row r="318" s="178" customFormat="true" ht="16.5" hidden="false" customHeight="false" outlineLevel="0" collapsed="false">
      <c r="A318" s="80" t="s">
        <v>89</v>
      </c>
      <c r="B318" s="88" t="s">
        <v>155</v>
      </c>
      <c r="C318" s="82" t="s">
        <v>90</v>
      </c>
      <c r="D318" s="82" t="s">
        <v>21</v>
      </c>
      <c r="E318" s="82" t="s">
        <v>28</v>
      </c>
      <c r="F318" s="83" t="n">
        <v>32</v>
      </c>
      <c r="G318" s="83"/>
      <c r="H318" s="83" t="n">
        <f aca="false">F318+G318</f>
        <v>32</v>
      </c>
      <c r="I318" s="83"/>
      <c r="J318" s="83" t="n">
        <f aca="false">H318+I318</f>
        <v>32</v>
      </c>
      <c r="K318" s="83"/>
      <c r="L318" s="83" t="n">
        <f aca="false">J318+K318</f>
        <v>32</v>
      </c>
      <c r="M318" s="83"/>
      <c r="N318" s="83" t="n">
        <f aca="false">L318+M318</f>
        <v>32</v>
      </c>
      <c r="O318" s="83"/>
      <c r="P318" s="83" t="n">
        <f aca="false">N318+O318</f>
        <v>32</v>
      </c>
      <c r="Q318" s="83" t="n">
        <v>0</v>
      </c>
    </row>
    <row r="319" s="178" customFormat="true" ht="33" hidden="false" customHeight="false" outlineLevel="0" collapsed="false">
      <c r="A319" s="75" t="s">
        <v>183</v>
      </c>
      <c r="B319" s="76" t="s">
        <v>184</v>
      </c>
      <c r="C319" s="77"/>
      <c r="D319" s="77"/>
      <c r="E319" s="77"/>
      <c r="F319" s="79" t="n">
        <f aca="false">F320</f>
        <v>600</v>
      </c>
      <c r="G319" s="79" t="n">
        <f aca="false">G320</f>
        <v>0</v>
      </c>
      <c r="H319" s="79" t="n">
        <f aca="false">H320</f>
        <v>600</v>
      </c>
      <c r="I319" s="79" t="n">
        <f aca="false">I320</f>
        <v>0</v>
      </c>
      <c r="J319" s="79" t="n">
        <f aca="false">J320</f>
        <v>600</v>
      </c>
      <c r="K319" s="79" t="n">
        <f aca="false">K320</f>
        <v>0</v>
      </c>
      <c r="L319" s="79" t="n">
        <f aca="false">L320</f>
        <v>600</v>
      </c>
      <c r="M319" s="79" t="n">
        <f aca="false">M320</f>
        <v>0</v>
      </c>
      <c r="N319" s="79" t="n">
        <f aca="false">N320</f>
        <v>600</v>
      </c>
      <c r="O319" s="79" t="n">
        <f aca="false">O320</f>
        <v>0</v>
      </c>
      <c r="P319" s="79" t="n">
        <f aca="false">P320</f>
        <v>600</v>
      </c>
      <c r="Q319" s="79" t="n">
        <f aca="false">Q320</f>
        <v>236.2</v>
      </c>
    </row>
    <row r="320" s="178" customFormat="true" ht="17.25" hidden="false" customHeight="false" outlineLevel="0" collapsed="false">
      <c r="A320" s="75" t="s">
        <v>87</v>
      </c>
      <c r="B320" s="76" t="s">
        <v>185</v>
      </c>
      <c r="C320" s="77"/>
      <c r="D320" s="77"/>
      <c r="E320" s="77"/>
      <c r="F320" s="78" t="n">
        <f aca="false">F321</f>
        <v>600</v>
      </c>
      <c r="G320" s="73" t="n">
        <f aca="false">G321</f>
        <v>0</v>
      </c>
      <c r="H320" s="78" t="n">
        <f aca="false">H321</f>
        <v>600</v>
      </c>
      <c r="I320" s="73" t="n">
        <f aca="false">I321</f>
        <v>0</v>
      </c>
      <c r="J320" s="78" t="n">
        <f aca="false">J321</f>
        <v>600</v>
      </c>
      <c r="K320" s="73" t="n">
        <f aca="false">K321</f>
        <v>0</v>
      </c>
      <c r="L320" s="78" t="n">
        <f aca="false">L321</f>
        <v>600</v>
      </c>
      <c r="M320" s="73" t="n">
        <f aca="false">M321</f>
        <v>0</v>
      </c>
      <c r="N320" s="78" t="n">
        <f aca="false">N321</f>
        <v>600</v>
      </c>
      <c r="O320" s="73" t="n">
        <f aca="false">O321</f>
        <v>0</v>
      </c>
      <c r="P320" s="78" t="n">
        <f aca="false">P321</f>
        <v>600</v>
      </c>
      <c r="Q320" s="78" t="n">
        <f aca="false">Q321</f>
        <v>236.2</v>
      </c>
    </row>
    <row r="321" customFormat="false" ht="16.5" hidden="false" customHeight="false" outlineLevel="0" collapsed="false">
      <c r="A321" s="80" t="s">
        <v>89</v>
      </c>
      <c r="B321" s="88" t="s">
        <v>185</v>
      </c>
      <c r="C321" s="82" t="s">
        <v>90</v>
      </c>
      <c r="D321" s="82" t="s">
        <v>21</v>
      </c>
      <c r="E321" s="82" t="s">
        <v>21</v>
      </c>
      <c r="F321" s="83" t="n">
        <v>600</v>
      </c>
      <c r="G321" s="83"/>
      <c r="H321" s="83" t="n">
        <f aca="false">F321+G321</f>
        <v>600</v>
      </c>
      <c r="I321" s="83"/>
      <c r="J321" s="83" t="n">
        <f aca="false">H321+I321</f>
        <v>600</v>
      </c>
      <c r="K321" s="83"/>
      <c r="L321" s="83" t="n">
        <f aca="false">J321+K321</f>
        <v>600</v>
      </c>
      <c r="M321" s="83"/>
      <c r="N321" s="83" t="n">
        <f aca="false">L321+M321</f>
        <v>600</v>
      </c>
      <c r="O321" s="83"/>
      <c r="P321" s="83" t="n">
        <f aca="false">N321+O321</f>
        <v>600</v>
      </c>
      <c r="Q321" s="83" t="n">
        <v>236.2</v>
      </c>
    </row>
    <row r="322" customFormat="false" ht="33" hidden="false" customHeight="false" outlineLevel="0" collapsed="false">
      <c r="A322" s="75" t="s">
        <v>156</v>
      </c>
      <c r="B322" s="76" t="s">
        <v>178</v>
      </c>
      <c r="C322" s="77"/>
      <c r="D322" s="77"/>
      <c r="E322" s="77"/>
      <c r="F322" s="78" t="n">
        <f aca="false">F323</f>
        <v>170</v>
      </c>
      <c r="G322" s="78" t="n">
        <f aca="false">G323</f>
        <v>21.9</v>
      </c>
      <c r="H322" s="78" t="n">
        <f aca="false">H323</f>
        <v>191.9</v>
      </c>
      <c r="I322" s="78" t="n">
        <f aca="false">I323</f>
        <v>0</v>
      </c>
      <c r="J322" s="78" t="n">
        <f aca="false">J323</f>
        <v>191.9</v>
      </c>
      <c r="K322" s="78" t="n">
        <f aca="false">K323</f>
        <v>0</v>
      </c>
      <c r="L322" s="78" t="n">
        <f aca="false">L323</f>
        <v>191.9</v>
      </c>
      <c r="M322" s="78" t="n">
        <f aca="false">M323</f>
        <v>0</v>
      </c>
      <c r="N322" s="78" t="n">
        <f aca="false">N323</f>
        <v>191.9</v>
      </c>
      <c r="O322" s="78" t="n">
        <f aca="false">O323</f>
        <v>0</v>
      </c>
      <c r="P322" s="78" t="n">
        <f aca="false">P323</f>
        <v>191.9</v>
      </c>
      <c r="Q322" s="78" t="n">
        <f aca="false">Q323</f>
        <v>113.6</v>
      </c>
    </row>
    <row r="323" customFormat="false" ht="16.5" hidden="false" customHeight="false" outlineLevel="0" collapsed="false">
      <c r="A323" s="75" t="s">
        <v>87</v>
      </c>
      <c r="B323" s="76" t="s">
        <v>157</v>
      </c>
      <c r="C323" s="77"/>
      <c r="D323" s="77"/>
      <c r="E323" s="77"/>
      <c r="F323" s="78" t="n">
        <f aca="false">F324+F325</f>
        <v>170</v>
      </c>
      <c r="G323" s="78" t="n">
        <f aca="false">G324+G325</f>
        <v>21.9</v>
      </c>
      <c r="H323" s="78" t="n">
        <f aca="false">H324+H325</f>
        <v>191.9</v>
      </c>
      <c r="I323" s="78" t="n">
        <f aca="false">I324+I325</f>
        <v>0</v>
      </c>
      <c r="J323" s="78" t="n">
        <f aca="false">J324+J325</f>
        <v>191.9</v>
      </c>
      <c r="K323" s="78" t="n">
        <f aca="false">K324+K325</f>
        <v>0</v>
      </c>
      <c r="L323" s="78" t="n">
        <f aca="false">L324+L325</f>
        <v>191.9</v>
      </c>
      <c r="M323" s="78" t="n">
        <f aca="false">M324+M325</f>
        <v>0</v>
      </c>
      <c r="N323" s="78" t="n">
        <f aca="false">N324+N325</f>
        <v>191.9</v>
      </c>
      <c r="O323" s="78" t="n">
        <f aca="false">O324+O325</f>
        <v>0</v>
      </c>
      <c r="P323" s="78" t="n">
        <f aca="false">P324+P325</f>
        <v>191.9</v>
      </c>
      <c r="Q323" s="78" t="n">
        <f aca="false">Q324+Q325</f>
        <v>113.6</v>
      </c>
    </row>
    <row r="324" customFormat="false" ht="16.5" hidden="false" customHeight="false" outlineLevel="0" collapsed="false">
      <c r="A324" s="80" t="s">
        <v>89</v>
      </c>
      <c r="B324" s="88" t="s">
        <v>157</v>
      </c>
      <c r="C324" s="82" t="s">
        <v>90</v>
      </c>
      <c r="D324" s="82" t="s">
        <v>21</v>
      </c>
      <c r="E324" s="82" t="s">
        <v>13</v>
      </c>
      <c r="F324" s="83" t="n">
        <v>70</v>
      </c>
      <c r="G324" s="83" t="n">
        <v>21.9</v>
      </c>
      <c r="H324" s="83" t="n">
        <f aca="false">F324+G324</f>
        <v>91.9</v>
      </c>
      <c r="I324" s="83"/>
      <c r="J324" s="83" t="n">
        <f aca="false">H324+I324</f>
        <v>91.9</v>
      </c>
      <c r="K324" s="83"/>
      <c r="L324" s="83" t="n">
        <f aca="false">J324+K324</f>
        <v>91.9</v>
      </c>
      <c r="M324" s="83"/>
      <c r="N324" s="83" t="n">
        <f aca="false">L324+M324</f>
        <v>91.9</v>
      </c>
      <c r="O324" s="83"/>
      <c r="P324" s="83" t="n">
        <f aca="false">N324+O324</f>
        <v>91.9</v>
      </c>
      <c r="Q324" s="83" t="n">
        <v>44.7</v>
      </c>
    </row>
    <row r="325" s="178" customFormat="true" ht="16.5" hidden="false" customHeight="false" outlineLevel="0" collapsed="false">
      <c r="A325" s="80" t="s">
        <v>89</v>
      </c>
      <c r="B325" s="88" t="s">
        <v>157</v>
      </c>
      <c r="C325" s="82" t="s">
        <v>90</v>
      </c>
      <c r="D325" s="82" t="s">
        <v>21</v>
      </c>
      <c r="E325" s="82" t="s">
        <v>17</v>
      </c>
      <c r="F325" s="83" t="n">
        <v>100</v>
      </c>
      <c r="G325" s="83"/>
      <c r="H325" s="83" t="n">
        <f aca="false">F325+G325</f>
        <v>100</v>
      </c>
      <c r="I325" s="83"/>
      <c r="J325" s="83" t="n">
        <f aca="false">H325+I325</f>
        <v>100</v>
      </c>
      <c r="K325" s="83"/>
      <c r="L325" s="83" t="n">
        <f aca="false">J325+K325</f>
        <v>100</v>
      </c>
      <c r="M325" s="83"/>
      <c r="N325" s="83" t="n">
        <f aca="false">L325+M325</f>
        <v>100</v>
      </c>
      <c r="O325" s="83"/>
      <c r="P325" s="83" t="n">
        <f aca="false">N325+O325</f>
        <v>100</v>
      </c>
      <c r="Q325" s="83" t="n">
        <v>68.9</v>
      </c>
    </row>
    <row r="326" s="178" customFormat="true" ht="17.25" hidden="false" customHeight="false" outlineLevel="0" collapsed="false">
      <c r="A326" s="85" t="s">
        <v>260</v>
      </c>
      <c r="B326" s="72" t="s">
        <v>261</v>
      </c>
      <c r="C326" s="72"/>
      <c r="D326" s="72"/>
      <c r="E326" s="72"/>
      <c r="F326" s="73" t="n">
        <f aca="false">F327</f>
        <v>20</v>
      </c>
      <c r="G326" s="73" t="n">
        <f aca="false">G327</f>
        <v>0</v>
      </c>
      <c r="H326" s="73" t="n">
        <f aca="false">H327</f>
        <v>20</v>
      </c>
      <c r="I326" s="73" t="n">
        <f aca="false">I327</f>
        <v>0</v>
      </c>
      <c r="J326" s="73" t="n">
        <f aca="false">J327</f>
        <v>20</v>
      </c>
      <c r="K326" s="73" t="n">
        <f aca="false">K327</f>
        <v>0</v>
      </c>
      <c r="L326" s="73" t="n">
        <f aca="false">L327</f>
        <v>20</v>
      </c>
      <c r="M326" s="73" t="n">
        <f aca="false">M327</f>
        <v>0</v>
      </c>
      <c r="N326" s="73" t="n">
        <f aca="false">N327</f>
        <v>20</v>
      </c>
      <c r="O326" s="73" t="n">
        <f aca="false">O327</f>
        <v>0</v>
      </c>
      <c r="P326" s="73" t="n">
        <f aca="false">P327</f>
        <v>20</v>
      </c>
      <c r="Q326" s="73" t="n">
        <f aca="false">Q327</f>
        <v>6.4</v>
      </c>
    </row>
    <row r="327" s="178" customFormat="true" ht="16.5" hidden="false" customHeight="false" outlineLevel="0" collapsed="false">
      <c r="A327" s="75" t="s">
        <v>87</v>
      </c>
      <c r="B327" s="77" t="s">
        <v>262</v>
      </c>
      <c r="C327" s="77"/>
      <c r="D327" s="77"/>
      <c r="E327" s="77"/>
      <c r="F327" s="79" t="n">
        <f aca="false">F328</f>
        <v>20</v>
      </c>
      <c r="G327" s="79" t="n">
        <f aca="false">G328</f>
        <v>0</v>
      </c>
      <c r="H327" s="79" t="n">
        <f aca="false">H328</f>
        <v>20</v>
      </c>
      <c r="I327" s="79" t="n">
        <f aca="false">I328</f>
        <v>0</v>
      </c>
      <c r="J327" s="79" t="n">
        <f aca="false">J328</f>
        <v>20</v>
      </c>
      <c r="K327" s="79" t="n">
        <f aca="false">K328</f>
        <v>0</v>
      </c>
      <c r="L327" s="79" t="n">
        <f aca="false">L328</f>
        <v>20</v>
      </c>
      <c r="M327" s="79" t="n">
        <f aca="false">M328</f>
        <v>0</v>
      </c>
      <c r="N327" s="79" t="n">
        <f aca="false">N328</f>
        <v>20</v>
      </c>
      <c r="O327" s="79" t="n">
        <f aca="false">O328</f>
        <v>0</v>
      </c>
      <c r="P327" s="79" t="n">
        <f aca="false">P328</f>
        <v>20</v>
      </c>
      <c r="Q327" s="79" t="n">
        <f aca="false">Q328</f>
        <v>6.4</v>
      </c>
    </row>
    <row r="328" s="178" customFormat="true" ht="33" hidden="false" customHeight="false" outlineLevel="0" collapsed="false">
      <c r="A328" s="98" t="s">
        <v>176</v>
      </c>
      <c r="B328" s="82" t="s">
        <v>262</v>
      </c>
      <c r="C328" s="82" t="s">
        <v>177</v>
      </c>
      <c r="D328" s="82" t="s">
        <v>21</v>
      </c>
      <c r="E328" s="82" t="s">
        <v>21</v>
      </c>
      <c r="F328" s="83" t="n">
        <v>20</v>
      </c>
      <c r="G328" s="83"/>
      <c r="H328" s="83" t="n">
        <f aca="false">F328+G328</f>
        <v>20</v>
      </c>
      <c r="I328" s="83"/>
      <c r="J328" s="83" t="n">
        <f aca="false">H328+I328</f>
        <v>20</v>
      </c>
      <c r="K328" s="83"/>
      <c r="L328" s="83" t="n">
        <f aca="false">J328+K328</f>
        <v>20</v>
      </c>
      <c r="M328" s="83"/>
      <c r="N328" s="83" t="n">
        <f aca="false">L328+M328</f>
        <v>20</v>
      </c>
      <c r="O328" s="83"/>
      <c r="P328" s="83" t="n">
        <f aca="false">N328+O328</f>
        <v>20</v>
      </c>
      <c r="Q328" s="83" t="n">
        <v>6.4</v>
      </c>
    </row>
    <row r="329" s="178" customFormat="true" ht="49.5" hidden="false" customHeight="false" outlineLevel="0" collapsed="false">
      <c r="A329" s="65" t="s">
        <v>379</v>
      </c>
      <c r="B329" s="67" t="s">
        <v>380</v>
      </c>
      <c r="C329" s="67"/>
      <c r="D329" s="67"/>
      <c r="E329" s="67"/>
      <c r="F329" s="69" t="n">
        <f aca="false">F330</f>
        <v>20</v>
      </c>
      <c r="G329" s="69" t="n">
        <f aca="false">G330</f>
        <v>0</v>
      </c>
      <c r="H329" s="69" t="n">
        <f aca="false">H330</f>
        <v>20</v>
      </c>
      <c r="I329" s="69" t="n">
        <f aca="false">I330</f>
        <v>0</v>
      </c>
      <c r="J329" s="69" t="n">
        <f aca="false">J330</f>
        <v>20</v>
      </c>
      <c r="K329" s="69" t="n">
        <f aca="false">K330</f>
        <v>0</v>
      </c>
      <c r="L329" s="69" t="n">
        <f aca="false">L330</f>
        <v>20</v>
      </c>
      <c r="M329" s="69" t="n">
        <f aca="false">M330</f>
        <v>0</v>
      </c>
      <c r="N329" s="69" t="n">
        <f aca="false">N330</f>
        <v>20</v>
      </c>
      <c r="O329" s="69" t="n">
        <f aca="false">O330</f>
        <v>0</v>
      </c>
      <c r="P329" s="69" t="n">
        <f aca="false">P330</f>
        <v>20</v>
      </c>
      <c r="Q329" s="69" t="n">
        <f aca="false">Q330</f>
        <v>9.8</v>
      </c>
    </row>
    <row r="330" s="178" customFormat="true" ht="16.5" hidden="false" customHeight="false" outlineLevel="0" collapsed="false">
      <c r="A330" s="75" t="s">
        <v>87</v>
      </c>
      <c r="B330" s="77" t="s">
        <v>381</v>
      </c>
      <c r="C330" s="77"/>
      <c r="D330" s="77"/>
      <c r="E330" s="77"/>
      <c r="F330" s="78" t="n">
        <f aca="false">F331+F332</f>
        <v>20</v>
      </c>
      <c r="G330" s="78" t="n">
        <f aca="false">G331+G332</f>
        <v>0</v>
      </c>
      <c r="H330" s="78" t="n">
        <f aca="false">H331+H332</f>
        <v>20</v>
      </c>
      <c r="I330" s="78" t="n">
        <f aca="false">I331+I332</f>
        <v>0</v>
      </c>
      <c r="J330" s="78" t="n">
        <f aca="false">J331+J332</f>
        <v>20</v>
      </c>
      <c r="K330" s="78" t="n">
        <f aca="false">K331+K332</f>
        <v>0</v>
      </c>
      <c r="L330" s="78" t="n">
        <f aca="false">L331+L332</f>
        <v>20</v>
      </c>
      <c r="M330" s="78" t="n">
        <f aca="false">M331+M332</f>
        <v>0</v>
      </c>
      <c r="N330" s="78" t="n">
        <f aca="false">N331+N332</f>
        <v>20</v>
      </c>
      <c r="O330" s="78" t="n">
        <f aca="false">O331+O332</f>
        <v>0</v>
      </c>
      <c r="P330" s="78" t="n">
        <f aca="false">P331+P332</f>
        <v>20</v>
      </c>
      <c r="Q330" s="78" t="n">
        <f aca="false">Q331+Q332</f>
        <v>9.8</v>
      </c>
    </row>
    <row r="331" s="178" customFormat="true" ht="51" hidden="true" customHeight="true" outlineLevel="0" collapsed="false">
      <c r="A331" s="100" t="s">
        <v>192</v>
      </c>
      <c r="B331" s="82" t="s">
        <v>381</v>
      </c>
      <c r="C331" s="82" t="s">
        <v>193</v>
      </c>
      <c r="D331" s="82" t="s">
        <v>15</v>
      </c>
      <c r="E331" s="82" t="s">
        <v>40</v>
      </c>
      <c r="F331" s="83"/>
      <c r="G331" s="83"/>
      <c r="H331" s="83" t="n">
        <f aca="false">F331+G331</f>
        <v>0</v>
      </c>
      <c r="I331" s="83"/>
      <c r="J331" s="83" t="n">
        <f aca="false">H331+I331</f>
        <v>0</v>
      </c>
      <c r="K331" s="83"/>
      <c r="L331" s="83" t="n">
        <f aca="false">J331+K331</f>
        <v>0</v>
      </c>
      <c r="M331" s="83"/>
      <c r="N331" s="83" t="n">
        <f aca="false">L331+M331</f>
        <v>0</v>
      </c>
      <c r="O331" s="83"/>
      <c r="P331" s="83" t="n">
        <f aca="false">N331+O331</f>
        <v>0</v>
      </c>
      <c r="Q331" s="83" t="n">
        <f aca="false">O331+P331</f>
        <v>0</v>
      </c>
    </row>
    <row r="332" s="178" customFormat="true" ht="33" hidden="false" customHeight="false" outlineLevel="0" collapsed="false">
      <c r="A332" s="98" t="s">
        <v>176</v>
      </c>
      <c r="B332" s="82" t="s">
        <v>381</v>
      </c>
      <c r="C332" s="82" t="s">
        <v>177</v>
      </c>
      <c r="D332" s="82" t="s">
        <v>15</v>
      </c>
      <c r="E332" s="82" t="s">
        <v>40</v>
      </c>
      <c r="F332" s="83" t="n">
        <v>20</v>
      </c>
      <c r="G332" s="83"/>
      <c r="H332" s="83" t="n">
        <f aca="false">F332+G332</f>
        <v>20</v>
      </c>
      <c r="I332" s="83"/>
      <c r="J332" s="83" t="n">
        <f aca="false">H332+I332</f>
        <v>20</v>
      </c>
      <c r="K332" s="83"/>
      <c r="L332" s="83" t="n">
        <f aca="false">J332+K332</f>
        <v>20</v>
      </c>
      <c r="M332" s="83"/>
      <c r="N332" s="83" t="n">
        <f aca="false">L332+M332</f>
        <v>20</v>
      </c>
      <c r="O332" s="83"/>
      <c r="P332" s="83" t="n">
        <f aca="false">N332+O332</f>
        <v>20</v>
      </c>
      <c r="Q332" s="83" t="n">
        <v>9.8</v>
      </c>
    </row>
    <row r="333" s="178" customFormat="true" ht="53.25" hidden="false" customHeight="true" outlineLevel="0" collapsed="false">
      <c r="A333" s="65" t="s">
        <v>517</v>
      </c>
      <c r="B333" s="67" t="s">
        <v>264</v>
      </c>
      <c r="C333" s="67"/>
      <c r="D333" s="67"/>
      <c r="E333" s="67"/>
      <c r="F333" s="69" t="n">
        <f aca="false">F334</f>
        <v>10</v>
      </c>
      <c r="G333" s="69" t="n">
        <f aca="false">G334</f>
        <v>0</v>
      </c>
      <c r="H333" s="69" t="n">
        <f aca="false">H334</f>
        <v>10</v>
      </c>
      <c r="I333" s="69" t="n">
        <f aca="false">I334</f>
        <v>0</v>
      </c>
      <c r="J333" s="69" t="n">
        <f aca="false">J334</f>
        <v>10</v>
      </c>
      <c r="K333" s="69" t="n">
        <f aca="false">K334</f>
        <v>0</v>
      </c>
      <c r="L333" s="69" t="n">
        <f aca="false">L334</f>
        <v>10</v>
      </c>
      <c r="M333" s="69" t="n">
        <f aca="false">M334</f>
        <v>0</v>
      </c>
      <c r="N333" s="69" t="n">
        <f aca="false">N334</f>
        <v>10</v>
      </c>
      <c r="O333" s="69" t="n">
        <f aca="false">O334</f>
        <v>0</v>
      </c>
      <c r="P333" s="69" t="n">
        <f aca="false">P334</f>
        <v>10</v>
      </c>
      <c r="Q333" s="69" t="n">
        <f aca="false">Q334</f>
        <v>10</v>
      </c>
    </row>
    <row r="334" s="178" customFormat="true" ht="16.5" hidden="false" customHeight="false" outlineLevel="0" collapsed="false">
      <c r="A334" s="75" t="s">
        <v>87</v>
      </c>
      <c r="B334" s="77" t="s">
        <v>265</v>
      </c>
      <c r="C334" s="77"/>
      <c r="D334" s="77"/>
      <c r="E334" s="77"/>
      <c r="F334" s="79" t="n">
        <f aca="false">F335</f>
        <v>10</v>
      </c>
      <c r="G334" s="79" t="n">
        <f aca="false">G335</f>
        <v>0</v>
      </c>
      <c r="H334" s="79" t="n">
        <f aca="false">H335</f>
        <v>10</v>
      </c>
      <c r="I334" s="79" t="n">
        <f aca="false">I335</f>
        <v>0</v>
      </c>
      <c r="J334" s="79" t="n">
        <f aca="false">J335</f>
        <v>10</v>
      </c>
      <c r="K334" s="79" t="n">
        <f aca="false">K335</f>
        <v>0</v>
      </c>
      <c r="L334" s="79" t="n">
        <f aca="false">L335</f>
        <v>10</v>
      </c>
      <c r="M334" s="79" t="n">
        <f aca="false">M335</f>
        <v>0</v>
      </c>
      <c r="N334" s="79" t="n">
        <f aca="false">N335</f>
        <v>10</v>
      </c>
      <c r="O334" s="79" t="n">
        <f aca="false">O335</f>
        <v>0</v>
      </c>
      <c r="P334" s="79" t="n">
        <f aca="false">P335</f>
        <v>10</v>
      </c>
      <c r="Q334" s="79" t="n">
        <f aca="false">Q335</f>
        <v>10</v>
      </c>
    </row>
    <row r="335" s="178" customFormat="true" ht="33" hidden="false" customHeight="false" outlineLevel="0" collapsed="false">
      <c r="A335" s="98" t="s">
        <v>176</v>
      </c>
      <c r="B335" s="82" t="s">
        <v>265</v>
      </c>
      <c r="C335" s="82" t="s">
        <v>177</v>
      </c>
      <c r="D335" s="82" t="s">
        <v>21</v>
      </c>
      <c r="E335" s="82" t="s">
        <v>21</v>
      </c>
      <c r="F335" s="83" t="n">
        <v>10</v>
      </c>
      <c r="G335" s="83"/>
      <c r="H335" s="83" t="n">
        <f aca="false">F335+G335</f>
        <v>10</v>
      </c>
      <c r="I335" s="83"/>
      <c r="J335" s="83" t="n">
        <f aca="false">H335+I335</f>
        <v>10</v>
      </c>
      <c r="K335" s="83"/>
      <c r="L335" s="83" t="n">
        <f aca="false">J335+K335</f>
        <v>10</v>
      </c>
      <c r="M335" s="83"/>
      <c r="N335" s="83" t="n">
        <f aca="false">L335+M335</f>
        <v>10</v>
      </c>
      <c r="O335" s="83"/>
      <c r="P335" s="83" t="n">
        <f aca="false">N335+O335</f>
        <v>10</v>
      </c>
      <c r="Q335" s="83" t="n">
        <f aca="false">O335+P335</f>
        <v>10</v>
      </c>
    </row>
    <row r="336" s="178" customFormat="true" ht="49.5" hidden="false" customHeight="false" outlineLevel="0" collapsed="false">
      <c r="A336" s="65" t="s">
        <v>253</v>
      </c>
      <c r="B336" s="66" t="s">
        <v>254</v>
      </c>
      <c r="C336" s="67"/>
      <c r="D336" s="67"/>
      <c r="E336" s="67"/>
      <c r="F336" s="69" t="n">
        <f aca="false">F339+F337+F347+F343</f>
        <v>13390.2</v>
      </c>
      <c r="G336" s="69" t="n">
        <f aca="false">G339+G337+G347+G343</f>
        <v>122.4</v>
      </c>
      <c r="H336" s="69" t="n">
        <f aca="false">H339+H337+H347+H343+H341+H345</f>
        <v>13512.6</v>
      </c>
      <c r="I336" s="69" t="n">
        <f aca="false">I339+I337+I347+I343+I341+I345</f>
        <v>2940</v>
      </c>
      <c r="J336" s="69" t="n">
        <f aca="false">J339+J337+J347+J343+J341+J345</f>
        <v>16452.6</v>
      </c>
      <c r="K336" s="69" t="n">
        <f aca="false">K339+K337+K347+K343+K341+K345</f>
        <v>0</v>
      </c>
      <c r="L336" s="69" t="n">
        <f aca="false">L339+L337+L347+L343+L341+L345</f>
        <v>16452.6</v>
      </c>
      <c r="M336" s="69" t="n">
        <f aca="false">M339+M337+M347+M343+M341+M345</f>
        <v>2261.2</v>
      </c>
      <c r="N336" s="69" t="n">
        <f aca="false">N339+N337+N347+N343+N341+N345</f>
        <v>18713.8</v>
      </c>
      <c r="O336" s="69" t="n">
        <f aca="false">O339+O337+O347+O343+O341+O345</f>
        <v>0</v>
      </c>
      <c r="P336" s="69" t="n">
        <f aca="false">P339+P337+P347+P343+P341+P345</f>
        <v>18713.8</v>
      </c>
      <c r="Q336" s="69" t="n">
        <f aca="false">Q339+Q337+Q347+Q343+Q341+Q345</f>
        <v>12053.3</v>
      </c>
    </row>
    <row r="337" s="178" customFormat="true" ht="17.25" hidden="true" customHeight="false" outlineLevel="0" collapsed="false">
      <c r="A337" s="75" t="s">
        <v>167</v>
      </c>
      <c r="B337" s="76" t="s">
        <v>255</v>
      </c>
      <c r="C337" s="77"/>
      <c r="D337" s="77"/>
      <c r="E337" s="77"/>
      <c r="F337" s="79" t="n">
        <f aca="false">F338</f>
        <v>8083.4</v>
      </c>
      <c r="G337" s="91" t="n">
        <f aca="false">G338</f>
        <v>-8083.4</v>
      </c>
      <c r="H337" s="79" t="n">
        <f aca="false">H338</f>
        <v>0</v>
      </c>
      <c r="I337" s="91" t="n">
        <f aca="false">I338</f>
        <v>0</v>
      </c>
      <c r="J337" s="79" t="n">
        <f aca="false">J338</f>
        <v>0</v>
      </c>
      <c r="K337" s="91" t="n">
        <f aca="false">K338</f>
        <v>0</v>
      </c>
      <c r="L337" s="79" t="n">
        <f aca="false">L338</f>
        <v>0</v>
      </c>
      <c r="M337" s="91" t="n">
        <f aca="false">M338</f>
        <v>0</v>
      </c>
      <c r="N337" s="79" t="n">
        <f aca="false">N338</f>
        <v>0</v>
      </c>
      <c r="O337" s="91" t="n">
        <f aca="false">O338</f>
        <v>0</v>
      </c>
      <c r="P337" s="79" t="n">
        <f aca="false">P338</f>
        <v>0</v>
      </c>
      <c r="Q337" s="79" t="n">
        <f aca="false">Q338</f>
        <v>0</v>
      </c>
    </row>
    <row r="338" customFormat="false" ht="16.5" hidden="true" customHeight="false" outlineLevel="0" collapsed="false">
      <c r="A338" s="80" t="s">
        <v>89</v>
      </c>
      <c r="B338" s="88" t="s">
        <v>255</v>
      </c>
      <c r="C338" s="82" t="s">
        <v>90</v>
      </c>
      <c r="D338" s="82" t="s">
        <v>21</v>
      </c>
      <c r="E338" s="82" t="s">
        <v>28</v>
      </c>
      <c r="F338" s="83" t="n">
        <v>8083.4</v>
      </c>
      <c r="G338" s="83" t="n">
        <v>-8083.4</v>
      </c>
      <c r="H338" s="83" t="n">
        <f aca="false">F338+G338</f>
        <v>0</v>
      </c>
      <c r="I338" s="83"/>
      <c r="J338" s="83" t="n">
        <f aca="false">H338+I338</f>
        <v>0</v>
      </c>
      <c r="K338" s="83"/>
      <c r="L338" s="83" t="n">
        <f aca="false">J338+K338</f>
        <v>0</v>
      </c>
      <c r="M338" s="83"/>
      <c r="N338" s="83" t="n">
        <f aca="false">L338+M338</f>
        <v>0</v>
      </c>
      <c r="O338" s="83"/>
      <c r="P338" s="83" t="n">
        <f aca="false">N338+O338</f>
        <v>0</v>
      </c>
      <c r="Q338" s="83" t="n">
        <f aca="false">O338+P338</f>
        <v>0</v>
      </c>
    </row>
    <row r="339" customFormat="false" ht="16.5" hidden="false" customHeight="false" outlineLevel="0" collapsed="false">
      <c r="A339" s="75" t="s">
        <v>296</v>
      </c>
      <c r="B339" s="76" t="s">
        <v>297</v>
      </c>
      <c r="C339" s="77"/>
      <c r="D339" s="77"/>
      <c r="E339" s="77"/>
      <c r="F339" s="79" t="n">
        <f aca="false">F340</f>
        <v>5074.8</v>
      </c>
      <c r="G339" s="89" t="n">
        <f aca="false">G340</f>
        <v>0</v>
      </c>
      <c r="H339" s="79" t="n">
        <f aca="false">H340</f>
        <v>5074.8</v>
      </c>
      <c r="I339" s="89" t="n">
        <f aca="false">I340</f>
        <v>0</v>
      </c>
      <c r="J339" s="79" t="n">
        <f aca="false">J340</f>
        <v>5074.8</v>
      </c>
      <c r="K339" s="89" t="n">
        <f aca="false">K340</f>
        <v>0</v>
      </c>
      <c r="L339" s="79" t="n">
        <f aca="false">L340</f>
        <v>5074.8</v>
      </c>
      <c r="M339" s="89" t="n">
        <f aca="false">M340</f>
        <v>0</v>
      </c>
      <c r="N339" s="79" t="n">
        <f aca="false">N340</f>
        <v>5074.8</v>
      </c>
      <c r="O339" s="89" t="n">
        <f aca="false">O340</f>
        <v>0</v>
      </c>
      <c r="P339" s="79" t="n">
        <f aca="false">P340</f>
        <v>5074.8</v>
      </c>
      <c r="Q339" s="79" t="n">
        <f aca="false">Q340</f>
        <v>4306</v>
      </c>
    </row>
    <row r="340" customFormat="false" ht="16.5" hidden="false" customHeight="false" outlineLevel="0" collapsed="false">
      <c r="A340" s="80" t="s">
        <v>89</v>
      </c>
      <c r="B340" s="88" t="s">
        <v>297</v>
      </c>
      <c r="C340" s="82" t="s">
        <v>90</v>
      </c>
      <c r="D340" s="82" t="s">
        <v>23</v>
      </c>
      <c r="E340" s="82" t="s">
        <v>11</v>
      </c>
      <c r="F340" s="83" t="n">
        <v>5074.8</v>
      </c>
      <c r="G340" s="83"/>
      <c r="H340" s="83" t="n">
        <f aca="false">F340+G340</f>
        <v>5074.8</v>
      </c>
      <c r="I340" s="83"/>
      <c r="J340" s="83" t="n">
        <f aca="false">H340+I340</f>
        <v>5074.8</v>
      </c>
      <c r="K340" s="83"/>
      <c r="L340" s="83" t="n">
        <f aca="false">J340+K340</f>
        <v>5074.8</v>
      </c>
      <c r="M340" s="83"/>
      <c r="N340" s="83" t="n">
        <f aca="false">L340+M340</f>
        <v>5074.8</v>
      </c>
      <c r="O340" s="83"/>
      <c r="P340" s="83" t="n">
        <f aca="false">N340+O340</f>
        <v>5074.8</v>
      </c>
      <c r="Q340" s="83" t="n">
        <v>4306</v>
      </c>
    </row>
    <row r="341" customFormat="false" ht="49.5" hidden="false" customHeight="false" outlineLevel="0" collapsed="false">
      <c r="A341" s="75" t="s">
        <v>115</v>
      </c>
      <c r="B341" s="76" t="s">
        <v>518</v>
      </c>
      <c r="C341" s="77"/>
      <c r="D341" s="77"/>
      <c r="E341" s="77"/>
      <c r="F341" s="83"/>
      <c r="G341" s="124"/>
      <c r="H341" s="79" t="n">
        <f aca="false">H342</f>
        <v>0</v>
      </c>
      <c r="I341" s="89" t="n">
        <f aca="false">I342</f>
        <v>990</v>
      </c>
      <c r="J341" s="79" t="n">
        <f aca="false">J342</f>
        <v>990</v>
      </c>
      <c r="K341" s="89" t="n">
        <f aca="false">K342</f>
        <v>0</v>
      </c>
      <c r="L341" s="79" t="n">
        <f aca="false">L342</f>
        <v>990</v>
      </c>
      <c r="M341" s="89" t="n">
        <f aca="false">M342</f>
        <v>527.1</v>
      </c>
      <c r="N341" s="79" t="n">
        <f aca="false">N342</f>
        <v>1517.1</v>
      </c>
      <c r="O341" s="89" t="n">
        <f aca="false">O342</f>
        <v>0</v>
      </c>
      <c r="P341" s="79" t="n">
        <f aca="false">P342</f>
        <v>1517.1</v>
      </c>
      <c r="Q341" s="79" t="n">
        <f aca="false">Q342</f>
        <v>663.2</v>
      </c>
    </row>
    <row r="342" customFormat="false" ht="16.5" hidden="false" customHeight="false" outlineLevel="0" collapsed="false">
      <c r="A342" s="80" t="s">
        <v>89</v>
      </c>
      <c r="B342" s="88" t="s">
        <v>518</v>
      </c>
      <c r="C342" s="82" t="s">
        <v>90</v>
      </c>
      <c r="D342" s="82" t="s">
        <v>23</v>
      </c>
      <c r="E342" s="82" t="s">
        <v>11</v>
      </c>
      <c r="F342" s="83"/>
      <c r="G342" s="124"/>
      <c r="H342" s="83" t="n">
        <f aca="false">F342+G342</f>
        <v>0</v>
      </c>
      <c r="I342" s="83" t="n">
        <v>990</v>
      </c>
      <c r="J342" s="83" t="n">
        <f aca="false">H342+I342</f>
        <v>990</v>
      </c>
      <c r="K342" s="83"/>
      <c r="L342" s="83" t="n">
        <f aca="false">J342+K342</f>
        <v>990</v>
      </c>
      <c r="M342" s="83" t="n">
        <v>527.1</v>
      </c>
      <c r="N342" s="83" t="n">
        <f aca="false">L342+M342</f>
        <v>1517.1</v>
      </c>
      <c r="O342" s="83"/>
      <c r="P342" s="83" t="n">
        <f aca="false">N342+O342</f>
        <v>1517.1</v>
      </c>
      <c r="Q342" s="83" t="n">
        <v>663.2</v>
      </c>
    </row>
    <row r="343" customFormat="false" ht="16.5" hidden="false" customHeight="false" outlineLevel="0" collapsed="false">
      <c r="A343" s="75" t="s">
        <v>519</v>
      </c>
      <c r="B343" s="76" t="s">
        <v>520</v>
      </c>
      <c r="C343" s="77"/>
      <c r="D343" s="77"/>
      <c r="E343" s="77"/>
      <c r="F343" s="79" t="n">
        <f aca="false">F344</f>
        <v>0</v>
      </c>
      <c r="G343" s="89" t="n">
        <f aca="false">G344</f>
        <v>8083.4</v>
      </c>
      <c r="H343" s="79" t="n">
        <f aca="false">H344</f>
        <v>8083.4</v>
      </c>
      <c r="I343" s="89" t="n">
        <f aca="false">I344</f>
        <v>0</v>
      </c>
      <c r="J343" s="79" t="n">
        <f aca="false">J344</f>
        <v>8083.4</v>
      </c>
      <c r="K343" s="89" t="n">
        <f aca="false">K344</f>
        <v>0</v>
      </c>
      <c r="L343" s="79" t="n">
        <f aca="false">L344</f>
        <v>8083.4</v>
      </c>
      <c r="M343" s="89" t="n">
        <f aca="false">M344</f>
        <v>0</v>
      </c>
      <c r="N343" s="79" t="n">
        <f aca="false">N344</f>
        <v>8083.4</v>
      </c>
      <c r="O343" s="89" t="n">
        <f aca="false">O344</f>
        <v>0</v>
      </c>
      <c r="P343" s="79" t="n">
        <f aca="false">P344</f>
        <v>8083.4</v>
      </c>
      <c r="Q343" s="79" t="n">
        <f aca="false">Q344</f>
        <v>4669</v>
      </c>
    </row>
    <row r="344" customFormat="false" ht="16.5" hidden="false" customHeight="false" outlineLevel="0" collapsed="false">
      <c r="A344" s="80" t="s">
        <v>89</v>
      </c>
      <c r="B344" s="88" t="s">
        <v>520</v>
      </c>
      <c r="C344" s="82" t="s">
        <v>90</v>
      </c>
      <c r="D344" s="82" t="s">
        <v>23</v>
      </c>
      <c r="E344" s="82" t="s">
        <v>13</v>
      </c>
      <c r="F344" s="83" t="n">
        <v>0</v>
      </c>
      <c r="G344" s="83" t="n">
        <v>8083.4</v>
      </c>
      <c r="H344" s="83" t="n">
        <f aca="false">F344+G344</f>
        <v>8083.4</v>
      </c>
      <c r="I344" s="83"/>
      <c r="J344" s="83" t="n">
        <f aca="false">H344+I344</f>
        <v>8083.4</v>
      </c>
      <c r="K344" s="83"/>
      <c r="L344" s="83" t="n">
        <f aca="false">J344+K344</f>
        <v>8083.4</v>
      </c>
      <c r="M344" s="83"/>
      <c r="N344" s="83" t="n">
        <f aca="false">L344+M344</f>
        <v>8083.4</v>
      </c>
      <c r="O344" s="83"/>
      <c r="P344" s="83" t="n">
        <f aca="false">N344+O344</f>
        <v>8083.4</v>
      </c>
      <c r="Q344" s="83" t="n">
        <v>4669</v>
      </c>
    </row>
    <row r="345" customFormat="false" ht="49.5" hidden="false" customHeight="false" outlineLevel="0" collapsed="false">
      <c r="A345" s="75" t="s">
        <v>115</v>
      </c>
      <c r="B345" s="76" t="s">
        <v>521</v>
      </c>
      <c r="C345" s="77"/>
      <c r="D345" s="77"/>
      <c r="E345" s="77"/>
      <c r="F345" s="83"/>
      <c r="G345" s="83"/>
      <c r="H345" s="79" t="n">
        <f aca="false">H346</f>
        <v>0</v>
      </c>
      <c r="I345" s="89" t="n">
        <f aca="false">I346</f>
        <v>1600</v>
      </c>
      <c r="J345" s="79" t="n">
        <f aca="false">J346</f>
        <v>1600</v>
      </c>
      <c r="K345" s="89" t="n">
        <f aca="false">K346</f>
        <v>0</v>
      </c>
      <c r="L345" s="79" t="n">
        <f aca="false">L346</f>
        <v>1600</v>
      </c>
      <c r="M345" s="89" t="n">
        <f aca="false">M346</f>
        <v>1734.1</v>
      </c>
      <c r="N345" s="79" t="n">
        <f aca="false">N346</f>
        <v>3334.1</v>
      </c>
      <c r="O345" s="89" t="n">
        <f aca="false">O346</f>
        <v>0</v>
      </c>
      <c r="P345" s="79" t="n">
        <f aca="false">P346</f>
        <v>3334.1</v>
      </c>
      <c r="Q345" s="79" t="n">
        <f aca="false">Q346</f>
        <v>2145.8</v>
      </c>
    </row>
    <row r="346" customFormat="false" ht="16.5" hidden="false" customHeight="false" outlineLevel="0" collapsed="false">
      <c r="A346" s="80" t="s">
        <v>89</v>
      </c>
      <c r="B346" s="88" t="s">
        <v>521</v>
      </c>
      <c r="C346" s="82" t="s">
        <v>90</v>
      </c>
      <c r="D346" s="82" t="s">
        <v>23</v>
      </c>
      <c r="E346" s="82" t="s">
        <v>13</v>
      </c>
      <c r="F346" s="83"/>
      <c r="G346" s="83"/>
      <c r="H346" s="83" t="n">
        <f aca="false">F346+G346</f>
        <v>0</v>
      </c>
      <c r="I346" s="83" t="n">
        <v>1600</v>
      </c>
      <c r="J346" s="83" t="n">
        <f aca="false">H346+I346</f>
        <v>1600</v>
      </c>
      <c r="K346" s="83"/>
      <c r="L346" s="83" t="n">
        <f aca="false">J346+K346</f>
        <v>1600</v>
      </c>
      <c r="M346" s="83" t="n">
        <v>1734.1</v>
      </c>
      <c r="N346" s="83" t="n">
        <f aca="false">L346+M346</f>
        <v>3334.1</v>
      </c>
      <c r="O346" s="83"/>
      <c r="P346" s="83" t="n">
        <f aca="false">N346+O346</f>
        <v>3334.1</v>
      </c>
      <c r="Q346" s="83" t="n">
        <v>2145.8</v>
      </c>
    </row>
    <row r="347" customFormat="false" ht="16.5" hidden="false" customHeight="false" outlineLevel="0" collapsed="false">
      <c r="A347" s="75" t="s">
        <v>87</v>
      </c>
      <c r="B347" s="76" t="s">
        <v>256</v>
      </c>
      <c r="C347" s="77"/>
      <c r="D347" s="77"/>
      <c r="E347" s="77"/>
      <c r="F347" s="78" t="n">
        <f aca="false">F348+F349+F351+F350</f>
        <v>232</v>
      </c>
      <c r="G347" s="78" t="n">
        <f aca="false">G348+G349+G351+G350</f>
        <v>122.4</v>
      </c>
      <c r="H347" s="78" t="n">
        <f aca="false">H348+H349+H351+H350</f>
        <v>354.4</v>
      </c>
      <c r="I347" s="78" t="n">
        <f aca="false">I348+I349+I351+I350</f>
        <v>350</v>
      </c>
      <c r="J347" s="78" t="n">
        <f aca="false">J348+J349+J351+J350</f>
        <v>704.4</v>
      </c>
      <c r="K347" s="78" t="n">
        <f aca="false">K348+K349+K351+K350</f>
        <v>0</v>
      </c>
      <c r="L347" s="78" t="n">
        <f aca="false">L348+L349+L351+L350</f>
        <v>704.4</v>
      </c>
      <c r="M347" s="78" t="n">
        <f aca="false">M348+M349+M351+M350</f>
        <v>0</v>
      </c>
      <c r="N347" s="78" t="n">
        <f aca="false">N348+N349+N351+N350</f>
        <v>704.4</v>
      </c>
      <c r="O347" s="78" t="n">
        <f aca="false">O348+O349+O351+O350</f>
        <v>0</v>
      </c>
      <c r="P347" s="78" t="n">
        <f aca="false">P348+P349+P351+P350</f>
        <v>704.4</v>
      </c>
      <c r="Q347" s="78" t="n">
        <f aca="false">Q348+Q349+Q351+Q350</f>
        <v>269.3</v>
      </c>
    </row>
    <row r="348" customFormat="false" ht="16.5" hidden="true" customHeight="false" outlineLevel="0" collapsed="false">
      <c r="A348" s="80" t="s">
        <v>89</v>
      </c>
      <c r="B348" s="88" t="s">
        <v>256</v>
      </c>
      <c r="C348" s="82" t="s">
        <v>90</v>
      </c>
      <c r="D348" s="82" t="s">
        <v>21</v>
      </c>
      <c r="E348" s="82" t="s">
        <v>28</v>
      </c>
      <c r="F348" s="83" t="n">
        <v>70</v>
      </c>
      <c r="G348" s="83" t="n">
        <v>-70</v>
      </c>
      <c r="H348" s="83" t="n">
        <f aca="false">F348+G348</f>
        <v>0</v>
      </c>
      <c r="I348" s="83"/>
      <c r="J348" s="83" t="n">
        <f aca="false">H348+I348</f>
        <v>0</v>
      </c>
      <c r="K348" s="83"/>
      <c r="L348" s="83" t="n">
        <f aca="false">J348+K348</f>
        <v>0</v>
      </c>
      <c r="M348" s="83"/>
      <c r="N348" s="83" t="n">
        <f aca="false">L348+M348</f>
        <v>0</v>
      </c>
      <c r="O348" s="83"/>
      <c r="P348" s="83" t="n">
        <f aca="false">N348+O348</f>
        <v>0</v>
      </c>
      <c r="Q348" s="83" t="n">
        <f aca="false">O348+P348</f>
        <v>0</v>
      </c>
    </row>
    <row r="349" customFormat="false" ht="16.5" hidden="false" customHeight="false" outlineLevel="0" collapsed="false">
      <c r="A349" s="80" t="s">
        <v>89</v>
      </c>
      <c r="B349" s="94" t="s">
        <v>256</v>
      </c>
      <c r="C349" s="82" t="s">
        <v>90</v>
      </c>
      <c r="D349" s="82" t="s">
        <v>23</v>
      </c>
      <c r="E349" s="82" t="s">
        <v>11</v>
      </c>
      <c r="F349" s="83" t="n">
        <v>140</v>
      </c>
      <c r="G349" s="83" t="n">
        <v>122.4</v>
      </c>
      <c r="H349" s="83" t="n">
        <f aca="false">F349+G349</f>
        <v>262.4</v>
      </c>
      <c r="I349" s="83"/>
      <c r="J349" s="83" t="n">
        <f aca="false">H349+I349</f>
        <v>262.4</v>
      </c>
      <c r="K349" s="83"/>
      <c r="L349" s="83" t="n">
        <f aca="false">J349+K349</f>
        <v>262.4</v>
      </c>
      <c r="M349" s="83"/>
      <c r="N349" s="83" t="n">
        <f aca="false">L349+M349</f>
        <v>262.4</v>
      </c>
      <c r="O349" s="83"/>
      <c r="P349" s="83" t="n">
        <f aca="false">N349+O349</f>
        <v>262.4</v>
      </c>
      <c r="Q349" s="83" t="n">
        <v>220.8</v>
      </c>
    </row>
    <row r="350" customFormat="false" ht="16.5" hidden="false" customHeight="false" outlineLevel="0" collapsed="false">
      <c r="A350" s="80" t="s">
        <v>89</v>
      </c>
      <c r="B350" s="94" t="s">
        <v>256</v>
      </c>
      <c r="C350" s="82" t="s">
        <v>90</v>
      </c>
      <c r="D350" s="82" t="s">
        <v>23</v>
      </c>
      <c r="E350" s="82" t="s">
        <v>13</v>
      </c>
      <c r="F350" s="83" t="n">
        <v>0</v>
      </c>
      <c r="G350" s="83" t="n">
        <v>70</v>
      </c>
      <c r="H350" s="83" t="n">
        <f aca="false">F350+G350</f>
        <v>70</v>
      </c>
      <c r="I350" s="83" t="n">
        <v>350</v>
      </c>
      <c r="J350" s="83" t="n">
        <f aca="false">H350+I350</f>
        <v>420</v>
      </c>
      <c r="K350" s="83"/>
      <c r="L350" s="83" t="n">
        <f aca="false">J350+K350</f>
        <v>420</v>
      </c>
      <c r="M350" s="83"/>
      <c r="N350" s="83" t="n">
        <f aca="false">L350+M350</f>
        <v>420</v>
      </c>
      <c r="O350" s="83"/>
      <c r="P350" s="83" t="n">
        <f aca="false">N350+O350</f>
        <v>420</v>
      </c>
      <c r="Q350" s="83" t="n">
        <v>46.5</v>
      </c>
    </row>
    <row r="351" customFormat="false" ht="33" hidden="false" customHeight="false" outlineLevel="0" collapsed="false">
      <c r="A351" s="98" t="s">
        <v>176</v>
      </c>
      <c r="B351" s="94" t="s">
        <v>256</v>
      </c>
      <c r="C351" s="82" t="s">
        <v>177</v>
      </c>
      <c r="D351" s="82" t="s">
        <v>23</v>
      </c>
      <c r="E351" s="82" t="s">
        <v>17</v>
      </c>
      <c r="F351" s="83" t="n">
        <v>22</v>
      </c>
      <c r="G351" s="83"/>
      <c r="H351" s="83" t="n">
        <f aca="false">F351+G351</f>
        <v>22</v>
      </c>
      <c r="I351" s="83"/>
      <c r="J351" s="83" t="n">
        <f aca="false">H351+I351</f>
        <v>22</v>
      </c>
      <c r="K351" s="83"/>
      <c r="L351" s="83" t="n">
        <f aca="false">J351+K351</f>
        <v>22</v>
      </c>
      <c r="M351" s="83"/>
      <c r="N351" s="83" t="n">
        <f aca="false">L351+M351</f>
        <v>22</v>
      </c>
      <c r="O351" s="83"/>
      <c r="P351" s="83" t="n">
        <f aca="false">N351+O351</f>
        <v>22</v>
      </c>
      <c r="Q351" s="83" t="n">
        <v>2</v>
      </c>
    </row>
    <row r="352" customFormat="false" ht="16.5" hidden="false" customHeight="false" outlineLevel="0" collapsed="false">
      <c r="A352" s="189" t="s">
        <v>477</v>
      </c>
      <c r="B352" s="67" t="s">
        <v>478</v>
      </c>
      <c r="C352" s="67"/>
      <c r="D352" s="67"/>
      <c r="E352" s="67"/>
      <c r="F352" s="69" t="n">
        <f aca="false">F353</f>
        <v>579.7</v>
      </c>
      <c r="G352" s="69" t="n">
        <f aca="false">G353</f>
        <v>0</v>
      </c>
      <c r="H352" s="69" t="n">
        <f aca="false">H353</f>
        <v>579.7</v>
      </c>
      <c r="I352" s="69" t="n">
        <f aca="false">I353</f>
        <v>1159.3</v>
      </c>
      <c r="J352" s="69" t="n">
        <f aca="false">J353</f>
        <v>1739</v>
      </c>
      <c r="K352" s="69" t="n">
        <f aca="false">K353</f>
        <v>0</v>
      </c>
      <c r="L352" s="69" t="n">
        <f aca="false">L353</f>
        <v>1739</v>
      </c>
      <c r="M352" s="69" t="n">
        <f aca="false">M353</f>
        <v>0</v>
      </c>
      <c r="N352" s="69" t="n">
        <f aca="false">N353</f>
        <v>1739</v>
      </c>
      <c r="O352" s="69" t="n">
        <f aca="false">O353</f>
        <v>-0.1</v>
      </c>
      <c r="P352" s="69" t="n">
        <f aca="false">P353</f>
        <v>1738.9</v>
      </c>
      <c r="Q352" s="69" t="n">
        <f aca="false">Q353</f>
        <v>1738.9</v>
      </c>
    </row>
    <row r="353" customFormat="false" ht="153.75" hidden="false" customHeight="true" outlineLevel="0" collapsed="false">
      <c r="A353" s="70" t="s">
        <v>479</v>
      </c>
      <c r="B353" s="72" t="s">
        <v>480</v>
      </c>
      <c r="C353" s="72"/>
      <c r="D353" s="72"/>
      <c r="E353" s="72"/>
      <c r="F353" s="73" t="n">
        <f aca="false">F356+F354</f>
        <v>579.7</v>
      </c>
      <c r="G353" s="74" t="n">
        <f aca="false">G356+G354</f>
        <v>0</v>
      </c>
      <c r="H353" s="73" t="n">
        <f aca="false">H356+H354</f>
        <v>579.7</v>
      </c>
      <c r="I353" s="74" t="n">
        <f aca="false">I356+I354</f>
        <v>1159.3</v>
      </c>
      <c r="J353" s="73" t="n">
        <f aca="false">J356+J354</f>
        <v>1739</v>
      </c>
      <c r="K353" s="74" t="n">
        <f aca="false">K356+K354</f>
        <v>0</v>
      </c>
      <c r="L353" s="73" t="n">
        <f aca="false">L356+L354</f>
        <v>1739</v>
      </c>
      <c r="M353" s="74" t="n">
        <f aca="false">M356+M354</f>
        <v>0</v>
      </c>
      <c r="N353" s="73" t="n">
        <f aca="false">N356+N354</f>
        <v>1739</v>
      </c>
      <c r="O353" s="74" t="n">
        <f aca="false">O356+O354</f>
        <v>-0.1</v>
      </c>
      <c r="P353" s="73" t="n">
        <f aca="false">P356+P354</f>
        <v>1738.9</v>
      </c>
      <c r="Q353" s="73" t="n">
        <f aca="false">Q356+Q354</f>
        <v>1738.9</v>
      </c>
    </row>
    <row r="354" customFormat="false" ht="82.5" hidden="false" customHeight="false" outlineLevel="0" collapsed="false">
      <c r="A354" s="152" t="s">
        <v>522</v>
      </c>
      <c r="B354" s="77" t="s">
        <v>482</v>
      </c>
      <c r="C354" s="77"/>
      <c r="D354" s="77"/>
      <c r="E354" s="77"/>
      <c r="F354" s="78" t="n">
        <f aca="false">F355</f>
        <v>0</v>
      </c>
      <c r="G354" s="89" t="n">
        <f aca="false">G355</f>
        <v>0</v>
      </c>
      <c r="H354" s="78" t="n">
        <f aca="false">H355</f>
        <v>0</v>
      </c>
      <c r="I354" s="89" t="n">
        <f aca="false">I355</f>
        <v>1159.3</v>
      </c>
      <c r="J354" s="78" t="n">
        <f aca="false">J355</f>
        <v>1159.3</v>
      </c>
      <c r="K354" s="89" t="n">
        <f aca="false">K355</f>
        <v>0</v>
      </c>
      <c r="L354" s="78" t="n">
        <f aca="false">L355</f>
        <v>1159.3</v>
      </c>
      <c r="M354" s="89" t="n">
        <f aca="false">M355</f>
        <v>0</v>
      </c>
      <c r="N354" s="78" t="n">
        <f aca="false">N355</f>
        <v>1159.3</v>
      </c>
      <c r="O354" s="89" t="n">
        <f aca="false">O355</f>
        <v>0</v>
      </c>
      <c r="P354" s="78" t="n">
        <f aca="false">P355</f>
        <v>1159.3</v>
      </c>
      <c r="Q354" s="78" t="n">
        <f aca="false">Q355</f>
        <v>1159.3</v>
      </c>
    </row>
    <row r="355" customFormat="false" ht="16.5" hidden="false" customHeight="false" outlineLevel="0" collapsed="false">
      <c r="A355" s="80" t="s">
        <v>208</v>
      </c>
      <c r="B355" s="82" t="s">
        <v>482</v>
      </c>
      <c r="C355" s="82" t="s">
        <v>209</v>
      </c>
      <c r="D355" s="82" t="s">
        <v>58</v>
      </c>
      <c r="E355" s="82" t="s">
        <v>28</v>
      </c>
      <c r="F355" s="83"/>
      <c r="G355" s="83"/>
      <c r="H355" s="83" t="n">
        <f aca="false">F355+G355</f>
        <v>0</v>
      </c>
      <c r="I355" s="83" t="n">
        <v>1159.3</v>
      </c>
      <c r="J355" s="83" t="n">
        <f aca="false">H355+I355</f>
        <v>1159.3</v>
      </c>
      <c r="K355" s="83"/>
      <c r="L355" s="83" t="n">
        <f aca="false">J355+K355</f>
        <v>1159.3</v>
      </c>
      <c r="M355" s="83"/>
      <c r="N355" s="83" t="n">
        <f aca="false">L355+M355</f>
        <v>1159.3</v>
      </c>
      <c r="O355" s="83"/>
      <c r="P355" s="83" t="n">
        <f aca="false">N355+O355</f>
        <v>1159.3</v>
      </c>
      <c r="Q355" s="83" t="n">
        <v>1159.3</v>
      </c>
    </row>
    <row r="356" customFormat="false" ht="69" hidden="false" customHeight="true" outlineLevel="0" collapsed="false">
      <c r="A356" s="104" t="s">
        <v>523</v>
      </c>
      <c r="B356" s="77" t="s">
        <v>484</v>
      </c>
      <c r="C356" s="77"/>
      <c r="D356" s="77"/>
      <c r="E356" s="77"/>
      <c r="F356" s="78" t="n">
        <f aca="false">F357</f>
        <v>579.7</v>
      </c>
      <c r="G356" s="89" t="n">
        <f aca="false">G357</f>
        <v>0</v>
      </c>
      <c r="H356" s="78" t="n">
        <f aca="false">H357</f>
        <v>579.7</v>
      </c>
      <c r="I356" s="89" t="n">
        <f aca="false">I357</f>
        <v>0</v>
      </c>
      <c r="J356" s="78" t="n">
        <f aca="false">J357</f>
        <v>579.7</v>
      </c>
      <c r="K356" s="89" t="n">
        <f aca="false">K357</f>
        <v>0</v>
      </c>
      <c r="L356" s="78" t="n">
        <f aca="false">L357</f>
        <v>579.7</v>
      </c>
      <c r="M356" s="89" t="n">
        <f aca="false">M357</f>
        <v>0</v>
      </c>
      <c r="N356" s="78" t="n">
        <f aca="false">N357</f>
        <v>579.7</v>
      </c>
      <c r="O356" s="89" t="n">
        <f aca="false">O357</f>
        <v>-0.1</v>
      </c>
      <c r="P356" s="78" t="n">
        <f aca="false">P357</f>
        <v>579.6</v>
      </c>
      <c r="Q356" s="78" t="n">
        <f aca="false">Q357</f>
        <v>579.6</v>
      </c>
    </row>
    <row r="357" customFormat="false" ht="16.5" hidden="false" customHeight="false" outlineLevel="0" collapsed="false">
      <c r="A357" s="80" t="s">
        <v>208</v>
      </c>
      <c r="B357" s="82" t="s">
        <v>484</v>
      </c>
      <c r="C357" s="82" t="s">
        <v>209</v>
      </c>
      <c r="D357" s="82" t="s">
        <v>58</v>
      </c>
      <c r="E357" s="82" t="s">
        <v>28</v>
      </c>
      <c r="F357" s="83" t="n">
        <v>579.7</v>
      </c>
      <c r="G357" s="83"/>
      <c r="H357" s="83" t="n">
        <f aca="false">F357+G357</f>
        <v>579.7</v>
      </c>
      <c r="I357" s="83"/>
      <c r="J357" s="83" t="n">
        <f aca="false">H357+I357</f>
        <v>579.7</v>
      </c>
      <c r="K357" s="83"/>
      <c r="L357" s="83" t="n">
        <f aca="false">J357+K357</f>
        <v>579.7</v>
      </c>
      <c r="M357" s="83"/>
      <c r="N357" s="83" t="n">
        <f aca="false">L357+M357</f>
        <v>579.7</v>
      </c>
      <c r="O357" s="83" t="n">
        <v>-0.1</v>
      </c>
      <c r="P357" s="83" t="n">
        <f aca="false">N357+O357</f>
        <v>579.6</v>
      </c>
      <c r="Q357" s="83" t="n">
        <v>579.6</v>
      </c>
    </row>
    <row r="358" customFormat="false" ht="16.5" hidden="false" customHeight="true" outlineLevel="0" collapsed="false">
      <c r="A358" s="65" t="s">
        <v>212</v>
      </c>
      <c r="B358" s="67" t="s">
        <v>213</v>
      </c>
      <c r="C358" s="67"/>
      <c r="D358" s="67"/>
      <c r="E358" s="67"/>
      <c r="F358" s="69" t="n">
        <f aca="false">F359</f>
        <v>8114</v>
      </c>
      <c r="G358" s="69" t="n">
        <f aca="false">G359</f>
        <v>0</v>
      </c>
      <c r="H358" s="69" t="n">
        <f aca="false">H359</f>
        <v>8114</v>
      </c>
      <c r="I358" s="69" t="n">
        <f aca="false">I359</f>
        <v>0</v>
      </c>
      <c r="J358" s="69" t="n">
        <f aca="false">J359</f>
        <v>8114</v>
      </c>
      <c r="K358" s="69" t="n">
        <f aca="false">K359</f>
        <v>0</v>
      </c>
      <c r="L358" s="69" t="n">
        <f aca="false">L359</f>
        <v>8114</v>
      </c>
      <c r="M358" s="69" t="n">
        <f aca="false">M359</f>
        <v>0</v>
      </c>
      <c r="N358" s="69" t="n">
        <f aca="false">N359</f>
        <v>8114</v>
      </c>
      <c r="O358" s="69" t="n">
        <f aca="false">O359</f>
        <v>0</v>
      </c>
      <c r="P358" s="69" t="n">
        <f aca="false">P359</f>
        <v>8114</v>
      </c>
      <c r="Q358" s="69" t="n">
        <f aca="false">Q359</f>
        <v>5119.9</v>
      </c>
    </row>
    <row r="359" customFormat="false" ht="17.25" hidden="false" customHeight="false" outlineLevel="0" collapsed="false">
      <c r="A359" s="85" t="s">
        <v>214</v>
      </c>
      <c r="B359" s="72" t="s">
        <v>215</v>
      </c>
      <c r="C359" s="72"/>
      <c r="D359" s="72"/>
      <c r="E359" s="72"/>
      <c r="F359" s="73" t="n">
        <f aca="false">F360+F362</f>
        <v>8114</v>
      </c>
      <c r="G359" s="73" t="n">
        <f aca="false">G360+G362</f>
        <v>0</v>
      </c>
      <c r="H359" s="73" t="n">
        <f aca="false">H360+H362</f>
        <v>8114</v>
      </c>
      <c r="I359" s="73" t="n">
        <f aca="false">I360+I362</f>
        <v>0</v>
      </c>
      <c r="J359" s="73" t="n">
        <f aca="false">J360+J362</f>
        <v>8114</v>
      </c>
      <c r="K359" s="73" t="n">
        <f aca="false">K360+K362</f>
        <v>0</v>
      </c>
      <c r="L359" s="73" t="n">
        <f aca="false">L360+L362</f>
        <v>8114</v>
      </c>
      <c r="M359" s="73" t="n">
        <f aca="false">M360+M362</f>
        <v>0</v>
      </c>
      <c r="N359" s="73" t="n">
        <f aca="false">N360+N362</f>
        <v>8114</v>
      </c>
      <c r="O359" s="73" t="n">
        <f aca="false">O360+O362</f>
        <v>0</v>
      </c>
      <c r="P359" s="73" t="n">
        <f aca="false">P360+P362</f>
        <v>8114</v>
      </c>
      <c r="Q359" s="73" t="n">
        <f aca="false">Q360+Q362</f>
        <v>5119.9</v>
      </c>
    </row>
    <row r="360" customFormat="false" ht="16.5" hidden="false" customHeight="false" outlineLevel="0" collapsed="false">
      <c r="A360" s="75" t="s">
        <v>485</v>
      </c>
      <c r="B360" s="77" t="s">
        <v>486</v>
      </c>
      <c r="C360" s="77"/>
      <c r="D360" s="77"/>
      <c r="E360" s="77"/>
      <c r="F360" s="78" t="n">
        <f aca="false">F361</f>
        <v>80</v>
      </c>
      <c r="G360" s="89" t="n">
        <f aca="false">G361</f>
        <v>0</v>
      </c>
      <c r="H360" s="78" t="n">
        <f aca="false">H361</f>
        <v>80</v>
      </c>
      <c r="I360" s="89" t="n">
        <f aca="false">I361</f>
        <v>0</v>
      </c>
      <c r="J360" s="78" t="n">
        <f aca="false">J361</f>
        <v>80</v>
      </c>
      <c r="K360" s="89" t="n">
        <f aca="false">K361</f>
        <v>0</v>
      </c>
      <c r="L360" s="78" t="n">
        <f aca="false">L361</f>
        <v>80</v>
      </c>
      <c r="M360" s="89" t="n">
        <f aca="false">M361</f>
        <v>0</v>
      </c>
      <c r="N360" s="78" t="n">
        <f aca="false">N361</f>
        <v>80</v>
      </c>
      <c r="O360" s="89" t="n">
        <f aca="false">O361</f>
        <v>0</v>
      </c>
      <c r="P360" s="78" t="n">
        <f aca="false">P361</f>
        <v>80</v>
      </c>
      <c r="Q360" s="78" t="n">
        <f aca="false">Q361</f>
        <v>36.3</v>
      </c>
    </row>
    <row r="361" customFormat="false" ht="16.5" hidden="false" customHeight="false" outlineLevel="0" collapsed="false">
      <c r="A361" s="80" t="s">
        <v>208</v>
      </c>
      <c r="B361" s="82" t="s">
        <v>486</v>
      </c>
      <c r="C361" s="82" t="s">
        <v>209</v>
      </c>
      <c r="D361" s="82" t="s">
        <v>58</v>
      </c>
      <c r="E361" s="82" t="s">
        <v>28</v>
      </c>
      <c r="F361" s="83" t="n">
        <v>80</v>
      </c>
      <c r="G361" s="83"/>
      <c r="H361" s="83" t="n">
        <f aca="false">F361+G361</f>
        <v>80</v>
      </c>
      <c r="I361" s="83"/>
      <c r="J361" s="83" t="n">
        <f aca="false">H361+I361</f>
        <v>80</v>
      </c>
      <c r="K361" s="83"/>
      <c r="L361" s="83" t="n">
        <f aca="false">J361+K361</f>
        <v>80</v>
      </c>
      <c r="M361" s="83"/>
      <c r="N361" s="83" t="n">
        <f aca="false">L361+M361</f>
        <v>80</v>
      </c>
      <c r="O361" s="83"/>
      <c r="P361" s="83" t="n">
        <f aca="false">N361+O361</f>
        <v>80</v>
      </c>
      <c r="Q361" s="83" t="n">
        <v>36.3</v>
      </c>
    </row>
    <row r="362" customFormat="false" ht="33" hidden="false" customHeight="false" outlineLevel="0" collapsed="false">
      <c r="A362" s="75" t="s">
        <v>216</v>
      </c>
      <c r="B362" s="77" t="s">
        <v>217</v>
      </c>
      <c r="C362" s="77"/>
      <c r="D362" s="77"/>
      <c r="E362" s="77"/>
      <c r="F362" s="78" t="n">
        <f aca="false">F363+F366+F369</f>
        <v>8034</v>
      </c>
      <c r="G362" s="78" t="n">
        <f aca="false">G363+G366+G369</f>
        <v>0</v>
      </c>
      <c r="H362" s="78" t="n">
        <f aca="false">H363+H366+H369</f>
        <v>8034</v>
      </c>
      <c r="I362" s="78" t="n">
        <f aca="false">I363+I366+I369</f>
        <v>0</v>
      </c>
      <c r="J362" s="78" t="n">
        <f aca="false">J363+J366+J369</f>
        <v>8034</v>
      </c>
      <c r="K362" s="78" t="n">
        <f aca="false">K363+K366+K369</f>
        <v>0</v>
      </c>
      <c r="L362" s="78" t="n">
        <f aca="false">L363+L366+L369</f>
        <v>8034</v>
      </c>
      <c r="M362" s="78" t="n">
        <f aca="false">M363+M366+M369</f>
        <v>0</v>
      </c>
      <c r="N362" s="78" t="n">
        <f aca="false">N363+N366+N369</f>
        <v>8034</v>
      </c>
      <c r="O362" s="78" t="n">
        <f aca="false">O363+O366+O369</f>
        <v>0</v>
      </c>
      <c r="P362" s="78" t="n">
        <f aca="false">P363+P366+P369</f>
        <v>8034</v>
      </c>
      <c r="Q362" s="78" t="n">
        <f aca="false">Q363+Q366+Q369</f>
        <v>5083.6</v>
      </c>
    </row>
    <row r="363" customFormat="false" ht="16.5" hidden="false" customHeight="false" outlineLevel="0" collapsed="false">
      <c r="A363" s="75" t="s">
        <v>218</v>
      </c>
      <c r="B363" s="77" t="s">
        <v>219</v>
      </c>
      <c r="C363" s="77"/>
      <c r="D363" s="77"/>
      <c r="E363" s="77"/>
      <c r="F363" s="78" t="n">
        <f aca="false">F364+F365</f>
        <v>1986.8</v>
      </c>
      <c r="G363" s="78" t="n">
        <f aca="false">G364+G365</f>
        <v>0</v>
      </c>
      <c r="H363" s="78" t="n">
        <f aca="false">H364+H365</f>
        <v>1986.8</v>
      </c>
      <c r="I363" s="78" t="n">
        <f aca="false">I364+I365</f>
        <v>0</v>
      </c>
      <c r="J363" s="78" t="n">
        <f aca="false">J364+J365</f>
        <v>1986.8</v>
      </c>
      <c r="K363" s="78" t="n">
        <f aca="false">K364+K365</f>
        <v>0</v>
      </c>
      <c r="L363" s="78" t="n">
        <f aca="false">L364+L365</f>
        <v>1986.8</v>
      </c>
      <c r="M363" s="78" t="n">
        <f aca="false">M364+M365</f>
        <v>0</v>
      </c>
      <c r="N363" s="78" t="n">
        <f aca="false">N364+N365</f>
        <v>1986.8</v>
      </c>
      <c r="O363" s="78" t="n">
        <f aca="false">O364+O365</f>
        <v>0</v>
      </c>
      <c r="P363" s="78" t="n">
        <f aca="false">P364+P365</f>
        <v>1986.8</v>
      </c>
      <c r="Q363" s="78" t="n">
        <f aca="false">Q364+Q365</f>
        <v>1360.6</v>
      </c>
    </row>
    <row r="364" customFormat="false" ht="33" hidden="false" customHeight="false" outlineLevel="0" collapsed="false">
      <c r="A364" s="98" t="s">
        <v>176</v>
      </c>
      <c r="B364" s="88" t="s">
        <v>219</v>
      </c>
      <c r="C364" s="82" t="s">
        <v>177</v>
      </c>
      <c r="D364" s="82" t="s">
        <v>58</v>
      </c>
      <c r="E364" s="82" t="s">
        <v>15</v>
      </c>
      <c r="F364" s="83" t="n">
        <v>5.8</v>
      </c>
      <c r="G364" s="83"/>
      <c r="H364" s="83" t="n">
        <f aca="false">F364+G364</f>
        <v>5.8</v>
      </c>
      <c r="I364" s="83"/>
      <c r="J364" s="83" t="n">
        <f aca="false">H364+I364</f>
        <v>5.8</v>
      </c>
      <c r="K364" s="83"/>
      <c r="L364" s="83" t="n">
        <f aca="false">J364+K364</f>
        <v>5.8</v>
      </c>
      <c r="M364" s="83"/>
      <c r="N364" s="83" t="n">
        <f aca="false">L364+M364</f>
        <v>5.8</v>
      </c>
      <c r="O364" s="83"/>
      <c r="P364" s="83" t="n">
        <f aca="false">N364+O364</f>
        <v>5.8</v>
      </c>
      <c r="Q364" s="83" t="n">
        <v>4.5</v>
      </c>
    </row>
    <row r="365" customFormat="false" ht="16.5" hidden="false" customHeight="false" outlineLevel="0" collapsed="false">
      <c r="A365" s="80" t="s">
        <v>208</v>
      </c>
      <c r="B365" s="88" t="s">
        <v>219</v>
      </c>
      <c r="C365" s="82" t="s">
        <v>209</v>
      </c>
      <c r="D365" s="82" t="s">
        <v>58</v>
      </c>
      <c r="E365" s="82" t="s">
        <v>15</v>
      </c>
      <c r="F365" s="83" t="n">
        <v>1981</v>
      </c>
      <c r="G365" s="83"/>
      <c r="H365" s="83" t="n">
        <f aca="false">F365+G365</f>
        <v>1981</v>
      </c>
      <c r="I365" s="83"/>
      <c r="J365" s="83" t="n">
        <f aca="false">H365+I365</f>
        <v>1981</v>
      </c>
      <c r="K365" s="83"/>
      <c r="L365" s="83" t="n">
        <f aca="false">J365+K365</f>
        <v>1981</v>
      </c>
      <c r="M365" s="83"/>
      <c r="N365" s="83" t="n">
        <f aca="false">L365+M365</f>
        <v>1981</v>
      </c>
      <c r="O365" s="83"/>
      <c r="P365" s="83" t="n">
        <f aca="false">N365+O365</f>
        <v>1981</v>
      </c>
      <c r="Q365" s="83" t="n">
        <v>1356.1</v>
      </c>
    </row>
    <row r="366" customFormat="false" ht="16.5" hidden="false" customHeight="false" outlineLevel="0" collapsed="false">
      <c r="A366" s="75" t="s">
        <v>220</v>
      </c>
      <c r="B366" s="76" t="s">
        <v>221</v>
      </c>
      <c r="C366" s="77"/>
      <c r="D366" s="77"/>
      <c r="E366" s="77"/>
      <c r="F366" s="78" t="n">
        <f aca="false">F367+F368</f>
        <v>1079.2</v>
      </c>
      <c r="G366" s="78" t="n">
        <f aca="false">G367+G368</f>
        <v>0</v>
      </c>
      <c r="H366" s="78" t="n">
        <f aca="false">H367+H368</f>
        <v>1079.2</v>
      </c>
      <c r="I366" s="78" t="n">
        <f aca="false">I367+I368</f>
        <v>0</v>
      </c>
      <c r="J366" s="78" t="n">
        <f aca="false">J367+J368</f>
        <v>1079.2</v>
      </c>
      <c r="K366" s="78" t="n">
        <f aca="false">K367+K368</f>
        <v>0</v>
      </c>
      <c r="L366" s="78" t="n">
        <f aca="false">L367+L368</f>
        <v>1079.2</v>
      </c>
      <c r="M366" s="78" t="n">
        <f aca="false">M367+M368</f>
        <v>0</v>
      </c>
      <c r="N366" s="78" t="n">
        <f aca="false">N367+N368</f>
        <v>1079.2</v>
      </c>
      <c r="O366" s="78" t="n">
        <f aca="false">O367+O368</f>
        <v>0</v>
      </c>
      <c r="P366" s="78" t="n">
        <f aca="false">P367+P368</f>
        <v>1079.2</v>
      </c>
      <c r="Q366" s="78" t="n">
        <f aca="false">Q367+Q368</f>
        <v>671.4</v>
      </c>
    </row>
    <row r="367" customFormat="false" ht="33" hidden="false" customHeight="false" outlineLevel="0" collapsed="false">
      <c r="A367" s="98" t="s">
        <v>176</v>
      </c>
      <c r="B367" s="88" t="s">
        <v>221</v>
      </c>
      <c r="C367" s="82" t="s">
        <v>177</v>
      </c>
      <c r="D367" s="82" t="s">
        <v>58</v>
      </c>
      <c r="E367" s="82" t="s">
        <v>15</v>
      </c>
      <c r="F367" s="83" t="n">
        <v>3.2</v>
      </c>
      <c r="G367" s="83"/>
      <c r="H367" s="83" t="n">
        <f aca="false">F367+G367</f>
        <v>3.2</v>
      </c>
      <c r="I367" s="83"/>
      <c r="J367" s="83" t="n">
        <f aca="false">H367+I367</f>
        <v>3.2</v>
      </c>
      <c r="K367" s="83"/>
      <c r="L367" s="83" t="n">
        <f aca="false">J367+K367</f>
        <v>3.2</v>
      </c>
      <c r="M367" s="83"/>
      <c r="N367" s="83" t="n">
        <f aca="false">L367+M367</f>
        <v>3.2</v>
      </c>
      <c r="O367" s="83"/>
      <c r="P367" s="83" t="n">
        <f aca="false">N367+O367</f>
        <v>3.2</v>
      </c>
      <c r="Q367" s="83" t="n">
        <v>1.5</v>
      </c>
    </row>
    <row r="368" customFormat="false" ht="16.5" hidden="false" customHeight="false" outlineLevel="0" collapsed="false">
      <c r="A368" s="80" t="s">
        <v>208</v>
      </c>
      <c r="B368" s="88" t="s">
        <v>221</v>
      </c>
      <c r="C368" s="82" t="s">
        <v>209</v>
      </c>
      <c r="D368" s="82" t="s">
        <v>58</v>
      </c>
      <c r="E368" s="82" t="s">
        <v>15</v>
      </c>
      <c r="F368" s="83" t="n">
        <v>1076</v>
      </c>
      <c r="G368" s="83"/>
      <c r="H368" s="83" t="n">
        <f aca="false">F368+G368</f>
        <v>1076</v>
      </c>
      <c r="I368" s="83"/>
      <c r="J368" s="83" t="n">
        <f aca="false">H368+I368</f>
        <v>1076</v>
      </c>
      <c r="K368" s="83"/>
      <c r="L368" s="83" t="n">
        <f aca="false">J368+K368</f>
        <v>1076</v>
      </c>
      <c r="M368" s="83"/>
      <c r="N368" s="83" t="n">
        <f aca="false">L368+M368</f>
        <v>1076</v>
      </c>
      <c r="O368" s="83"/>
      <c r="P368" s="83" t="n">
        <f aca="false">N368+O368</f>
        <v>1076</v>
      </c>
      <c r="Q368" s="83" t="n">
        <v>669.9</v>
      </c>
    </row>
    <row r="369" customFormat="false" ht="16.5" hidden="false" customHeight="false" outlineLevel="0" collapsed="false">
      <c r="A369" s="75" t="s">
        <v>222</v>
      </c>
      <c r="B369" s="76" t="s">
        <v>223</v>
      </c>
      <c r="C369" s="77"/>
      <c r="D369" s="77"/>
      <c r="E369" s="77"/>
      <c r="F369" s="78" t="n">
        <f aca="false">F371+F370</f>
        <v>4968</v>
      </c>
      <c r="G369" s="78" t="n">
        <f aca="false">G371+G370</f>
        <v>0</v>
      </c>
      <c r="H369" s="78" t="n">
        <f aca="false">H371+H370</f>
        <v>4968</v>
      </c>
      <c r="I369" s="78" t="n">
        <f aca="false">I371+I370</f>
        <v>0</v>
      </c>
      <c r="J369" s="78" t="n">
        <f aca="false">J371+J370</f>
        <v>4968</v>
      </c>
      <c r="K369" s="78" t="n">
        <f aca="false">K371+K370</f>
        <v>0</v>
      </c>
      <c r="L369" s="78" t="n">
        <f aca="false">L371+L370</f>
        <v>4968</v>
      </c>
      <c r="M369" s="78" t="n">
        <f aca="false">M371+M370</f>
        <v>0</v>
      </c>
      <c r="N369" s="78" t="n">
        <f aca="false">N371+N370</f>
        <v>4968</v>
      </c>
      <c r="O369" s="78" t="n">
        <f aca="false">O371+O370</f>
        <v>0</v>
      </c>
      <c r="P369" s="78" t="n">
        <f aca="false">P371+P370</f>
        <v>4968</v>
      </c>
      <c r="Q369" s="78" t="n">
        <f aca="false">Q371+Q370</f>
        <v>3051.6</v>
      </c>
    </row>
    <row r="370" customFormat="false" ht="33" hidden="false" customHeight="false" outlineLevel="0" collapsed="false">
      <c r="A370" s="98" t="s">
        <v>176</v>
      </c>
      <c r="B370" s="88" t="s">
        <v>223</v>
      </c>
      <c r="C370" s="82" t="s">
        <v>177</v>
      </c>
      <c r="D370" s="82" t="s">
        <v>58</v>
      </c>
      <c r="E370" s="82" t="s">
        <v>15</v>
      </c>
      <c r="F370" s="83" t="n">
        <v>15</v>
      </c>
      <c r="G370" s="83"/>
      <c r="H370" s="83" t="n">
        <f aca="false">F370+G370</f>
        <v>15</v>
      </c>
      <c r="I370" s="83"/>
      <c r="J370" s="83" t="n">
        <f aca="false">H370+I370</f>
        <v>15</v>
      </c>
      <c r="K370" s="83"/>
      <c r="L370" s="83" t="n">
        <f aca="false">J370+K370</f>
        <v>15</v>
      </c>
      <c r="M370" s="83"/>
      <c r="N370" s="83" t="n">
        <f aca="false">L370+M370</f>
        <v>15</v>
      </c>
      <c r="O370" s="83"/>
      <c r="P370" s="83" t="n">
        <f aca="false">N370+O370</f>
        <v>15</v>
      </c>
      <c r="Q370" s="83" t="n">
        <v>9.1</v>
      </c>
    </row>
    <row r="371" customFormat="false" ht="16.5" hidden="false" customHeight="false" outlineLevel="0" collapsed="false">
      <c r="A371" s="80" t="s">
        <v>208</v>
      </c>
      <c r="B371" s="88" t="s">
        <v>223</v>
      </c>
      <c r="C371" s="82" t="s">
        <v>209</v>
      </c>
      <c r="D371" s="82" t="s">
        <v>58</v>
      </c>
      <c r="E371" s="82" t="s">
        <v>15</v>
      </c>
      <c r="F371" s="83" t="n">
        <v>4953</v>
      </c>
      <c r="G371" s="83"/>
      <c r="H371" s="83" t="n">
        <f aca="false">F371+G371</f>
        <v>4953</v>
      </c>
      <c r="I371" s="83"/>
      <c r="J371" s="83" t="n">
        <f aca="false">H371+I371</f>
        <v>4953</v>
      </c>
      <c r="K371" s="83"/>
      <c r="L371" s="83" t="n">
        <f aca="false">J371+K371</f>
        <v>4953</v>
      </c>
      <c r="M371" s="83"/>
      <c r="N371" s="83" t="n">
        <f aca="false">L371+M371</f>
        <v>4953</v>
      </c>
      <c r="O371" s="83"/>
      <c r="P371" s="83" t="n">
        <f aca="false">N371+O371</f>
        <v>4953</v>
      </c>
      <c r="Q371" s="83" t="n">
        <v>3042.5</v>
      </c>
    </row>
    <row r="372" customFormat="false" ht="16.5" hidden="false" customHeight="false" outlineLevel="0" collapsed="false">
      <c r="A372" s="84" t="s">
        <v>319</v>
      </c>
      <c r="B372" s="67" t="s">
        <v>320</v>
      </c>
      <c r="C372" s="67"/>
      <c r="D372" s="67"/>
      <c r="E372" s="67"/>
      <c r="F372" s="69" t="n">
        <f aca="false">F373+F380</f>
        <v>2835.7</v>
      </c>
      <c r="G372" s="69" t="n">
        <f aca="false">G373+G380</f>
        <v>3828.2</v>
      </c>
      <c r="H372" s="69" t="n">
        <f aca="false">H373+H380</f>
        <v>6663.9</v>
      </c>
      <c r="I372" s="69" t="n">
        <f aca="false">I373+I380</f>
        <v>-13.4</v>
      </c>
      <c r="J372" s="69" t="n">
        <f aca="false">J373+J380</f>
        <v>6650.5</v>
      </c>
      <c r="K372" s="69" t="n">
        <f aca="false">K373+K380</f>
        <v>0</v>
      </c>
      <c r="L372" s="69" t="n">
        <f aca="false">L373+L380</f>
        <v>6650.5</v>
      </c>
      <c r="M372" s="69" t="n">
        <f aca="false">M373+M380</f>
        <v>0</v>
      </c>
      <c r="N372" s="69" t="n">
        <f aca="false">N373+N380</f>
        <v>6650.5</v>
      </c>
      <c r="O372" s="69" t="n">
        <f aca="false">O373+O380</f>
        <v>-213.4</v>
      </c>
      <c r="P372" s="69" t="n">
        <f aca="false">P373+P380</f>
        <v>6437.1</v>
      </c>
      <c r="Q372" s="69" t="n">
        <f aca="false">Q373+Q380</f>
        <v>5495.8</v>
      </c>
    </row>
    <row r="373" customFormat="false" ht="17.25" hidden="false" customHeight="false" outlineLevel="0" collapsed="false">
      <c r="A373" s="85" t="s">
        <v>321</v>
      </c>
      <c r="B373" s="72" t="s">
        <v>322</v>
      </c>
      <c r="C373" s="72"/>
      <c r="D373" s="72"/>
      <c r="E373" s="72"/>
      <c r="F373" s="73" t="n">
        <f aca="false">F376+F374+F378</f>
        <v>1317</v>
      </c>
      <c r="G373" s="73" t="n">
        <f aca="false">G376+G374+G378</f>
        <v>-88.8</v>
      </c>
      <c r="H373" s="73" t="n">
        <f aca="false">H376+H374+H378</f>
        <v>1228.2</v>
      </c>
      <c r="I373" s="73" t="n">
        <f aca="false">I376+I374+I378</f>
        <v>-13.4</v>
      </c>
      <c r="J373" s="73" t="n">
        <f aca="false">J376+J374+J378</f>
        <v>1214.8</v>
      </c>
      <c r="K373" s="73" t="n">
        <f aca="false">K376+K374+K378</f>
        <v>0</v>
      </c>
      <c r="L373" s="73" t="n">
        <f aca="false">L376+L374+L378</f>
        <v>1214.8</v>
      </c>
      <c r="M373" s="73" t="n">
        <f aca="false">M376+M374+M378</f>
        <v>0</v>
      </c>
      <c r="N373" s="73" t="n">
        <f aca="false">N376+N374+N378</f>
        <v>1214.8</v>
      </c>
      <c r="O373" s="73" t="n">
        <f aca="false">O376+O374+O378</f>
        <v>-195</v>
      </c>
      <c r="P373" s="73" t="n">
        <f aca="false">P376+P374+P378</f>
        <v>1019.8</v>
      </c>
      <c r="Q373" s="73" t="n">
        <f aca="false">Q376+Q374+Q378</f>
        <v>491.2</v>
      </c>
    </row>
    <row r="374" customFormat="false" ht="19.5" hidden="true" customHeight="true" outlineLevel="0" collapsed="false">
      <c r="A374" s="75" t="s">
        <v>524</v>
      </c>
      <c r="B374" s="77" t="s">
        <v>525</v>
      </c>
      <c r="C374" s="77"/>
      <c r="D374" s="77"/>
      <c r="E374" s="77"/>
      <c r="F374" s="78" t="n">
        <f aca="false">F375</f>
        <v>0</v>
      </c>
      <c r="G374" s="89" t="n">
        <f aca="false">G375</f>
        <v>0</v>
      </c>
      <c r="H374" s="78" t="n">
        <f aca="false">H375</f>
        <v>0</v>
      </c>
      <c r="I374" s="89" t="n">
        <f aca="false">I375</f>
        <v>0</v>
      </c>
      <c r="J374" s="78" t="n">
        <f aca="false">J375</f>
        <v>0</v>
      </c>
      <c r="K374" s="89" t="n">
        <f aca="false">K375</f>
        <v>0</v>
      </c>
      <c r="L374" s="78" t="n">
        <f aca="false">L375</f>
        <v>0</v>
      </c>
      <c r="M374" s="89" t="n">
        <f aca="false">M375</f>
        <v>0</v>
      </c>
      <c r="N374" s="78" t="n">
        <f aca="false">N375</f>
        <v>0</v>
      </c>
      <c r="O374" s="89" t="n">
        <f aca="false">O375</f>
        <v>0</v>
      </c>
      <c r="P374" s="78" t="n">
        <f aca="false">P375</f>
        <v>0</v>
      </c>
      <c r="Q374" s="78" t="n">
        <f aca="false">Q375</f>
        <v>0</v>
      </c>
    </row>
    <row r="375" customFormat="false" ht="33" hidden="true" customHeight="false" outlineLevel="0" collapsed="false">
      <c r="A375" s="98" t="s">
        <v>176</v>
      </c>
      <c r="B375" s="82" t="s">
        <v>525</v>
      </c>
      <c r="C375" s="82" t="s">
        <v>177</v>
      </c>
      <c r="D375" s="82" t="s">
        <v>15</v>
      </c>
      <c r="E375" s="82" t="s">
        <v>40</v>
      </c>
      <c r="F375" s="83"/>
      <c r="G375" s="83"/>
      <c r="H375" s="83" t="n">
        <f aca="false">F375+G375</f>
        <v>0</v>
      </c>
      <c r="I375" s="83"/>
      <c r="J375" s="83" t="n">
        <f aca="false">H375+I375</f>
        <v>0</v>
      </c>
      <c r="K375" s="83"/>
      <c r="L375" s="83" t="n">
        <f aca="false">J375+K375</f>
        <v>0</v>
      </c>
      <c r="M375" s="83"/>
      <c r="N375" s="83" t="n">
        <f aca="false">L375+M375</f>
        <v>0</v>
      </c>
      <c r="O375" s="83"/>
      <c r="P375" s="83" t="n">
        <f aca="false">N375+O375</f>
        <v>0</v>
      </c>
      <c r="Q375" s="83" t="n">
        <f aca="false">O375+P375</f>
        <v>0</v>
      </c>
    </row>
    <row r="376" customFormat="false" ht="16.5" hidden="false" customHeight="false" outlineLevel="0" collapsed="false">
      <c r="A376" s="75" t="s">
        <v>385</v>
      </c>
      <c r="B376" s="77" t="s">
        <v>386</v>
      </c>
      <c r="C376" s="77"/>
      <c r="D376" s="77"/>
      <c r="E376" s="77"/>
      <c r="F376" s="78" t="n">
        <f aca="false">F377</f>
        <v>829.1</v>
      </c>
      <c r="G376" s="89" t="n">
        <f aca="false">G377</f>
        <v>-88.8</v>
      </c>
      <c r="H376" s="78" t="n">
        <f aca="false">H377</f>
        <v>740.3</v>
      </c>
      <c r="I376" s="89" t="n">
        <f aca="false">I377</f>
        <v>-18.4</v>
      </c>
      <c r="J376" s="78" t="n">
        <f aca="false">J377</f>
        <v>721.9</v>
      </c>
      <c r="K376" s="89" t="n">
        <f aca="false">K377</f>
        <v>0</v>
      </c>
      <c r="L376" s="78" t="n">
        <f aca="false">L377</f>
        <v>721.9</v>
      </c>
      <c r="M376" s="89" t="n">
        <f aca="false">M377</f>
        <v>0</v>
      </c>
      <c r="N376" s="78" t="n">
        <f aca="false">N377</f>
        <v>721.9</v>
      </c>
      <c r="O376" s="89" t="n">
        <f aca="false">O377</f>
        <v>-195</v>
      </c>
      <c r="P376" s="78" t="n">
        <f aca="false">P377</f>
        <v>526.9</v>
      </c>
      <c r="Q376" s="78" t="n">
        <f aca="false">Q377</f>
        <v>0</v>
      </c>
    </row>
    <row r="377" customFormat="false" ht="33" hidden="false" customHeight="false" outlineLevel="0" collapsed="false">
      <c r="A377" s="98" t="s">
        <v>176</v>
      </c>
      <c r="B377" s="82" t="s">
        <v>386</v>
      </c>
      <c r="C377" s="82" t="s">
        <v>177</v>
      </c>
      <c r="D377" s="82" t="s">
        <v>15</v>
      </c>
      <c r="E377" s="82" t="s">
        <v>40</v>
      </c>
      <c r="F377" s="83" t="n">
        <v>829.1</v>
      </c>
      <c r="G377" s="83" t="n">
        <v>-88.8</v>
      </c>
      <c r="H377" s="83" t="n">
        <f aca="false">F377+G377</f>
        <v>740.3</v>
      </c>
      <c r="I377" s="83" t="n">
        <v>-18.4</v>
      </c>
      <c r="J377" s="83" t="n">
        <f aca="false">H377+I377</f>
        <v>721.9</v>
      </c>
      <c r="K377" s="83"/>
      <c r="L377" s="83" t="n">
        <f aca="false">J377+K377</f>
        <v>721.9</v>
      </c>
      <c r="M377" s="83"/>
      <c r="N377" s="83" t="n">
        <f aca="false">L377+M377</f>
        <v>721.9</v>
      </c>
      <c r="O377" s="83" t="n">
        <v>-195</v>
      </c>
      <c r="P377" s="83" t="n">
        <f aca="false">N377+O377</f>
        <v>526.9</v>
      </c>
      <c r="Q377" s="83" t="n">
        <v>0</v>
      </c>
    </row>
    <row r="378" customFormat="false" ht="33" hidden="false" customHeight="false" outlineLevel="0" collapsed="false">
      <c r="A378" s="75" t="s">
        <v>323</v>
      </c>
      <c r="B378" s="77" t="s">
        <v>324</v>
      </c>
      <c r="C378" s="77"/>
      <c r="D378" s="77"/>
      <c r="E378" s="77"/>
      <c r="F378" s="79" t="n">
        <f aca="false">F379</f>
        <v>487.9</v>
      </c>
      <c r="G378" s="180" t="n">
        <f aca="false">G379</f>
        <v>0</v>
      </c>
      <c r="H378" s="79" t="n">
        <f aca="false">H379</f>
        <v>487.9</v>
      </c>
      <c r="I378" s="180" t="n">
        <f aca="false">I379</f>
        <v>5</v>
      </c>
      <c r="J378" s="79" t="n">
        <f aca="false">J379</f>
        <v>492.9</v>
      </c>
      <c r="K378" s="180" t="n">
        <f aca="false">K379</f>
        <v>0</v>
      </c>
      <c r="L378" s="79" t="n">
        <f aca="false">L379</f>
        <v>492.9</v>
      </c>
      <c r="M378" s="180" t="n">
        <f aca="false">M379</f>
        <v>0</v>
      </c>
      <c r="N378" s="79" t="n">
        <f aca="false">N379</f>
        <v>492.9</v>
      </c>
      <c r="O378" s="180" t="n">
        <f aca="false">O379</f>
        <v>0</v>
      </c>
      <c r="P378" s="79" t="n">
        <f aca="false">P379</f>
        <v>492.9</v>
      </c>
      <c r="Q378" s="79" t="n">
        <f aca="false">Q379</f>
        <v>491.2</v>
      </c>
    </row>
    <row r="379" customFormat="false" ht="33" hidden="false" customHeight="false" outlineLevel="0" collapsed="false">
      <c r="A379" s="98" t="s">
        <v>176</v>
      </c>
      <c r="B379" s="82" t="s">
        <v>324</v>
      </c>
      <c r="C379" s="82" t="s">
        <v>177</v>
      </c>
      <c r="D379" s="82" t="s">
        <v>11</v>
      </c>
      <c r="E379" s="82" t="s">
        <v>25</v>
      </c>
      <c r="F379" s="83" t="n">
        <v>487.9</v>
      </c>
      <c r="G379" s="83"/>
      <c r="H379" s="83" t="n">
        <f aca="false">F379+G379</f>
        <v>487.9</v>
      </c>
      <c r="I379" s="83" t="n">
        <v>5</v>
      </c>
      <c r="J379" s="83" t="n">
        <f aca="false">H379+I379</f>
        <v>492.9</v>
      </c>
      <c r="K379" s="83"/>
      <c r="L379" s="83" t="n">
        <f aca="false">J379+K379</f>
        <v>492.9</v>
      </c>
      <c r="M379" s="83"/>
      <c r="N379" s="83" t="n">
        <f aca="false">L379+M379</f>
        <v>492.9</v>
      </c>
      <c r="O379" s="83"/>
      <c r="P379" s="83" t="n">
        <f aca="false">N379+O379</f>
        <v>492.9</v>
      </c>
      <c r="Q379" s="83" t="n">
        <v>491.2</v>
      </c>
    </row>
    <row r="380" customFormat="false" ht="17.25" hidden="false" customHeight="false" outlineLevel="0" collapsed="false">
      <c r="A380" s="85" t="s">
        <v>366</v>
      </c>
      <c r="B380" s="72" t="s">
        <v>367</v>
      </c>
      <c r="C380" s="72"/>
      <c r="D380" s="72"/>
      <c r="E380" s="72"/>
      <c r="F380" s="73" t="n">
        <f aca="false">F387+F389+F391+F381+F383+F385</f>
        <v>1518.7</v>
      </c>
      <c r="G380" s="73" t="n">
        <f aca="false">G387+G389+G391+G381+G383+G385</f>
        <v>3917</v>
      </c>
      <c r="H380" s="73" t="n">
        <f aca="false">H387+H389+H391+H381+H383+H385</f>
        <v>5435.7</v>
      </c>
      <c r="I380" s="73" t="n">
        <f aca="false">I387+I389+I391+I381+I383+I385</f>
        <v>0</v>
      </c>
      <c r="J380" s="73" t="n">
        <f aca="false">J387+J389+J391+J381+J383+J385</f>
        <v>5435.7</v>
      </c>
      <c r="K380" s="73" t="n">
        <f aca="false">K387+K389+K391+K381+K383+K385</f>
        <v>0</v>
      </c>
      <c r="L380" s="73" t="n">
        <f aca="false">L387+L389+L391+L381+L383+L385</f>
        <v>5435.7</v>
      </c>
      <c r="M380" s="73" t="n">
        <f aca="false">M387+M389+M391+M381+M383+M385</f>
        <v>0</v>
      </c>
      <c r="N380" s="73" t="n">
        <f aca="false">N387+N389+N391+N381+N383+N385</f>
        <v>5435.7</v>
      </c>
      <c r="O380" s="73" t="n">
        <f aca="false">O387+O389+O391+O381+O383+O385</f>
        <v>-18.4</v>
      </c>
      <c r="P380" s="73" t="n">
        <f aca="false">P387+P389+P391+P381+P383+P385</f>
        <v>5417.3</v>
      </c>
      <c r="Q380" s="73" t="n">
        <f aca="false">Q387+Q389+Q391+Q381+Q383+Q385</f>
        <v>5004.6</v>
      </c>
    </row>
    <row r="381" customFormat="false" ht="33" hidden="false" customHeight="false" outlineLevel="0" collapsed="false">
      <c r="A381" s="75" t="s">
        <v>368</v>
      </c>
      <c r="B381" s="77" t="s">
        <v>369</v>
      </c>
      <c r="C381" s="77"/>
      <c r="D381" s="77"/>
      <c r="E381" s="77"/>
      <c r="F381" s="78" t="n">
        <f aca="false">F382</f>
        <v>1518.7</v>
      </c>
      <c r="G381" s="89" t="n">
        <f aca="false">G382</f>
        <v>-206.2</v>
      </c>
      <c r="H381" s="78" t="n">
        <f aca="false">H382</f>
        <v>1312.5</v>
      </c>
      <c r="I381" s="89" t="n">
        <f aca="false">I382</f>
        <v>-68.5</v>
      </c>
      <c r="J381" s="78" t="n">
        <f aca="false">J382</f>
        <v>1244</v>
      </c>
      <c r="K381" s="89" t="n">
        <f aca="false">K382</f>
        <v>0</v>
      </c>
      <c r="L381" s="78" t="n">
        <f aca="false">L382</f>
        <v>1244</v>
      </c>
      <c r="M381" s="89" t="n">
        <f aca="false">M382</f>
        <v>0</v>
      </c>
      <c r="N381" s="78" t="n">
        <f aca="false">N382</f>
        <v>1244</v>
      </c>
      <c r="O381" s="89" t="n">
        <f aca="false">O382</f>
        <v>-18.4</v>
      </c>
      <c r="P381" s="78" t="n">
        <f aca="false">P382</f>
        <v>1225.6</v>
      </c>
      <c r="Q381" s="78" t="n">
        <f aca="false">Q382</f>
        <v>812.9</v>
      </c>
    </row>
    <row r="382" customFormat="false" ht="33" hidden="false" customHeight="false" outlineLevel="0" collapsed="false">
      <c r="A382" s="98" t="s">
        <v>176</v>
      </c>
      <c r="B382" s="82" t="s">
        <v>369</v>
      </c>
      <c r="C382" s="82" t="s">
        <v>177</v>
      </c>
      <c r="D382" s="82" t="s">
        <v>15</v>
      </c>
      <c r="E382" s="82" t="s">
        <v>31</v>
      </c>
      <c r="F382" s="83" t="n">
        <f aca="false">1478.7+40</f>
        <v>1518.7</v>
      </c>
      <c r="G382" s="83" t="n">
        <v>-206.2</v>
      </c>
      <c r="H382" s="83" t="n">
        <f aca="false">F382+G382</f>
        <v>1312.5</v>
      </c>
      <c r="I382" s="83" t="n">
        <v>-68.5</v>
      </c>
      <c r="J382" s="83" t="n">
        <f aca="false">H382+I382</f>
        <v>1244</v>
      </c>
      <c r="K382" s="83"/>
      <c r="L382" s="83" t="n">
        <f aca="false">J382+K382</f>
        <v>1244</v>
      </c>
      <c r="M382" s="83"/>
      <c r="N382" s="83" t="n">
        <f aca="false">L382+M382</f>
        <v>1244</v>
      </c>
      <c r="O382" s="83" t="n">
        <v>-18.4</v>
      </c>
      <c r="P382" s="83" t="n">
        <f aca="false">N382+O382</f>
        <v>1225.6</v>
      </c>
      <c r="Q382" s="83" t="n">
        <v>812.9</v>
      </c>
    </row>
    <row r="383" customFormat="false" ht="33" hidden="true" customHeight="false" outlineLevel="0" collapsed="false">
      <c r="A383" s="75" t="s">
        <v>370</v>
      </c>
      <c r="B383" s="77" t="s">
        <v>372</v>
      </c>
      <c r="C383" s="77"/>
      <c r="D383" s="77"/>
      <c r="E383" s="77"/>
      <c r="F383" s="78" t="n">
        <f aca="false">F384</f>
        <v>0</v>
      </c>
      <c r="G383" s="89" t="n">
        <f aca="false">G384</f>
        <v>0</v>
      </c>
      <c r="H383" s="78" t="n">
        <f aca="false">H384</f>
        <v>0</v>
      </c>
      <c r="I383" s="89" t="n">
        <f aca="false">I384</f>
        <v>0</v>
      </c>
      <c r="J383" s="78" t="n">
        <f aca="false">J384</f>
        <v>0</v>
      </c>
      <c r="K383" s="89" t="n">
        <f aca="false">K384</f>
        <v>0</v>
      </c>
      <c r="L383" s="78" t="n">
        <f aca="false">L384</f>
        <v>0</v>
      </c>
      <c r="M383" s="89" t="n">
        <f aca="false">M384</f>
        <v>0</v>
      </c>
      <c r="N383" s="78" t="n">
        <f aca="false">N384</f>
        <v>0</v>
      </c>
      <c r="O383" s="89" t="n">
        <f aca="false">O384</f>
        <v>0</v>
      </c>
      <c r="P383" s="78" t="n">
        <f aca="false">P384</f>
        <v>0</v>
      </c>
      <c r="Q383" s="78" t="n">
        <f aca="false">Q384</f>
        <v>0</v>
      </c>
    </row>
    <row r="384" customFormat="false" ht="33" hidden="true" customHeight="false" outlineLevel="0" collapsed="false">
      <c r="A384" s="98" t="s">
        <v>176</v>
      </c>
      <c r="B384" s="82" t="s">
        <v>372</v>
      </c>
      <c r="C384" s="82" t="s">
        <v>177</v>
      </c>
      <c r="D384" s="82" t="s">
        <v>15</v>
      </c>
      <c r="E384" s="82" t="s">
        <v>31</v>
      </c>
      <c r="F384" s="83"/>
      <c r="G384" s="83"/>
      <c r="H384" s="83" t="n">
        <f aca="false">F384+G384</f>
        <v>0</v>
      </c>
      <c r="I384" s="83"/>
      <c r="J384" s="83" t="n">
        <f aca="false">H384+I384</f>
        <v>0</v>
      </c>
      <c r="K384" s="83"/>
      <c r="L384" s="83" t="n">
        <f aca="false">J384+K384</f>
        <v>0</v>
      </c>
      <c r="M384" s="83"/>
      <c r="N384" s="83" t="n">
        <f aca="false">L384+M384</f>
        <v>0</v>
      </c>
      <c r="O384" s="83"/>
      <c r="P384" s="83" t="n">
        <f aca="false">N384+O384</f>
        <v>0</v>
      </c>
      <c r="Q384" s="83" t="n">
        <f aca="false">O384+P384</f>
        <v>0</v>
      </c>
    </row>
    <row r="385" customFormat="false" ht="33" hidden="true" customHeight="false" outlineLevel="0" collapsed="false">
      <c r="A385" s="75" t="s">
        <v>373</v>
      </c>
      <c r="B385" s="77" t="s">
        <v>374</v>
      </c>
      <c r="C385" s="77"/>
      <c r="D385" s="77"/>
      <c r="E385" s="77"/>
      <c r="F385" s="78" t="n">
        <f aca="false">F386</f>
        <v>0</v>
      </c>
      <c r="G385" s="89" t="n">
        <f aca="false">G386</f>
        <v>0</v>
      </c>
      <c r="H385" s="78" t="n">
        <f aca="false">H386</f>
        <v>0</v>
      </c>
      <c r="I385" s="89" t="n">
        <f aca="false">I386</f>
        <v>0</v>
      </c>
      <c r="J385" s="78" t="n">
        <f aca="false">J386</f>
        <v>0</v>
      </c>
      <c r="K385" s="89" t="n">
        <f aca="false">K386</f>
        <v>0</v>
      </c>
      <c r="L385" s="78" t="n">
        <f aca="false">L386</f>
        <v>0</v>
      </c>
      <c r="M385" s="89" t="n">
        <f aca="false">M386</f>
        <v>0</v>
      </c>
      <c r="N385" s="78" t="n">
        <f aca="false">N386</f>
        <v>0</v>
      </c>
      <c r="O385" s="89" t="n">
        <f aca="false">O386</f>
        <v>0</v>
      </c>
      <c r="P385" s="78" t="n">
        <f aca="false">P386</f>
        <v>0</v>
      </c>
      <c r="Q385" s="78" t="n">
        <f aca="false">Q386</f>
        <v>0</v>
      </c>
    </row>
    <row r="386" customFormat="false" ht="33" hidden="true" customHeight="false" outlineLevel="0" collapsed="false">
      <c r="A386" s="98" t="s">
        <v>176</v>
      </c>
      <c r="B386" s="82" t="s">
        <v>374</v>
      </c>
      <c r="C386" s="82" t="s">
        <v>177</v>
      </c>
      <c r="D386" s="82" t="s">
        <v>15</v>
      </c>
      <c r="E386" s="82" t="s">
        <v>31</v>
      </c>
      <c r="F386" s="83"/>
      <c r="G386" s="83"/>
      <c r="H386" s="83" t="n">
        <f aca="false">F386+G386</f>
        <v>0</v>
      </c>
      <c r="I386" s="83"/>
      <c r="J386" s="83" t="n">
        <f aca="false">H386+I386</f>
        <v>0</v>
      </c>
      <c r="K386" s="83"/>
      <c r="L386" s="83" t="n">
        <f aca="false">J386+K386</f>
        <v>0</v>
      </c>
      <c r="M386" s="83"/>
      <c r="N386" s="83" t="n">
        <f aca="false">L386+M386</f>
        <v>0</v>
      </c>
      <c r="O386" s="83"/>
      <c r="P386" s="83" t="n">
        <f aca="false">N386+O386</f>
        <v>0</v>
      </c>
      <c r="Q386" s="83" t="n">
        <f aca="false">O386+P386</f>
        <v>0</v>
      </c>
    </row>
    <row r="387" customFormat="false" ht="33" hidden="false" customHeight="false" outlineLevel="0" collapsed="false">
      <c r="A387" s="75" t="s">
        <v>375</v>
      </c>
      <c r="B387" s="77" t="s">
        <v>376</v>
      </c>
      <c r="C387" s="77"/>
      <c r="D387" s="77"/>
      <c r="E387" s="77"/>
      <c r="F387" s="78" t="n">
        <f aca="false">F388</f>
        <v>0</v>
      </c>
      <c r="G387" s="89" t="n">
        <f aca="false">G388</f>
        <v>3917</v>
      </c>
      <c r="H387" s="78" t="n">
        <f aca="false">H388</f>
        <v>3917</v>
      </c>
      <c r="I387" s="89" t="n">
        <f aca="false">I388</f>
        <v>0</v>
      </c>
      <c r="J387" s="78" t="n">
        <f aca="false">J388</f>
        <v>3917</v>
      </c>
      <c r="K387" s="89" t="n">
        <f aca="false">K388</f>
        <v>0</v>
      </c>
      <c r="L387" s="78" t="n">
        <f aca="false">L388</f>
        <v>3917</v>
      </c>
      <c r="M387" s="89" t="n">
        <f aca="false">M388</f>
        <v>0</v>
      </c>
      <c r="N387" s="78" t="n">
        <f aca="false">N388</f>
        <v>3917</v>
      </c>
      <c r="O387" s="89" t="n">
        <f aca="false">O388</f>
        <v>0</v>
      </c>
      <c r="P387" s="78" t="n">
        <f aca="false">P388</f>
        <v>3917</v>
      </c>
      <c r="Q387" s="78" t="n">
        <f aca="false">Q388</f>
        <v>3917</v>
      </c>
    </row>
    <row r="388" customFormat="false" ht="33" hidden="false" customHeight="false" outlineLevel="0" collapsed="false">
      <c r="A388" s="98" t="s">
        <v>176</v>
      </c>
      <c r="B388" s="82" t="s">
        <v>376</v>
      </c>
      <c r="C388" s="82" t="s">
        <v>177</v>
      </c>
      <c r="D388" s="82" t="s">
        <v>15</v>
      </c>
      <c r="E388" s="82" t="s">
        <v>31</v>
      </c>
      <c r="F388" s="83"/>
      <c r="G388" s="83" t="n">
        <v>3917</v>
      </c>
      <c r="H388" s="83" t="n">
        <f aca="false">F388+G388</f>
        <v>3917</v>
      </c>
      <c r="I388" s="83"/>
      <c r="J388" s="83" t="n">
        <f aca="false">H388+I388</f>
        <v>3917</v>
      </c>
      <c r="K388" s="83"/>
      <c r="L388" s="83" t="n">
        <f aca="false">J388+K388</f>
        <v>3917</v>
      </c>
      <c r="M388" s="83"/>
      <c r="N388" s="83" t="n">
        <f aca="false">L388+M388</f>
        <v>3917</v>
      </c>
      <c r="O388" s="83"/>
      <c r="P388" s="83" t="n">
        <f aca="false">N388+O388</f>
        <v>3917</v>
      </c>
      <c r="Q388" s="83" t="n">
        <v>3917</v>
      </c>
    </row>
    <row r="389" customFormat="false" ht="49.5" hidden="true" customHeight="false" outlineLevel="0" collapsed="false">
      <c r="A389" s="132" t="s">
        <v>526</v>
      </c>
      <c r="B389" s="77" t="s">
        <v>378</v>
      </c>
      <c r="C389" s="77"/>
      <c r="D389" s="77"/>
      <c r="E389" s="77"/>
      <c r="F389" s="78" t="n">
        <f aca="false">F390</f>
        <v>0</v>
      </c>
      <c r="G389" s="89" t="n">
        <f aca="false">G390</f>
        <v>0</v>
      </c>
      <c r="H389" s="78" t="n">
        <f aca="false">H390</f>
        <v>0</v>
      </c>
      <c r="I389" s="89" t="n">
        <f aca="false">I390</f>
        <v>0</v>
      </c>
      <c r="J389" s="78" t="n">
        <f aca="false">J390</f>
        <v>0</v>
      </c>
      <c r="K389" s="89" t="n">
        <f aca="false">K390</f>
        <v>0</v>
      </c>
      <c r="L389" s="78" t="n">
        <f aca="false">L390</f>
        <v>0</v>
      </c>
      <c r="M389" s="89" t="n">
        <f aca="false">M390</f>
        <v>0</v>
      </c>
      <c r="N389" s="78" t="n">
        <f aca="false">N390</f>
        <v>0</v>
      </c>
      <c r="O389" s="89" t="n">
        <f aca="false">O390</f>
        <v>0</v>
      </c>
      <c r="P389" s="78" t="n">
        <f aca="false">P390</f>
        <v>0</v>
      </c>
      <c r="Q389" s="78" t="n">
        <f aca="false">Q390</f>
        <v>0</v>
      </c>
    </row>
    <row r="390" customFormat="false" ht="33" hidden="true" customHeight="false" outlineLevel="0" collapsed="false">
      <c r="A390" s="98" t="s">
        <v>176</v>
      </c>
      <c r="B390" s="82" t="s">
        <v>378</v>
      </c>
      <c r="C390" s="82" t="s">
        <v>177</v>
      </c>
      <c r="D390" s="82" t="s">
        <v>15</v>
      </c>
      <c r="E390" s="82" t="s">
        <v>31</v>
      </c>
      <c r="F390" s="83"/>
      <c r="G390" s="83"/>
      <c r="H390" s="83" t="n">
        <f aca="false">F390+G390</f>
        <v>0</v>
      </c>
      <c r="I390" s="83"/>
      <c r="J390" s="83" t="n">
        <f aca="false">H390+I390</f>
        <v>0</v>
      </c>
      <c r="K390" s="83"/>
      <c r="L390" s="83" t="n">
        <f aca="false">J390+K390</f>
        <v>0</v>
      </c>
      <c r="M390" s="83"/>
      <c r="N390" s="83" t="n">
        <f aca="false">L390+M390</f>
        <v>0</v>
      </c>
      <c r="O390" s="83"/>
      <c r="P390" s="83" t="n">
        <f aca="false">N390+O390</f>
        <v>0</v>
      </c>
      <c r="Q390" s="83" t="n">
        <f aca="false">O390+P390</f>
        <v>0</v>
      </c>
    </row>
    <row r="391" customFormat="false" ht="33.75" hidden="false" customHeight="false" outlineLevel="0" collapsed="false">
      <c r="A391" s="132" t="s">
        <v>370</v>
      </c>
      <c r="B391" s="76" t="s">
        <v>371</v>
      </c>
      <c r="C391" s="77"/>
      <c r="D391" s="77"/>
      <c r="E391" s="77"/>
      <c r="F391" s="78" t="n">
        <f aca="false">F392</f>
        <v>0</v>
      </c>
      <c r="G391" s="74" t="n">
        <f aca="false">G392</f>
        <v>206.2</v>
      </c>
      <c r="H391" s="78" t="n">
        <f aca="false">H392</f>
        <v>206.2</v>
      </c>
      <c r="I391" s="74" t="n">
        <f aca="false">I392</f>
        <v>68.5</v>
      </c>
      <c r="J391" s="78" t="n">
        <f aca="false">J392</f>
        <v>274.7</v>
      </c>
      <c r="K391" s="74" t="n">
        <f aca="false">K392</f>
        <v>0</v>
      </c>
      <c r="L391" s="78" t="n">
        <f aca="false">L392</f>
        <v>274.7</v>
      </c>
      <c r="M391" s="74" t="n">
        <f aca="false">M392</f>
        <v>0</v>
      </c>
      <c r="N391" s="78" t="n">
        <f aca="false">N392</f>
        <v>274.7</v>
      </c>
      <c r="O391" s="74" t="n">
        <f aca="false">O392</f>
        <v>0</v>
      </c>
      <c r="P391" s="78" t="n">
        <f aca="false">P392</f>
        <v>274.7</v>
      </c>
      <c r="Q391" s="78" t="n">
        <f aca="false">Q392</f>
        <v>274.7</v>
      </c>
    </row>
    <row r="392" customFormat="false" ht="33" hidden="false" customHeight="false" outlineLevel="0" collapsed="false">
      <c r="A392" s="98" t="s">
        <v>176</v>
      </c>
      <c r="B392" s="88" t="s">
        <v>371</v>
      </c>
      <c r="C392" s="82" t="s">
        <v>177</v>
      </c>
      <c r="D392" s="82" t="s">
        <v>15</v>
      </c>
      <c r="E392" s="82" t="s">
        <v>31</v>
      </c>
      <c r="F392" s="83"/>
      <c r="G392" s="83" t="n">
        <v>206.2</v>
      </c>
      <c r="H392" s="83" t="n">
        <f aca="false">F392+G392</f>
        <v>206.2</v>
      </c>
      <c r="I392" s="83" t="n">
        <v>68.5</v>
      </c>
      <c r="J392" s="83" t="n">
        <f aca="false">H392+I392</f>
        <v>274.7</v>
      </c>
      <c r="K392" s="83"/>
      <c r="L392" s="83" t="n">
        <f aca="false">J392+K392</f>
        <v>274.7</v>
      </c>
      <c r="M392" s="83"/>
      <c r="N392" s="83" t="n">
        <f aca="false">L392+M392</f>
        <v>274.7</v>
      </c>
      <c r="O392" s="83"/>
      <c r="P392" s="83" t="n">
        <f aca="false">N392+O392</f>
        <v>274.7</v>
      </c>
      <c r="Q392" s="83" t="n">
        <v>274.7</v>
      </c>
    </row>
    <row r="393" customFormat="false" ht="16.5" hidden="false" customHeight="false" outlineLevel="0" collapsed="false">
      <c r="A393" s="189" t="s">
        <v>387</v>
      </c>
      <c r="B393" s="67" t="s">
        <v>388</v>
      </c>
      <c r="C393" s="67"/>
      <c r="D393" s="67"/>
      <c r="E393" s="67"/>
      <c r="F393" s="69" t="n">
        <f aca="false">F394+F397</f>
        <v>7351.2</v>
      </c>
      <c r="G393" s="69" t="n">
        <f aca="false">G394+G397</f>
        <v>0</v>
      </c>
      <c r="H393" s="69" t="n">
        <f aca="false">H394+H397</f>
        <v>7351.2</v>
      </c>
      <c r="I393" s="69" t="n">
        <f aca="false">I394+I397</f>
        <v>0</v>
      </c>
      <c r="J393" s="69" t="n">
        <f aca="false">J394+J397</f>
        <v>7351.2</v>
      </c>
      <c r="K393" s="69" t="n">
        <f aca="false">K394+K397</f>
        <v>0</v>
      </c>
      <c r="L393" s="69" t="n">
        <f aca="false">L394+L397</f>
        <v>7351.2</v>
      </c>
      <c r="M393" s="69" t="n">
        <f aca="false">M394+M397</f>
        <v>0</v>
      </c>
      <c r="N393" s="69" t="n">
        <f aca="false">N394+N397</f>
        <v>7351.2</v>
      </c>
      <c r="O393" s="69" t="n">
        <f aca="false">O394+O397</f>
        <v>0</v>
      </c>
      <c r="P393" s="69" t="n">
        <f aca="false">P394+P397</f>
        <v>7351.2</v>
      </c>
      <c r="Q393" s="69" t="n">
        <f aca="false">Q394+Q397</f>
        <v>3590.4</v>
      </c>
    </row>
    <row r="394" customFormat="false" ht="69" hidden="true" customHeight="false" outlineLevel="0" collapsed="false">
      <c r="A394" s="70" t="s">
        <v>393</v>
      </c>
      <c r="B394" s="71" t="s">
        <v>394</v>
      </c>
      <c r="C394" s="72"/>
      <c r="D394" s="72"/>
      <c r="E394" s="72"/>
      <c r="F394" s="73" t="n">
        <f aca="false">F395</f>
        <v>0</v>
      </c>
      <c r="G394" s="73" t="n">
        <f aca="false">G395</f>
        <v>0</v>
      </c>
      <c r="H394" s="73" t="n">
        <f aca="false">H395</f>
        <v>0</v>
      </c>
      <c r="I394" s="73" t="n">
        <f aca="false">I395</f>
        <v>0</v>
      </c>
      <c r="J394" s="73" t="n">
        <f aca="false">J395</f>
        <v>0</v>
      </c>
      <c r="K394" s="73" t="n">
        <f aca="false">K395</f>
        <v>0</v>
      </c>
      <c r="L394" s="73" t="n">
        <f aca="false">L395</f>
        <v>0</v>
      </c>
      <c r="M394" s="73" t="n">
        <f aca="false">M395</f>
        <v>0</v>
      </c>
      <c r="N394" s="73" t="n">
        <f aca="false">N395</f>
        <v>0</v>
      </c>
      <c r="O394" s="73" t="n">
        <f aca="false">O395</f>
        <v>0</v>
      </c>
      <c r="P394" s="73" t="n">
        <f aca="false">P395</f>
        <v>0</v>
      </c>
      <c r="Q394" s="73" t="n">
        <f aca="false">Q395</f>
        <v>0</v>
      </c>
    </row>
    <row r="395" customFormat="false" ht="33.75" hidden="true" customHeight="false" outlineLevel="0" collapsed="false">
      <c r="A395" s="104" t="s">
        <v>395</v>
      </c>
      <c r="B395" s="76" t="s">
        <v>527</v>
      </c>
      <c r="C395" s="77"/>
      <c r="D395" s="77"/>
      <c r="E395" s="77"/>
      <c r="F395" s="79" t="n">
        <f aca="false">F396</f>
        <v>0</v>
      </c>
      <c r="G395" s="95" t="n">
        <f aca="false">G396</f>
        <v>0</v>
      </c>
      <c r="H395" s="79" t="n">
        <f aca="false">H396</f>
        <v>0</v>
      </c>
      <c r="I395" s="95" t="n">
        <f aca="false">I396</f>
        <v>0</v>
      </c>
      <c r="J395" s="79" t="n">
        <f aca="false">J396</f>
        <v>0</v>
      </c>
      <c r="K395" s="95" t="n">
        <f aca="false">K396</f>
        <v>0</v>
      </c>
      <c r="L395" s="79" t="n">
        <f aca="false">L396</f>
        <v>0</v>
      </c>
      <c r="M395" s="95" t="n">
        <f aca="false">M396</f>
        <v>0</v>
      </c>
      <c r="N395" s="79" t="n">
        <f aca="false">N396</f>
        <v>0</v>
      </c>
      <c r="O395" s="95" t="n">
        <f aca="false">O396</f>
        <v>0</v>
      </c>
      <c r="P395" s="79" t="n">
        <f aca="false">P396</f>
        <v>0</v>
      </c>
      <c r="Q395" s="79" t="n">
        <f aca="false">Q396</f>
        <v>0</v>
      </c>
    </row>
    <row r="396" s="190" customFormat="true" ht="33" hidden="true" customHeight="false" outlineLevel="0" collapsed="false">
      <c r="A396" s="117" t="s">
        <v>397</v>
      </c>
      <c r="B396" s="88" t="s">
        <v>527</v>
      </c>
      <c r="C396" s="82" t="s">
        <v>398</v>
      </c>
      <c r="D396" s="82" t="s">
        <v>17</v>
      </c>
      <c r="E396" s="82" t="s">
        <v>11</v>
      </c>
      <c r="F396" s="83"/>
      <c r="G396" s="83"/>
      <c r="H396" s="83" t="n">
        <f aca="false">F396+G396</f>
        <v>0</v>
      </c>
      <c r="I396" s="83"/>
      <c r="J396" s="83" t="n">
        <f aca="false">H396+I396</f>
        <v>0</v>
      </c>
      <c r="K396" s="83"/>
      <c r="L396" s="83" t="n">
        <f aca="false">J396+K396</f>
        <v>0</v>
      </c>
      <c r="M396" s="83"/>
      <c r="N396" s="83" t="n">
        <f aca="false">L396+M396</f>
        <v>0</v>
      </c>
      <c r="O396" s="83"/>
      <c r="P396" s="83" t="n">
        <f aca="false">N396+O396</f>
        <v>0</v>
      </c>
      <c r="Q396" s="83" t="n">
        <f aca="false">O396+P396</f>
        <v>0</v>
      </c>
    </row>
    <row r="397" s="190" customFormat="true" ht="17.25" hidden="false" customHeight="false" outlineLevel="0" collapsed="false">
      <c r="A397" s="70" t="s">
        <v>389</v>
      </c>
      <c r="B397" s="72" t="s">
        <v>390</v>
      </c>
      <c r="C397" s="72"/>
      <c r="D397" s="72"/>
      <c r="E397" s="72"/>
      <c r="F397" s="73" t="n">
        <f aca="false">F398+F400+F402+F406+F408+F410+F412+F404</f>
        <v>7351.2</v>
      </c>
      <c r="G397" s="73" t="n">
        <f aca="false">G398+G400+G402+G406+G408+G410+G412+G404</f>
        <v>0</v>
      </c>
      <c r="H397" s="73" t="n">
        <f aca="false">H398+H400+H402+H406+H408+H410+H412+H404</f>
        <v>7351.2</v>
      </c>
      <c r="I397" s="73" t="n">
        <f aca="false">I398+I400+I402+I406+I408+I410+I412+I404</f>
        <v>0</v>
      </c>
      <c r="J397" s="73" t="n">
        <f aca="false">J398+J400+J402+J406+J408+J410+J412+J404</f>
        <v>7351.2</v>
      </c>
      <c r="K397" s="73" t="n">
        <f aca="false">K398+K400+K402+K406+K408+K410+K412+K404</f>
        <v>0</v>
      </c>
      <c r="L397" s="73" t="n">
        <f aca="false">L398+L400+L402+L406+L408+L410+L412+L404</f>
        <v>7351.2</v>
      </c>
      <c r="M397" s="73" t="n">
        <f aca="false">M398+M400+M402+M406+M408+M410+M412+M404</f>
        <v>0</v>
      </c>
      <c r="N397" s="73" t="n">
        <f aca="false">N398+N400+N402+N406+N408+N410+N412+N404</f>
        <v>7351.2</v>
      </c>
      <c r="O397" s="73" t="n">
        <f aca="false">O398+O400+O402+O406+O408+O410+O412+O404</f>
        <v>0</v>
      </c>
      <c r="P397" s="73" t="n">
        <f aca="false">P398+P400+P402+P406+P408+P410+P412+P404</f>
        <v>7351.2</v>
      </c>
      <c r="Q397" s="73" t="n">
        <f aca="false">Q398+Q400+Q402+Q406+Q408+Q410+Q412+Q404</f>
        <v>3590.4</v>
      </c>
    </row>
    <row r="398" s="190" customFormat="true" ht="33" hidden="false" customHeight="false" outlineLevel="0" collapsed="false">
      <c r="A398" s="104" t="s">
        <v>399</v>
      </c>
      <c r="B398" s="77" t="s">
        <v>400</v>
      </c>
      <c r="C398" s="77"/>
      <c r="D398" s="77"/>
      <c r="E398" s="77"/>
      <c r="F398" s="79" t="n">
        <f aca="false">F399</f>
        <v>159</v>
      </c>
      <c r="G398" s="180" t="n">
        <f aca="false">G399</f>
        <v>0</v>
      </c>
      <c r="H398" s="79" t="n">
        <f aca="false">H399</f>
        <v>159</v>
      </c>
      <c r="I398" s="180" t="n">
        <f aca="false">I399</f>
        <v>0</v>
      </c>
      <c r="J398" s="79" t="n">
        <f aca="false">J399</f>
        <v>159</v>
      </c>
      <c r="K398" s="180" t="n">
        <f aca="false">K399</f>
        <v>0</v>
      </c>
      <c r="L398" s="79" t="n">
        <f aca="false">L399</f>
        <v>159</v>
      </c>
      <c r="M398" s="180" t="n">
        <f aca="false">M399</f>
        <v>0</v>
      </c>
      <c r="N398" s="79" t="n">
        <f aca="false">N399</f>
        <v>159</v>
      </c>
      <c r="O398" s="180" t="n">
        <f aca="false">O399</f>
        <v>0</v>
      </c>
      <c r="P398" s="79" t="n">
        <f aca="false">P399</f>
        <v>159</v>
      </c>
      <c r="Q398" s="79" t="n">
        <f aca="false">Q399</f>
        <v>103.8</v>
      </c>
    </row>
    <row r="399" s="190" customFormat="true" ht="33" hidden="false" customHeight="false" outlineLevel="0" collapsed="false">
      <c r="A399" s="98" t="s">
        <v>176</v>
      </c>
      <c r="B399" s="82" t="s">
        <v>400</v>
      </c>
      <c r="C399" s="82" t="s">
        <v>177</v>
      </c>
      <c r="D399" s="82" t="s">
        <v>17</v>
      </c>
      <c r="E399" s="82" t="s">
        <v>11</v>
      </c>
      <c r="F399" s="83" t="n">
        <v>159</v>
      </c>
      <c r="G399" s="83"/>
      <c r="H399" s="83" t="n">
        <f aca="false">F399+G399</f>
        <v>159</v>
      </c>
      <c r="I399" s="83"/>
      <c r="J399" s="83" t="n">
        <f aca="false">H399+I399</f>
        <v>159</v>
      </c>
      <c r="K399" s="83"/>
      <c r="L399" s="83" t="n">
        <f aca="false">J399+K399</f>
        <v>159</v>
      </c>
      <c r="M399" s="83"/>
      <c r="N399" s="83" t="n">
        <f aca="false">L399+M399</f>
        <v>159</v>
      </c>
      <c r="O399" s="83"/>
      <c r="P399" s="83" t="n">
        <f aca="false">N399+O399</f>
        <v>159</v>
      </c>
      <c r="Q399" s="83" t="n">
        <v>103.8</v>
      </c>
    </row>
    <row r="400" s="190" customFormat="true" ht="16.5" hidden="false" customHeight="false" outlineLevel="0" collapsed="false">
      <c r="A400" s="97" t="s">
        <v>401</v>
      </c>
      <c r="B400" s="77" t="s">
        <v>402</v>
      </c>
      <c r="C400" s="77"/>
      <c r="D400" s="77"/>
      <c r="E400" s="77"/>
      <c r="F400" s="79" t="n">
        <f aca="false">F401</f>
        <v>99.6</v>
      </c>
      <c r="G400" s="180" t="n">
        <f aca="false">G401</f>
        <v>0</v>
      </c>
      <c r="H400" s="79" t="n">
        <f aca="false">H401</f>
        <v>99.6</v>
      </c>
      <c r="I400" s="180" t="n">
        <f aca="false">I401</f>
        <v>0</v>
      </c>
      <c r="J400" s="79" t="n">
        <f aca="false">J401</f>
        <v>99.6</v>
      </c>
      <c r="K400" s="180" t="n">
        <f aca="false">K401</f>
        <v>0</v>
      </c>
      <c r="L400" s="79" t="n">
        <f aca="false">L401</f>
        <v>99.6</v>
      </c>
      <c r="M400" s="180" t="n">
        <f aca="false">M401</f>
        <v>0</v>
      </c>
      <c r="N400" s="79" t="n">
        <f aca="false">N401</f>
        <v>99.6</v>
      </c>
      <c r="O400" s="180" t="n">
        <f aca="false">O401</f>
        <v>0</v>
      </c>
      <c r="P400" s="79" t="n">
        <f aca="false">P401</f>
        <v>99.6</v>
      </c>
      <c r="Q400" s="79" t="n">
        <f aca="false">Q401</f>
        <v>24.9</v>
      </c>
    </row>
    <row r="401" s="190" customFormat="true" ht="33" hidden="false" customHeight="false" outlineLevel="0" collapsed="false">
      <c r="A401" s="98" t="s">
        <v>176</v>
      </c>
      <c r="B401" s="82" t="s">
        <v>402</v>
      </c>
      <c r="C401" s="82" t="s">
        <v>177</v>
      </c>
      <c r="D401" s="82" t="s">
        <v>17</v>
      </c>
      <c r="E401" s="82" t="s">
        <v>11</v>
      </c>
      <c r="F401" s="83" t="n">
        <v>99.6</v>
      </c>
      <c r="G401" s="83"/>
      <c r="H401" s="83" t="n">
        <f aca="false">F401+G401</f>
        <v>99.6</v>
      </c>
      <c r="I401" s="83"/>
      <c r="J401" s="83" t="n">
        <f aca="false">H401+I401</f>
        <v>99.6</v>
      </c>
      <c r="K401" s="83"/>
      <c r="L401" s="83" t="n">
        <f aca="false">J401+K401</f>
        <v>99.6</v>
      </c>
      <c r="M401" s="83"/>
      <c r="N401" s="83" t="n">
        <f aca="false">L401+M401</f>
        <v>99.6</v>
      </c>
      <c r="O401" s="83"/>
      <c r="P401" s="83" t="n">
        <f aca="false">N401+O401</f>
        <v>99.6</v>
      </c>
      <c r="Q401" s="83" t="n">
        <v>24.9</v>
      </c>
    </row>
    <row r="402" s="190" customFormat="true" ht="16.5" hidden="true" customHeight="false" outlineLevel="0" collapsed="false">
      <c r="A402" s="75" t="s">
        <v>408</v>
      </c>
      <c r="B402" s="77" t="s">
        <v>409</v>
      </c>
      <c r="C402" s="77"/>
      <c r="D402" s="77"/>
      <c r="E402" s="77"/>
      <c r="F402" s="78" t="n">
        <f aca="false">F403</f>
        <v>0</v>
      </c>
      <c r="G402" s="78" t="n">
        <f aca="false">G403</f>
        <v>0</v>
      </c>
      <c r="H402" s="78" t="n">
        <f aca="false">H403</f>
        <v>0</v>
      </c>
      <c r="I402" s="78" t="n">
        <f aca="false">I403</f>
        <v>0</v>
      </c>
      <c r="J402" s="78" t="n">
        <f aca="false">J403</f>
        <v>0</v>
      </c>
      <c r="K402" s="78" t="n">
        <f aca="false">K403</f>
        <v>0</v>
      </c>
      <c r="L402" s="78" t="n">
        <f aca="false">L403</f>
        <v>0</v>
      </c>
      <c r="M402" s="78" t="n">
        <f aca="false">M403</f>
        <v>0</v>
      </c>
      <c r="N402" s="78" t="n">
        <f aca="false">N403</f>
        <v>0</v>
      </c>
      <c r="O402" s="78" t="n">
        <f aca="false">O403</f>
        <v>0</v>
      </c>
      <c r="P402" s="78" t="n">
        <f aca="false">P403</f>
        <v>0</v>
      </c>
      <c r="Q402" s="78" t="n">
        <f aca="false">Q403</f>
        <v>0</v>
      </c>
    </row>
    <row r="403" s="179" customFormat="true" ht="33" hidden="true" customHeight="false" outlineLevel="0" collapsed="false">
      <c r="A403" s="98" t="s">
        <v>176</v>
      </c>
      <c r="B403" s="82" t="s">
        <v>409</v>
      </c>
      <c r="C403" s="82" t="s">
        <v>177</v>
      </c>
      <c r="D403" s="82" t="s">
        <v>17</v>
      </c>
      <c r="E403" s="82" t="s">
        <v>13</v>
      </c>
      <c r="F403" s="83"/>
      <c r="G403" s="83"/>
      <c r="H403" s="83" t="n">
        <f aca="false">F403+G403</f>
        <v>0</v>
      </c>
      <c r="I403" s="83"/>
      <c r="J403" s="83" t="n">
        <f aca="false">H403+I403</f>
        <v>0</v>
      </c>
      <c r="K403" s="83"/>
      <c r="L403" s="83" t="n">
        <f aca="false">J403+K403</f>
        <v>0</v>
      </c>
      <c r="M403" s="83"/>
      <c r="N403" s="83" t="n">
        <f aca="false">L403+M403</f>
        <v>0</v>
      </c>
      <c r="O403" s="83"/>
      <c r="P403" s="83" t="n">
        <f aca="false">N403+O403</f>
        <v>0</v>
      </c>
      <c r="Q403" s="83" t="n">
        <f aca="false">O403+P403</f>
        <v>0</v>
      </c>
    </row>
    <row r="404" s="179" customFormat="true" ht="33" hidden="true" customHeight="false" outlineLevel="0" collapsed="false">
      <c r="A404" s="75" t="s">
        <v>391</v>
      </c>
      <c r="B404" s="76" t="s">
        <v>392</v>
      </c>
      <c r="C404" s="82"/>
      <c r="D404" s="82"/>
      <c r="E404" s="82"/>
      <c r="F404" s="83" t="n">
        <f aca="false">F405</f>
        <v>0</v>
      </c>
      <c r="G404" s="83" t="n">
        <f aca="false">G405</f>
        <v>0</v>
      </c>
      <c r="H404" s="78" t="n">
        <f aca="false">H405</f>
        <v>0</v>
      </c>
      <c r="I404" s="83" t="n">
        <f aca="false">I405</f>
        <v>0</v>
      </c>
      <c r="J404" s="78" t="n">
        <f aca="false">J405</f>
        <v>0</v>
      </c>
      <c r="K404" s="83" t="n">
        <f aca="false">K405</f>
        <v>0</v>
      </c>
      <c r="L404" s="78" t="n">
        <f aca="false">L405</f>
        <v>0</v>
      </c>
      <c r="M404" s="83" t="n">
        <f aca="false">M405</f>
        <v>0</v>
      </c>
      <c r="N404" s="78" t="n">
        <f aca="false">N405</f>
        <v>0</v>
      </c>
      <c r="O404" s="83" t="n">
        <f aca="false">O405</f>
        <v>0</v>
      </c>
      <c r="P404" s="78" t="n">
        <f aca="false">P405</f>
        <v>0</v>
      </c>
      <c r="Q404" s="78" t="n">
        <f aca="false">Q405</f>
        <v>0</v>
      </c>
    </row>
    <row r="405" s="179" customFormat="true" ht="33" hidden="true" customHeight="false" outlineLevel="0" collapsed="false">
      <c r="A405" s="98" t="s">
        <v>176</v>
      </c>
      <c r="B405" s="94" t="s">
        <v>392</v>
      </c>
      <c r="C405" s="82" t="s">
        <v>177</v>
      </c>
      <c r="D405" s="82" t="s">
        <v>15</v>
      </c>
      <c r="E405" s="82" t="s">
        <v>40</v>
      </c>
      <c r="F405" s="83"/>
      <c r="G405" s="124"/>
      <c r="H405" s="83" t="n">
        <f aca="false">F405+G405</f>
        <v>0</v>
      </c>
      <c r="I405" s="124"/>
      <c r="J405" s="83" t="n">
        <f aca="false">H405+I405</f>
        <v>0</v>
      </c>
      <c r="K405" s="124"/>
      <c r="L405" s="83" t="n">
        <f aca="false">J405+K405</f>
        <v>0</v>
      </c>
      <c r="M405" s="124"/>
      <c r="N405" s="83" t="n">
        <f aca="false">L405+M405</f>
        <v>0</v>
      </c>
      <c r="O405" s="124"/>
      <c r="P405" s="83" t="n">
        <f aca="false">N405+O405</f>
        <v>0</v>
      </c>
      <c r="Q405" s="83" t="n">
        <f aca="false">O405+P405</f>
        <v>0</v>
      </c>
    </row>
    <row r="406" s="179" customFormat="true" ht="15.75" hidden="false" customHeight="true" outlineLevel="0" collapsed="false">
      <c r="A406" s="75" t="s">
        <v>453</v>
      </c>
      <c r="B406" s="77" t="s">
        <v>454</v>
      </c>
      <c r="C406" s="77"/>
      <c r="D406" s="77"/>
      <c r="E406" s="77"/>
      <c r="F406" s="78" t="n">
        <f aca="false">F407</f>
        <v>1661.6</v>
      </c>
      <c r="G406" s="89" t="n">
        <f aca="false">G407</f>
        <v>0</v>
      </c>
      <c r="H406" s="78" t="n">
        <f aca="false">H407</f>
        <v>1661.6</v>
      </c>
      <c r="I406" s="89" t="n">
        <f aca="false">I407</f>
        <v>0</v>
      </c>
      <c r="J406" s="78" t="n">
        <f aca="false">J407</f>
        <v>1661.6</v>
      </c>
      <c r="K406" s="89" t="n">
        <f aca="false">K407</f>
        <v>0</v>
      </c>
      <c r="L406" s="78" t="n">
        <f aca="false">L407</f>
        <v>1661.6</v>
      </c>
      <c r="M406" s="89" t="n">
        <f aca="false">M407</f>
        <v>0</v>
      </c>
      <c r="N406" s="78" t="n">
        <f aca="false">N407</f>
        <v>1661.6</v>
      </c>
      <c r="O406" s="89" t="n">
        <f aca="false">O407</f>
        <v>0</v>
      </c>
      <c r="P406" s="78" t="n">
        <f aca="false">P407</f>
        <v>1661.6</v>
      </c>
      <c r="Q406" s="78" t="n">
        <f aca="false">Q407</f>
        <v>707.5</v>
      </c>
    </row>
    <row r="407" s="179" customFormat="true" ht="33" hidden="false" customHeight="false" outlineLevel="0" collapsed="false">
      <c r="A407" s="98" t="s">
        <v>176</v>
      </c>
      <c r="B407" s="82" t="s">
        <v>454</v>
      </c>
      <c r="C407" s="82" t="s">
        <v>177</v>
      </c>
      <c r="D407" s="82" t="s">
        <v>17</v>
      </c>
      <c r="E407" s="82" t="s">
        <v>28</v>
      </c>
      <c r="F407" s="83" t="n">
        <v>1661.6</v>
      </c>
      <c r="G407" s="83"/>
      <c r="H407" s="83" t="n">
        <f aca="false">F407+G407</f>
        <v>1661.6</v>
      </c>
      <c r="I407" s="83"/>
      <c r="J407" s="83" t="n">
        <f aca="false">H407+I407</f>
        <v>1661.6</v>
      </c>
      <c r="K407" s="83"/>
      <c r="L407" s="83" t="n">
        <f aca="false">J407+K407</f>
        <v>1661.6</v>
      </c>
      <c r="M407" s="83"/>
      <c r="N407" s="83" t="n">
        <f aca="false">L407+M407</f>
        <v>1661.6</v>
      </c>
      <c r="O407" s="83"/>
      <c r="P407" s="83" t="n">
        <f aca="false">N407+O407</f>
        <v>1661.6</v>
      </c>
      <c r="Q407" s="83" t="n">
        <v>707.5</v>
      </c>
    </row>
    <row r="408" s="179" customFormat="true" ht="16.5" hidden="false" customHeight="false" outlineLevel="0" collapsed="false">
      <c r="A408" s="146" t="s">
        <v>455</v>
      </c>
      <c r="B408" s="147" t="s">
        <v>456</v>
      </c>
      <c r="C408" s="147"/>
      <c r="D408" s="147"/>
      <c r="E408" s="147"/>
      <c r="F408" s="78" t="n">
        <f aca="false">F409</f>
        <v>381</v>
      </c>
      <c r="G408" s="89" t="n">
        <f aca="false">G409</f>
        <v>0</v>
      </c>
      <c r="H408" s="78" t="n">
        <f aca="false">H409</f>
        <v>381</v>
      </c>
      <c r="I408" s="89" t="n">
        <f aca="false">I409</f>
        <v>0</v>
      </c>
      <c r="J408" s="78" t="n">
        <f aca="false">J409</f>
        <v>381</v>
      </c>
      <c r="K408" s="89" t="n">
        <f aca="false">K409</f>
        <v>0</v>
      </c>
      <c r="L408" s="78" t="n">
        <f aca="false">L409</f>
        <v>381</v>
      </c>
      <c r="M408" s="89" t="n">
        <f aca="false">M409</f>
        <v>0</v>
      </c>
      <c r="N408" s="78" t="n">
        <f aca="false">N409</f>
        <v>381</v>
      </c>
      <c r="O408" s="89" t="n">
        <f aca="false">O409</f>
        <v>0</v>
      </c>
      <c r="P408" s="78" t="n">
        <f aca="false">P409</f>
        <v>381</v>
      </c>
      <c r="Q408" s="78" t="n">
        <f aca="false">Q409</f>
        <v>70.4</v>
      </c>
    </row>
    <row r="409" s="179" customFormat="true" ht="33" hidden="false" customHeight="false" outlineLevel="0" collapsed="false">
      <c r="A409" s="98" t="s">
        <v>176</v>
      </c>
      <c r="B409" s="82" t="s">
        <v>456</v>
      </c>
      <c r="C409" s="82" t="s">
        <v>177</v>
      </c>
      <c r="D409" s="82" t="s">
        <v>17</v>
      </c>
      <c r="E409" s="82" t="s">
        <v>28</v>
      </c>
      <c r="F409" s="83" t="n">
        <v>381</v>
      </c>
      <c r="G409" s="83"/>
      <c r="H409" s="83" t="n">
        <f aca="false">F409+G409</f>
        <v>381</v>
      </c>
      <c r="I409" s="83"/>
      <c r="J409" s="83" t="n">
        <f aca="false">H409+I409</f>
        <v>381</v>
      </c>
      <c r="K409" s="83"/>
      <c r="L409" s="83" t="n">
        <f aca="false">J409+K409</f>
        <v>381</v>
      </c>
      <c r="M409" s="83"/>
      <c r="N409" s="83" t="n">
        <f aca="false">L409+M409</f>
        <v>381</v>
      </c>
      <c r="O409" s="83"/>
      <c r="P409" s="83" t="n">
        <f aca="false">N409+O409</f>
        <v>381</v>
      </c>
      <c r="Q409" s="83" t="n">
        <v>70.4</v>
      </c>
    </row>
    <row r="410" s="179" customFormat="true" ht="16.5" hidden="false" customHeight="false" outlineLevel="0" collapsed="false">
      <c r="A410" s="146" t="s">
        <v>457</v>
      </c>
      <c r="B410" s="147" t="s">
        <v>458</v>
      </c>
      <c r="C410" s="147"/>
      <c r="D410" s="147"/>
      <c r="E410" s="147"/>
      <c r="F410" s="78" t="n">
        <f aca="false">F411</f>
        <v>5050</v>
      </c>
      <c r="G410" s="89" t="n">
        <f aca="false">G411</f>
        <v>0</v>
      </c>
      <c r="H410" s="78" t="n">
        <f aca="false">H411</f>
        <v>5050</v>
      </c>
      <c r="I410" s="89" t="n">
        <f aca="false">I411</f>
        <v>0</v>
      </c>
      <c r="J410" s="78" t="n">
        <f aca="false">J411</f>
        <v>5050</v>
      </c>
      <c r="K410" s="89" t="n">
        <f aca="false">K411</f>
        <v>0</v>
      </c>
      <c r="L410" s="78" t="n">
        <f aca="false">L411</f>
        <v>5050</v>
      </c>
      <c r="M410" s="89" t="n">
        <f aca="false">M411</f>
        <v>0</v>
      </c>
      <c r="N410" s="78" t="n">
        <f aca="false">N411</f>
        <v>5050</v>
      </c>
      <c r="O410" s="89" t="n">
        <f aca="false">O411</f>
        <v>0</v>
      </c>
      <c r="P410" s="78" t="n">
        <f aca="false">P411</f>
        <v>5050</v>
      </c>
      <c r="Q410" s="78" t="n">
        <f aca="false">Q411</f>
        <v>2683.8</v>
      </c>
    </row>
    <row r="411" customFormat="false" ht="33" hidden="false" customHeight="false" outlineLevel="0" collapsed="false">
      <c r="A411" s="98" t="s">
        <v>176</v>
      </c>
      <c r="B411" s="82" t="s">
        <v>458</v>
      </c>
      <c r="C411" s="82" t="s">
        <v>177</v>
      </c>
      <c r="D411" s="82" t="s">
        <v>17</v>
      </c>
      <c r="E411" s="82" t="s">
        <v>28</v>
      </c>
      <c r="F411" s="83" t="n">
        <v>5050</v>
      </c>
      <c r="G411" s="83"/>
      <c r="H411" s="83" t="n">
        <f aca="false">F411+G411</f>
        <v>5050</v>
      </c>
      <c r="I411" s="83"/>
      <c r="J411" s="83" t="n">
        <f aca="false">H411+I411</f>
        <v>5050</v>
      </c>
      <c r="K411" s="83"/>
      <c r="L411" s="83" t="n">
        <f aca="false">J411+K411</f>
        <v>5050</v>
      </c>
      <c r="M411" s="83"/>
      <c r="N411" s="83" t="n">
        <f aca="false">L411+M411</f>
        <v>5050</v>
      </c>
      <c r="O411" s="83"/>
      <c r="P411" s="83" t="n">
        <f aca="false">N411+O411</f>
        <v>5050</v>
      </c>
      <c r="Q411" s="83" t="n">
        <v>2683.8</v>
      </c>
    </row>
    <row r="412" customFormat="false" ht="16.5" hidden="true" customHeight="false" outlineLevel="0" collapsed="false">
      <c r="A412" s="138" t="s">
        <v>459</v>
      </c>
      <c r="B412" s="151" t="s">
        <v>460</v>
      </c>
      <c r="C412" s="151"/>
      <c r="D412" s="151"/>
      <c r="E412" s="151"/>
      <c r="F412" s="78" t="n">
        <f aca="false">F413</f>
        <v>0</v>
      </c>
      <c r="G412" s="89" t="n">
        <f aca="false">G413</f>
        <v>0</v>
      </c>
      <c r="H412" s="78" t="n">
        <f aca="false">H413</f>
        <v>0</v>
      </c>
      <c r="I412" s="89" t="n">
        <f aca="false">I413</f>
        <v>0</v>
      </c>
      <c r="J412" s="78" t="n">
        <f aca="false">J413</f>
        <v>0</v>
      </c>
      <c r="K412" s="89" t="n">
        <f aca="false">K413</f>
        <v>0</v>
      </c>
      <c r="L412" s="78" t="n">
        <f aca="false">L413</f>
        <v>0</v>
      </c>
      <c r="M412" s="89" t="n">
        <f aca="false">M413</f>
        <v>0</v>
      </c>
      <c r="N412" s="78" t="n">
        <f aca="false">N413</f>
        <v>0</v>
      </c>
      <c r="O412" s="89" t="n">
        <f aca="false">O413</f>
        <v>0</v>
      </c>
      <c r="P412" s="78" t="n">
        <f aca="false">P413</f>
        <v>0</v>
      </c>
      <c r="Q412" s="78" t="n">
        <f aca="false">Q413</f>
        <v>0</v>
      </c>
    </row>
    <row r="413" customFormat="false" ht="33" hidden="true" customHeight="false" outlineLevel="0" collapsed="false">
      <c r="A413" s="98" t="s">
        <v>176</v>
      </c>
      <c r="B413" s="151" t="s">
        <v>460</v>
      </c>
      <c r="C413" s="151" t="s">
        <v>177</v>
      </c>
      <c r="D413" s="151" t="s">
        <v>17</v>
      </c>
      <c r="E413" s="151" t="s">
        <v>28</v>
      </c>
      <c r="F413" s="83"/>
      <c r="G413" s="83"/>
      <c r="H413" s="83" t="n">
        <f aca="false">F413+G413</f>
        <v>0</v>
      </c>
      <c r="I413" s="83"/>
      <c r="J413" s="83" t="n">
        <f aca="false">H413+I413</f>
        <v>0</v>
      </c>
      <c r="K413" s="83"/>
      <c r="L413" s="83" t="n">
        <f aca="false">J413+K413</f>
        <v>0</v>
      </c>
      <c r="M413" s="83"/>
      <c r="N413" s="83" t="n">
        <f aca="false">L413+M413</f>
        <v>0</v>
      </c>
      <c r="O413" s="83"/>
      <c r="P413" s="83" t="n">
        <f aca="false">N413+O413</f>
        <v>0</v>
      </c>
      <c r="Q413" s="83" t="n">
        <f aca="false">O413+P413</f>
        <v>0</v>
      </c>
    </row>
    <row r="414" customFormat="false" ht="33" hidden="false" customHeight="false" outlineLevel="0" collapsed="false">
      <c r="A414" s="84" t="s">
        <v>162</v>
      </c>
      <c r="B414" s="67" t="s">
        <v>163</v>
      </c>
      <c r="C414" s="67"/>
      <c r="D414" s="67"/>
      <c r="E414" s="67"/>
      <c r="F414" s="69" t="n">
        <f aca="false">F415+F429+F432</f>
        <v>2789.3</v>
      </c>
      <c r="G414" s="69" t="n">
        <f aca="false">G415+G429+G432</f>
        <v>950.6</v>
      </c>
      <c r="H414" s="69" t="n">
        <f aca="false">H415+H429+H432</f>
        <v>3739.9</v>
      </c>
      <c r="I414" s="69" t="n">
        <f aca="false">I415+I429+I432</f>
        <v>-235.5</v>
      </c>
      <c r="J414" s="69" t="n">
        <f aca="false">J415+J429+J432</f>
        <v>3504.4</v>
      </c>
      <c r="K414" s="69" t="n">
        <f aca="false">K415+K429+K432</f>
        <v>-1190.3</v>
      </c>
      <c r="L414" s="69" t="n">
        <f aca="false">L415+L429+L432</f>
        <v>2314.1</v>
      </c>
      <c r="M414" s="69" t="n">
        <f aca="false">M415+M429+M432</f>
        <v>0</v>
      </c>
      <c r="N414" s="69" t="n">
        <f aca="false">N415+N429+N432</f>
        <v>2314.1</v>
      </c>
      <c r="O414" s="69" t="n">
        <f aca="false">O415+O429+O432</f>
        <v>603.7</v>
      </c>
      <c r="P414" s="69" t="n">
        <f aca="false">P415+P429+P432</f>
        <v>2917.8</v>
      </c>
      <c r="Q414" s="69" t="n">
        <f aca="false">Q415+Q429+Q432</f>
        <v>1686.4</v>
      </c>
    </row>
    <row r="415" customFormat="false" ht="17.25" hidden="false" customHeight="false" outlineLevel="0" collapsed="false">
      <c r="A415" s="112" t="s">
        <v>22</v>
      </c>
      <c r="B415" s="72" t="s">
        <v>164</v>
      </c>
      <c r="C415" s="72"/>
      <c r="D415" s="72"/>
      <c r="E415" s="72"/>
      <c r="F415" s="73" t="n">
        <f aca="false">F416</f>
        <v>500</v>
      </c>
      <c r="G415" s="74" t="n">
        <f aca="false">G416</f>
        <v>0</v>
      </c>
      <c r="H415" s="73" t="n">
        <f aca="false">H416</f>
        <v>500</v>
      </c>
      <c r="I415" s="74" t="n">
        <f aca="false">I416</f>
        <v>0</v>
      </c>
      <c r="J415" s="73" t="n">
        <f aca="false">J416</f>
        <v>500</v>
      </c>
      <c r="K415" s="74" t="n">
        <f aca="false">K416</f>
        <v>0</v>
      </c>
      <c r="L415" s="73" t="n">
        <f aca="false">L416</f>
        <v>500</v>
      </c>
      <c r="M415" s="74" t="n">
        <f aca="false">M416</f>
        <v>0</v>
      </c>
      <c r="N415" s="73" t="n">
        <f aca="false">N416</f>
        <v>500</v>
      </c>
      <c r="O415" s="74" t="n">
        <f aca="false">O416</f>
        <v>0</v>
      </c>
      <c r="P415" s="73" t="n">
        <f aca="false">P416</f>
        <v>500</v>
      </c>
      <c r="Q415" s="73" t="n">
        <f aca="false">Q416</f>
        <v>88.5</v>
      </c>
    </row>
    <row r="416" customFormat="false" ht="16.5" hidden="false" customHeight="false" outlineLevel="0" collapsed="false">
      <c r="A416" s="97" t="s">
        <v>165</v>
      </c>
      <c r="B416" s="77" t="s">
        <v>166</v>
      </c>
      <c r="C416" s="77"/>
      <c r="D416" s="77"/>
      <c r="E416" s="77"/>
      <c r="F416" s="79" t="n">
        <f aca="false">F418+F419+F423+F424+F425+F426+F428</f>
        <v>500</v>
      </c>
      <c r="G416" s="79" t="n">
        <f aca="false">G418+G419+G423+G424+G425+G426+G428</f>
        <v>0</v>
      </c>
      <c r="H416" s="79" t="n">
        <f aca="false">H418+H419+H423+H424+H425+H426+H428+H417+H421+H422+H427</f>
        <v>500</v>
      </c>
      <c r="I416" s="79" t="n">
        <f aca="false">I418+I419+I423+I424+I425+I426+I428+I417+I421+I422+I427</f>
        <v>0</v>
      </c>
      <c r="J416" s="79" t="n">
        <f aca="false">J418+J419+J423+J424+J425+J426+J428+J417+J421+J422+J427</f>
        <v>500</v>
      </c>
      <c r="K416" s="79" t="n">
        <f aca="false">K418+K419+K423+K424+K425+K426+K428+K417+K421+K422+K427</f>
        <v>0</v>
      </c>
      <c r="L416" s="79" t="n">
        <f aca="false">L418+L419+L423+L424+L425+L426+L428+L417+L421+L422+L427</f>
        <v>500</v>
      </c>
      <c r="M416" s="79" t="n">
        <f aca="false">M418+M419+M423+M424+M425+M426+M428+M417+M421+M422+M427</f>
        <v>0</v>
      </c>
      <c r="N416" s="79" t="n">
        <f aca="false">N418+N419+N423+N424+N425+N426+N428+N417+N421+N422+N427+N420</f>
        <v>500</v>
      </c>
      <c r="O416" s="79" t="n">
        <f aca="false">O418+O419+O423+O424+O425+O426+O428+O417+O421+O422+O427+O420</f>
        <v>0</v>
      </c>
      <c r="P416" s="79" t="n">
        <f aca="false">P418+P419+P423+P424+P425+P426+P428+P417+P421+P422+P427+P420</f>
        <v>500</v>
      </c>
      <c r="Q416" s="79" t="n">
        <f aca="false">Q418+Q419+Q423+Q424+Q425+Q426+Q428+Q417+Q421+Q422+Q427+Q420</f>
        <v>88.5</v>
      </c>
    </row>
    <row r="417" customFormat="false" ht="49.5" hidden="false" customHeight="false" outlineLevel="0" collapsed="false">
      <c r="A417" s="113" t="s">
        <v>302</v>
      </c>
      <c r="B417" s="82" t="s">
        <v>166</v>
      </c>
      <c r="C417" s="82" t="s">
        <v>193</v>
      </c>
      <c r="D417" s="82" t="s">
        <v>11</v>
      </c>
      <c r="E417" s="82" t="s">
        <v>21</v>
      </c>
      <c r="F417" s="83"/>
      <c r="G417" s="83"/>
      <c r="H417" s="83" t="n">
        <f aca="false">F417+G417</f>
        <v>0</v>
      </c>
      <c r="I417" s="83" t="n">
        <v>5.7</v>
      </c>
      <c r="J417" s="83" t="n">
        <f aca="false">H417+I417</f>
        <v>5.7</v>
      </c>
      <c r="K417" s="83"/>
      <c r="L417" s="83" t="n">
        <f aca="false">J417+K417</f>
        <v>5.7</v>
      </c>
      <c r="M417" s="83"/>
      <c r="N417" s="83" t="n">
        <f aca="false">L417+M417</f>
        <v>5.7</v>
      </c>
      <c r="O417" s="83"/>
      <c r="P417" s="83" t="n">
        <v>10.7</v>
      </c>
      <c r="Q417" s="83" t="n">
        <v>10.7</v>
      </c>
    </row>
    <row r="418" customFormat="false" ht="49.5" hidden="true" customHeight="false" outlineLevel="0" collapsed="false">
      <c r="A418" s="113" t="s">
        <v>302</v>
      </c>
      <c r="B418" s="82" t="s">
        <v>166</v>
      </c>
      <c r="C418" s="82" t="s">
        <v>193</v>
      </c>
      <c r="D418" s="82" t="s">
        <v>11</v>
      </c>
      <c r="E418" s="82" t="s">
        <v>25</v>
      </c>
      <c r="F418" s="83"/>
      <c r="G418" s="83"/>
      <c r="H418" s="83" t="n">
        <f aca="false">F418+G418</f>
        <v>0</v>
      </c>
      <c r="I418" s="83"/>
      <c r="J418" s="83" t="n">
        <f aca="false">H418+I418</f>
        <v>0</v>
      </c>
      <c r="K418" s="83"/>
      <c r="L418" s="83" t="n">
        <f aca="false">J418+K418</f>
        <v>0</v>
      </c>
      <c r="M418" s="83"/>
      <c r="N418" s="83" t="n">
        <f aca="false">L418+M418</f>
        <v>0</v>
      </c>
      <c r="O418" s="83"/>
      <c r="P418" s="83" t="n">
        <f aca="false">N418+O418</f>
        <v>0</v>
      </c>
      <c r="Q418" s="83" t="n">
        <f aca="false">O418+P418</f>
        <v>0</v>
      </c>
    </row>
    <row r="419" customFormat="false" ht="49.5" hidden="true" customHeight="false" outlineLevel="0" collapsed="false">
      <c r="A419" s="100" t="s">
        <v>528</v>
      </c>
      <c r="B419" s="82" t="s">
        <v>166</v>
      </c>
      <c r="C419" s="82" t="s">
        <v>193</v>
      </c>
      <c r="D419" s="82" t="s">
        <v>21</v>
      </c>
      <c r="E419" s="82" t="s">
        <v>31</v>
      </c>
      <c r="F419" s="83"/>
      <c r="G419" s="83"/>
      <c r="H419" s="83" t="n">
        <f aca="false">F419+G419</f>
        <v>0</v>
      </c>
      <c r="I419" s="83"/>
      <c r="J419" s="83" t="n">
        <f aca="false">H419+I419</f>
        <v>0</v>
      </c>
      <c r="K419" s="83"/>
      <c r="L419" s="83" t="n">
        <f aca="false">J419+K419</f>
        <v>0</v>
      </c>
      <c r="M419" s="83"/>
      <c r="N419" s="83" t="n">
        <f aca="false">L419+M419</f>
        <v>0</v>
      </c>
      <c r="O419" s="83"/>
      <c r="P419" s="83" t="n">
        <f aca="false">N419+O419</f>
        <v>0</v>
      </c>
      <c r="Q419" s="83" t="n">
        <f aca="false">O419+P419</f>
        <v>0</v>
      </c>
    </row>
    <row r="420" customFormat="false" ht="49.5" hidden="false" customHeight="false" outlineLevel="0" collapsed="false">
      <c r="A420" s="100" t="s">
        <v>528</v>
      </c>
      <c r="B420" s="82" t="s">
        <v>166</v>
      </c>
      <c r="C420" s="82" t="s">
        <v>193</v>
      </c>
      <c r="D420" s="82" t="s">
        <v>58</v>
      </c>
      <c r="E420" s="82" t="s">
        <v>19</v>
      </c>
      <c r="F420" s="83"/>
      <c r="G420" s="83"/>
      <c r="H420" s="83" t="n">
        <f aca="false">F420+G420</f>
        <v>0</v>
      </c>
      <c r="I420" s="83"/>
      <c r="J420" s="83" t="n">
        <f aca="false">H420+I420</f>
        <v>0</v>
      </c>
      <c r="K420" s="83"/>
      <c r="L420" s="83" t="n">
        <f aca="false">J420+K420</f>
        <v>0</v>
      </c>
      <c r="M420" s="83"/>
      <c r="N420" s="83" t="n">
        <f aca="false">L420+M420</f>
        <v>0</v>
      </c>
      <c r="O420" s="83" t="n">
        <v>2</v>
      </c>
      <c r="P420" s="83" t="n">
        <f aca="false">N420+O420</f>
        <v>2</v>
      </c>
      <c r="Q420" s="83" t="n">
        <v>2</v>
      </c>
    </row>
    <row r="421" customFormat="false" ht="33" hidden="false" customHeight="false" outlineLevel="0" collapsed="false">
      <c r="A421" s="98" t="s">
        <v>176</v>
      </c>
      <c r="B421" s="82" t="s">
        <v>166</v>
      </c>
      <c r="C421" s="82" t="s">
        <v>177</v>
      </c>
      <c r="D421" s="82" t="s">
        <v>11</v>
      </c>
      <c r="E421" s="82" t="s">
        <v>21</v>
      </c>
      <c r="F421" s="83"/>
      <c r="G421" s="83"/>
      <c r="H421" s="83" t="n">
        <f aca="false">F421+G421</f>
        <v>0</v>
      </c>
      <c r="I421" s="83" t="n">
        <v>2</v>
      </c>
      <c r="J421" s="83" t="n">
        <f aca="false">H421+I421</f>
        <v>2</v>
      </c>
      <c r="K421" s="83"/>
      <c r="L421" s="83" t="n">
        <f aca="false">J421+K421</f>
        <v>2</v>
      </c>
      <c r="M421" s="83" t="n">
        <v>4.2</v>
      </c>
      <c r="N421" s="83" t="n">
        <f aca="false">L421+M421</f>
        <v>6.2</v>
      </c>
      <c r="O421" s="83"/>
      <c r="P421" s="83" t="n">
        <v>7.1</v>
      </c>
      <c r="Q421" s="83" t="n">
        <v>2</v>
      </c>
    </row>
    <row r="422" customFormat="false" ht="33" hidden="false" customHeight="false" outlineLevel="0" collapsed="false">
      <c r="A422" s="98" t="s">
        <v>176</v>
      </c>
      <c r="B422" s="82" t="s">
        <v>166</v>
      </c>
      <c r="C422" s="82" t="s">
        <v>177</v>
      </c>
      <c r="D422" s="82" t="s">
        <v>11</v>
      </c>
      <c r="E422" s="82" t="s">
        <v>25</v>
      </c>
      <c r="F422" s="83"/>
      <c r="G422" s="83"/>
      <c r="H422" s="83" t="n">
        <f aca="false">F422+G422</f>
        <v>0</v>
      </c>
      <c r="I422" s="83" t="n">
        <v>1</v>
      </c>
      <c r="J422" s="83" t="n">
        <f aca="false">H422+I422</f>
        <v>1</v>
      </c>
      <c r="K422" s="83"/>
      <c r="L422" s="83" t="n">
        <f aca="false">J422+K422</f>
        <v>1</v>
      </c>
      <c r="M422" s="83"/>
      <c r="N422" s="83" t="n">
        <f aca="false">L422+M422</f>
        <v>1</v>
      </c>
      <c r="O422" s="83"/>
      <c r="P422" s="83" t="n">
        <f aca="false">N422+O422</f>
        <v>1</v>
      </c>
      <c r="Q422" s="83" t="n">
        <v>1</v>
      </c>
    </row>
    <row r="423" customFormat="false" ht="33" hidden="true" customHeight="false" outlineLevel="0" collapsed="false">
      <c r="A423" s="98" t="s">
        <v>176</v>
      </c>
      <c r="B423" s="82" t="s">
        <v>166</v>
      </c>
      <c r="C423" s="82" t="s">
        <v>177</v>
      </c>
      <c r="D423" s="82" t="s">
        <v>21</v>
      </c>
      <c r="E423" s="82" t="s">
        <v>31</v>
      </c>
      <c r="F423" s="83"/>
      <c r="G423" s="83"/>
      <c r="H423" s="83" t="n">
        <f aca="false">F423+G423</f>
        <v>0</v>
      </c>
      <c r="I423" s="83"/>
      <c r="J423" s="83" t="n">
        <f aca="false">H423+I423</f>
        <v>0</v>
      </c>
      <c r="K423" s="83"/>
      <c r="L423" s="83" t="n">
        <f aca="false">J423+K423</f>
        <v>0</v>
      </c>
      <c r="M423" s="83"/>
      <c r="N423" s="83" t="n">
        <f aca="false">L423+M423</f>
        <v>0</v>
      </c>
      <c r="O423" s="83"/>
      <c r="P423" s="83" t="n">
        <f aca="false">N423+O423</f>
        <v>0</v>
      </c>
      <c r="Q423" s="83" t="n">
        <f aca="false">O423+P423</f>
        <v>0</v>
      </c>
    </row>
    <row r="424" customFormat="false" ht="16.5" hidden="false" customHeight="false" outlineLevel="0" collapsed="false">
      <c r="A424" s="80" t="s">
        <v>208</v>
      </c>
      <c r="B424" s="82" t="s">
        <v>166</v>
      </c>
      <c r="C424" s="82" t="s">
        <v>209</v>
      </c>
      <c r="D424" s="82" t="s">
        <v>58</v>
      </c>
      <c r="E424" s="82" t="s">
        <v>19</v>
      </c>
      <c r="F424" s="83"/>
      <c r="G424" s="83"/>
      <c r="H424" s="83" t="n">
        <f aca="false">F424+G424</f>
        <v>0</v>
      </c>
      <c r="I424" s="83" t="n">
        <v>57.8</v>
      </c>
      <c r="J424" s="83" t="n">
        <f aca="false">H424+I424</f>
        <v>57.8</v>
      </c>
      <c r="K424" s="83"/>
      <c r="L424" s="83" t="n">
        <f aca="false">J424+K424</f>
        <v>57.8</v>
      </c>
      <c r="M424" s="83"/>
      <c r="N424" s="83" t="n">
        <f aca="false">L424+M424</f>
        <v>57.8</v>
      </c>
      <c r="O424" s="83" t="n">
        <v>-2</v>
      </c>
      <c r="P424" s="83" t="n">
        <f aca="false">N424+O424</f>
        <v>55.8</v>
      </c>
      <c r="Q424" s="83" t="n">
        <v>55.8</v>
      </c>
    </row>
    <row r="425" customFormat="false" ht="16.5" hidden="true" customHeight="false" outlineLevel="0" collapsed="false">
      <c r="A425" s="80" t="s">
        <v>89</v>
      </c>
      <c r="B425" s="82" t="s">
        <v>166</v>
      </c>
      <c r="C425" s="82" t="s">
        <v>90</v>
      </c>
      <c r="D425" s="82" t="s">
        <v>21</v>
      </c>
      <c r="E425" s="82" t="s">
        <v>13</v>
      </c>
      <c r="F425" s="83"/>
      <c r="G425" s="83"/>
      <c r="H425" s="83" t="n">
        <f aca="false">F425+G425</f>
        <v>0</v>
      </c>
      <c r="I425" s="83"/>
      <c r="J425" s="83" t="n">
        <f aca="false">H425+I425</f>
        <v>0</v>
      </c>
      <c r="K425" s="83"/>
      <c r="L425" s="83" t="n">
        <f aca="false">J425+K425</f>
        <v>0</v>
      </c>
      <c r="M425" s="83"/>
      <c r="N425" s="83" t="n">
        <f aca="false">L425+M425</f>
        <v>0</v>
      </c>
      <c r="O425" s="83"/>
      <c r="P425" s="83" t="n">
        <f aca="false">N425+O425</f>
        <v>0</v>
      </c>
      <c r="Q425" s="83" t="n">
        <f aca="false">O425+P425</f>
        <v>0</v>
      </c>
    </row>
    <row r="426" customFormat="false" ht="16.5" hidden="true" customHeight="false" outlineLevel="0" collapsed="false">
      <c r="A426" s="80" t="s">
        <v>89</v>
      </c>
      <c r="B426" s="129" t="s">
        <v>166</v>
      </c>
      <c r="C426" s="130" t="s">
        <v>90</v>
      </c>
      <c r="D426" s="130" t="s">
        <v>54</v>
      </c>
      <c r="E426" s="130" t="s">
        <v>11</v>
      </c>
      <c r="F426" s="83"/>
      <c r="G426" s="83"/>
      <c r="H426" s="83" t="n">
        <f aca="false">F426+G426</f>
        <v>0</v>
      </c>
      <c r="I426" s="83"/>
      <c r="J426" s="83" t="n">
        <f aca="false">H426+I426</f>
        <v>0</v>
      </c>
      <c r="K426" s="83"/>
      <c r="L426" s="83" t="n">
        <f aca="false">J426+K426</f>
        <v>0</v>
      </c>
      <c r="M426" s="83"/>
      <c r="N426" s="83" t="n">
        <f aca="false">L426+M426</f>
        <v>0</v>
      </c>
      <c r="O426" s="83"/>
      <c r="P426" s="83" t="n">
        <f aca="false">N426+O426</f>
        <v>0</v>
      </c>
      <c r="Q426" s="83" t="n">
        <f aca="false">O426+P426</f>
        <v>0</v>
      </c>
    </row>
    <row r="427" customFormat="false" ht="16.5" hidden="false" customHeight="false" outlineLevel="0" collapsed="false">
      <c r="A427" s="98" t="s">
        <v>202</v>
      </c>
      <c r="B427" s="82" t="s">
        <v>166</v>
      </c>
      <c r="C427" s="82" t="s">
        <v>203</v>
      </c>
      <c r="D427" s="82" t="s">
        <v>11</v>
      </c>
      <c r="E427" s="82" t="s">
        <v>25</v>
      </c>
      <c r="F427" s="83" t="n">
        <v>500</v>
      </c>
      <c r="G427" s="83"/>
      <c r="H427" s="83" t="n">
        <v>0</v>
      </c>
      <c r="I427" s="83" t="n">
        <v>17</v>
      </c>
      <c r="J427" s="83" t="n">
        <f aca="false">H427+I427</f>
        <v>17</v>
      </c>
      <c r="K427" s="83"/>
      <c r="L427" s="83" t="n">
        <f aca="false">J427+K427</f>
        <v>17</v>
      </c>
      <c r="M427" s="83"/>
      <c r="N427" s="83" t="n">
        <f aca="false">L427+M427</f>
        <v>17</v>
      </c>
      <c r="O427" s="83"/>
      <c r="P427" s="83" t="n">
        <f aca="false">N427+O427</f>
        <v>17</v>
      </c>
      <c r="Q427" s="83" t="n">
        <v>17</v>
      </c>
    </row>
    <row r="428" s="178" customFormat="true" ht="16.5" hidden="false" customHeight="false" outlineLevel="0" collapsed="false">
      <c r="A428" s="113" t="s">
        <v>232</v>
      </c>
      <c r="B428" s="82" t="s">
        <v>166</v>
      </c>
      <c r="C428" s="82" t="s">
        <v>233</v>
      </c>
      <c r="D428" s="82" t="s">
        <v>11</v>
      </c>
      <c r="E428" s="82" t="s">
        <v>23</v>
      </c>
      <c r="F428" s="83" t="n">
        <v>500</v>
      </c>
      <c r="G428" s="83"/>
      <c r="H428" s="83" t="n">
        <f aca="false">F428+G428</f>
        <v>500</v>
      </c>
      <c r="I428" s="83" t="n">
        <v>-83.5</v>
      </c>
      <c r="J428" s="83" t="n">
        <f aca="false">H428+I428</f>
        <v>416.5</v>
      </c>
      <c r="K428" s="83"/>
      <c r="L428" s="83" t="n">
        <f aca="false">J428+K428</f>
        <v>416.5</v>
      </c>
      <c r="M428" s="83" t="n">
        <v>-4.2</v>
      </c>
      <c r="N428" s="83" t="n">
        <f aca="false">L428+M428</f>
        <v>412.3</v>
      </c>
      <c r="O428" s="83"/>
      <c r="P428" s="83" t="n">
        <v>406.4</v>
      </c>
      <c r="Q428" s="83" t="n">
        <v>0</v>
      </c>
    </row>
    <row r="429" s="178" customFormat="true" ht="17.25" hidden="true" customHeight="false" outlineLevel="0" collapsed="false">
      <c r="A429" s="70" t="s">
        <v>234</v>
      </c>
      <c r="B429" s="72" t="s">
        <v>235</v>
      </c>
      <c r="C429" s="72"/>
      <c r="D429" s="72"/>
      <c r="E429" s="72"/>
      <c r="F429" s="73" t="n">
        <f aca="false">F430</f>
        <v>595</v>
      </c>
      <c r="G429" s="73" t="n">
        <f aca="false">G430</f>
        <v>-587.5</v>
      </c>
      <c r="H429" s="73" t="n">
        <f aca="false">H430</f>
        <v>7.5</v>
      </c>
      <c r="I429" s="73" t="n">
        <f aca="false">I430</f>
        <v>0</v>
      </c>
      <c r="J429" s="73" t="n">
        <f aca="false">J430</f>
        <v>7.5</v>
      </c>
      <c r="K429" s="73" t="n">
        <f aca="false">K430</f>
        <v>0</v>
      </c>
      <c r="L429" s="73" t="n">
        <f aca="false">L430</f>
        <v>7.5</v>
      </c>
      <c r="M429" s="73" t="n">
        <f aca="false">M430</f>
        <v>0</v>
      </c>
      <c r="N429" s="73" t="n">
        <f aca="false">N430</f>
        <v>7.5</v>
      </c>
      <c r="O429" s="73" t="n">
        <f aca="false">O430</f>
        <v>-7.5</v>
      </c>
      <c r="P429" s="73" t="n">
        <f aca="false">P430</f>
        <v>0</v>
      </c>
      <c r="Q429" s="73" t="n">
        <f aca="false">Q430</f>
        <v>0</v>
      </c>
    </row>
    <row r="430" s="178" customFormat="true" ht="16.5" hidden="true" customHeight="false" outlineLevel="0" collapsed="false">
      <c r="A430" s="104" t="s">
        <v>236</v>
      </c>
      <c r="B430" s="77" t="s">
        <v>237</v>
      </c>
      <c r="C430" s="77"/>
      <c r="D430" s="77"/>
      <c r="E430" s="77"/>
      <c r="F430" s="79" t="n">
        <f aca="false">F431</f>
        <v>595</v>
      </c>
      <c r="G430" s="180" t="n">
        <f aca="false">G431</f>
        <v>-587.5</v>
      </c>
      <c r="H430" s="79" t="n">
        <f aca="false">H431</f>
        <v>7.5</v>
      </c>
      <c r="I430" s="180" t="n">
        <f aca="false">I431</f>
        <v>0</v>
      </c>
      <c r="J430" s="79" t="n">
        <f aca="false">J431</f>
        <v>7.5</v>
      </c>
      <c r="K430" s="180" t="n">
        <f aca="false">K431</f>
        <v>0</v>
      </c>
      <c r="L430" s="79" t="n">
        <f aca="false">L431</f>
        <v>7.5</v>
      </c>
      <c r="M430" s="180" t="n">
        <f aca="false">M431</f>
        <v>0</v>
      </c>
      <c r="N430" s="79" t="n">
        <f aca="false">N431</f>
        <v>7.5</v>
      </c>
      <c r="O430" s="180" t="n">
        <f aca="false">O431</f>
        <v>-7.5</v>
      </c>
      <c r="P430" s="79" t="n">
        <f aca="false">P431</f>
        <v>0</v>
      </c>
      <c r="Q430" s="79" t="n">
        <f aca="false">Q431</f>
        <v>0</v>
      </c>
    </row>
    <row r="431" customFormat="false" ht="16.5" hidden="true" customHeight="false" outlineLevel="0" collapsed="false">
      <c r="A431" s="117" t="s">
        <v>238</v>
      </c>
      <c r="B431" s="82" t="s">
        <v>237</v>
      </c>
      <c r="C431" s="82" t="s">
        <v>239</v>
      </c>
      <c r="D431" s="82" t="s">
        <v>25</v>
      </c>
      <c r="E431" s="82" t="s">
        <v>11</v>
      </c>
      <c r="F431" s="83" t="n">
        <f aca="false">635-40</f>
        <v>595</v>
      </c>
      <c r="G431" s="83" t="n">
        <v>-587.5</v>
      </c>
      <c r="H431" s="83" t="n">
        <f aca="false">F431+G431</f>
        <v>7.5</v>
      </c>
      <c r="I431" s="83"/>
      <c r="J431" s="83" t="n">
        <f aca="false">H431+I431</f>
        <v>7.5</v>
      </c>
      <c r="K431" s="83"/>
      <c r="L431" s="83" t="n">
        <f aca="false">J431+K431</f>
        <v>7.5</v>
      </c>
      <c r="M431" s="83"/>
      <c r="N431" s="83" t="n">
        <f aca="false">L431+M431</f>
        <v>7.5</v>
      </c>
      <c r="O431" s="83" t="n">
        <v>-7.5</v>
      </c>
      <c r="P431" s="83" t="n">
        <f aca="false">N431+O431</f>
        <v>0</v>
      </c>
      <c r="Q431" s="83" t="n">
        <v>0</v>
      </c>
    </row>
    <row r="432" customFormat="false" ht="35.25" hidden="false" customHeight="true" outlineLevel="0" collapsed="false">
      <c r="A432" s="85" t="s">
        <v>325</v>
      </c>
      <c r="B432" s="72" t="s">
        <v>326</v>
      </c>
      <c r="C432" s="72"/>
      <c r="D432" s="72"/>
      <c r="E432" s="72"/>
      <c r="F432" s="73" t="n">
        <f aca="false">F433+F438</f>
        <v>1694.3</v>
      </c>
      <c r="G432" s="73" t="n">
        <f aca="false">G433+G438</f>
        <v>1538.1</v>
      </c>
      <c r="H432" s="73" t="n">
        <f aca="false">H433+H438</f>
        <v>3232.4</v>
      </c>
      <c r="I432" s="73" t="n">
        <f aca="false">I433+I438</f>
        <v>-235.5</v>
      </c>
      <c r="J432" s="73" t="n">
        <f aca="false">J433+J438</f>
        <v>2996.9</v>
      </c>
      <c r="K432" s="73" t="n">
        <f aca="false">K433+K438</f>
        <v>-1190.3</v>
      </c>
      <c r="L432" s="73" t="n">
        <f aca="false">L433+L438</f>
        <v>1806.6</v>
      </c>
      <c r="M432" s="73" t="n">
        <f aca="false">M433+M438</f>
        <v>0</v>
      </c>
      <c r="N432" s="73" t="n">
        <f aca="false">N433+N438</f>
        <v>1806.6</v>
      </c>
      <c r="O432" s="73" t="n">
        <f aca="false">O433+O438</f>
        <v>611.2</v>
      </c>
      <c r="P432" s="73" t="n">
        <f aca="false">P433+P438</f>
        <v>2417.8</v>
      </c>
      <c r="Q432" s="73" t="n">
        <f aca="false">Q433+Q438</f>
        <v>1597.9</v>
      </c>
    </row>
    <row r="433" customFormat="false" ht="16.5" hidden="false" customHeight="false" outlineLevel="0" collapsed="false">
      <c r="A433" s="138" t="s">
        <v>329</v>
      </c>
      <c r="B433" s="77" t="s">
        <v>330</v>
      </c>
      <c r="C433" s="77"/>
      <c r="D433" s="77"/>
      <c r="E433" s="77"/>
      <c r="F433" s="78" t="n">
        <f aca="false">F434+F435+F437+F436</f>
        <v>589.3</v>
      </c>
      <c r="G433" s="78" t="n">
        <f aca="false">G434+G435+G437+G436</f>
        <v>1538.1</v>
      </c>
      <c r="H433" s="78" t="n">
        <f aca="false">H434+H435+H437+H436</f>
        <v>2127.4</v>
      </c>
      <c r="I433" s="78" t="n">
        <f aca="false">I434+I435+I437+I436</f>
        <v>-275.4</v>
      </c>
      <c r="J433" s="78" t="n">
        <f aca="false">J434+J435+J437+J436</f>
        <v>1852</v>
      </c>
      <c r="K433" s="78" t="n">
        <f aca="false">K434+K435+K437+K436</f>
        <v>-1190.3</v>
      </c>
      <c r="L433" s="78" t="n">
        <f aca="false">L434+L435+L437+L436</f>
        <v>661.7</v>
      </c>
      <c r="M433" s="78" t="n">
        <f aca="false">M434+M435+M437+M436</f>
        <v>0</v>
      </c>
      <c r="N433" s="78" t="n">
        <f aca="false">N434+N435+N437+N436</f>
        <v>661.7</v>
      </c>
      <c r="O433" s="78" t="n">
        <f aca="false">O434+O435+O437+O436</f>
        <v>616.6</v>
      </c>
      <c r="P433" s="78" t="n">
        <f aca="false">P434+P435+P437+P436</f>
        <v>1278.3</v>
      </c>
      <c r="Q433" s="78" t="n">
        <f aca="false">Q434+Q435+Q437+Q436</f>
        <v>1020.7</v>
      </c>
    </row>
    <row r="434" customFormat="false" ht="33" hidden="false" customHeight="false" outlineLevel="0" collapsed="false">
      <c r="A434" s="98" t="s">
        <v>176</v>
      </c>
      <c r="B434" s="82" t="s">
        <v>330</v>
      </c>
      <c r="C434" s="82" t="s">
        <v>177</v>
      </c>
      <c r="D434" s="82" t="s">
        <v>11</v>
      </c>
      <c r="E434" s="82" t="s">
        <v>25</v>
      </c>
      <c r="F434" s="83" t="n">
        <v>85</v>
      </c>
      <c r="G434" s="83" t="n">
        <v>80.5</v>
      </c>
      <c r="H434" s="83" t="n">
        <f aca="false">F434+G434</f>
        <v>165.5</v>
      </c>
      <c r="I434" s="83" t="n">
        <v>10.1</v>
      </c>
      <c r="J434" s="83" t="n">
        <f aca="false">H434+I434</f>
        <v>175.6</v>
      </c>
      <c r="K434" s="83"/>
      <c r="L434" s="83" t="n">
        <f aca="false">J434+K434</f>
        <v>175.6</v>
      </c>
      <c r="M434" s="83"/>
      <c r="N434" s="83" t="n">
        <f aca="false">L434+M434</f>
        <v>175.6</v>
      </c>
      <c r="O434" s="83"/>
      <c r="P434" s="83" t="n">
        <f aca="false">N434+O434</f>
        <v>175.6</v>
      </c>
      <c r="Q434" s="83" t="n">
        <v>91.3</v>
      </c>
    </row>
    <row r="435" customFormat="false" ht="16.5" hidden="true" customHeight="false" outlineLevel="0" collapsed="false">
      <c r="A435" s="80" t="s">
        <v>529</v>
      </c>
      <c r="B435" s="82" t="s">
        <v>330</v>
      </c>
      <c r="C435" s="82" t="s">
        <v>209</v>
      </c>
      <c r="D435" s="82" t="s">
        <v>11</v>
      </c>
      <c r="E435" s="82" t="s">
        <v>25</v>
      </c>
      <c r="F435" s="83"/>
      <c r="G435" s="83"/>
      <c r="H435" s="83" t="n">
        <f aca="false">F435+G435</f>
        <v>0</v>
      </c>
      <c r="I435" s="83"/>
      <c r="J435" s="83" t="n">
        <f aca="false">H435+I435</f>
        <v>0</v>
      </c>
      <c r="K435" s="83"/>
      <c r="L435" s="83" t="n">
        <f aca="false">J435+K435</f>
        <v>0</v>
      </c>
      <c r="M435" s="83"/>
      <c r="N435" s="83" t="n">
        <f aca="false">L435+M435</f>
        <v>0</v>
      </c>
      <c r="O435" s="83"/>
      <c r="P435" s="83" t="n">
        <f aca="false">N435+O435</f>
        <v>0</v>
      </c>
      <c r="Q435" s="83" t="n">
        <f aca="false">O435+P435</f>
        <v>0</v>
      </c>
    </row>
    <row r="436" customFormat="false" ht="16.5" hidden="false" customHeight="false" outlineLevel="0" collapsed="false">
      <c r="A436" s="80" t="s">
        <v>331</v>
      </c>
      <c r="B436" s="88" t="s">
        <v>330</v>
      </c>
      <c r="C436" s="82" t="s">
        <v>332</v>
      </c>
      <c r="D436" s="82" t="s">
        <v>11</v>
      </c>
      <c r="E436" s="82" t="s">
        <v>25</v>
      </c>
      <c r="F436" s="83"/>
      <c r="G436" s="83" t="n">
        <v>1523.3</v>
      </c>
      <c r="H436" s="83" t="n">
        <f aca="false">F436+G436</f>
        <v>1523.3</v>
      </c>
      <c r="I436" s="83" t="n">
        <v>-285.5</v>
      </c>
      <c r="J436" s="83" t="n">
        <f aca="false">H436+I436</f>
        <v>1237.8</v>
      </c>
      <c r="K436" s="83" t="n">
        <v>-1190.3</v>
      </c>
      <c r="L436" s="83" t="n">
        <f aca="false">J436+K436</f>
        <v>47.5</v>
      </c>
      <c r="M436" s="83"/>
      <c r="N436" s="83" t="n">
        <f aca="false">L436+M436</f>
        <v>47.5</v>
      </c>
      <c r="O436" s="83"/>
      <c r="P436" s="83" t="n">
        <f aca="false">N436+O436</f>
        <v>47.5</v>
      </c>
      <c r="Q436" s="83" t="n">
        <v>47.5</v>
      </c>
    </row>
    <row r="437" customFormat="false" ht="16.5" hidden="false" customHeight="false" outlineLevel="0" collapsed="false">
      <c r="A437" s="98" t="s">
        <v>202</v>
      </c>
      <c r="B437" s="82" t="s">
        <v>330</v>
      </c>
      <c r="C437" s="82" t="s">
        <v>203</v>
      </c>
      <c r="D437" s="82" t="s">
        <v>11</v>
      </c>
      <c r="E437" s="82" t="s">
        <v>25</v>
      </c>
      <c r="F437" s="83" t="n">
        <v>504.3</v>
      </c>
      <c r="G437" s="83" t="n">
        <v>-65.7</v>
      </c>
      <c r="H437" s="83" t="n">
        <f aca="false">F437+G437</f>
        <v>438.6</v>
      </c>
      <c r="I437" s="83"/>
      <c r="J437" s="83" t="n">
        <f aca="false">H437+I437</f>
        <v>438.6</v>
      </c>
      <c r="K437" s="83"/>
      <c r="L437" s="83" t="n">
        <f aca="false">J437+K437</f>
        <v>438.6</v>
      </c>
      <c r="M437" s="83"/>
      <c r="N437" s="83" t="n">
        <f aca="false">L437+M437</f>
        <v>438.6</v>
      </c>
      <c r="O437" s="83" t="n">
        <v>616.6</v>
      </c>
      <c r="P437" s="83" t="n">
        <f aca="false">N437+O437</f>
        <v>1055.2</v>
      </c>
      <c r="Q437" s="83" t="n">
        <v>881.9</v>
      </c>
    </row>
    <row r="438" customFormat="false" ht="16.5" hidden="false" customHeight="false" outlineLevel="0" collapsed="false">
      <c r="A438" s="75" t="s">
        <v>327</v>
      </c>
      <c r="B438" s="77" t="s">
        <v>328</v>
      </c>
      <c r="C438" s="77"/>
      <c r="D438" s="77"/>
      <c r="E438" s="77"/>
      <c r="F438" s="79" t="n">
        <f aca="false">F439</f>
        <v>1105</v>
      </c>
      <c r="G438" s="180" t="n">
        <f aca="false">G439</f>
        <v>0</v>
      </c>
      <c r="H438" s="79" t="n">
        <f aca="false">H439</f>
        <v>1105</v>
      </c>
      <c r="I438" s="180" t="n">
        <f aca="false">I439</f>
        <v>39.9</v>
      </c>
      <c r="J438" s="79" t="n">
        <f aca="false">J439</f>
        <v>1144.9</v>
      </c>
      <c r="K438" s="180" t="n">
        <f aca="false">K439</f>
        <v>0</v>
      </c>
      <c r="L438" s="79" t="n">
        <f aca="false">L439</f>
        <v>1144.9</v>
      </c>
      <c r="M438" s="180" t="n">
        <f aca="false">M439</f>
        <v>0</v>
      </c>
      <c r="N438" s="79" t="n">
        <f aca="false">N439</f>
        <v>1144.9</v>
      </c>
      <c r="O438" s="180" t="n">
        <f aca="false">O439</f>
        <v>-5.4</v>
      </c>
      <c r="P438" s="79" t="n">
        <f aca="false">P439</f>
        <v>1139.5</v>
      </c>
      <c r="Q438" s="79" t="n">
        <f aca="false">Q439</f>
        <v>577.2</v>
      </c>
    </row>
    <row r="439" customFormat="false" ht="33" hidden="false" customHeight="false" outlineLevel="0" collapsed="false">
      <c r="A439" s="98" t="s">
        <v>176</v>
      </c>
      <c r="B439" s="82" t="s">
        <v>328</v>
      </c>
      <c r="C439" s="82" t="s">
        <v>177</v>
      </c>
      <c r="D439" s="82" t="s">
        <v>11</v>
      </c>
      <c r="E439" s="82" t="s">
        <v>25</v>
      </c>
      <c r="F439" s="83" t="n">
        <v>1105</v>
      </c>
      <c r="G439" s="83"/>
      <c r="H439" s="83" t="n">
        <f aca="false">F439+G439</f>
        <v>1105</v>
      </c>
      <c r="I439" s="83" t="n">
        <v>39.9</v>
      </c>
      <c r="J439" s="83" t="n">
        <f aca="false">H439+I439</f>
        <v>1144.9</v>
      </c>
      <c r="K439" s="83"/>
      <c r="L439" s="83" t="n">
        <f aca="false">J439+K439</f>
        <v>1144.9</v>
      </c>
      <c r="M439" s="83"/>
      <c r="N439" s="83" t="n">
        <f aca="false">L439+M439</f>
        <v>1144.9</v>
      </c>
      <c r="O439" s="83" t="n">
        <v>-5.4</v>
      </c>
      <c r="P439" s="83" t="n">
        <f aca="false">N439+O439</f>
        <v>1139.5</v>
      </c>
      <c r="Q439" s="83" t="n">
        <v>577.2</v>
      </c>
    </row>
    <row r="440" customFormat="false" ht="15.75" hidden="false" customHeight="true" outlineLevel="0" collapsed="false">
      <c r="A440" s="109" t="s">
        <v>70</v>
      </c>
      <c r="B440" s="67"/>
      <c r="C440" s="67"/>
      <c r="D440" s="67"/>
      <c r="E440" s="67"/>
      <c r="F440" s="69" t="n">
        <f aca="false">F11+F44+F74+F81+F90+F98+F111+F130+F174+F213+F229+F240+F270+F329+F333+F336+F352+F358+F372+F393+F414+F137</f>
        <v>232235.4</v>
      </c>
      <c r="G440" s="69" t="n">
        <f aca="false">G11+G44+G74+G81+G90+G98+G111+G130+G174+G213+G229+G240+G270+G329+G333+G336+G352+G358+G372+G393+G414+G137</f>
        <v>18504.1</v>
      </c>
      <c r="H440" s="69" t="n">
        <f aca="false">H11+H44+H74+H81+H90+H98+H111+H130+H174+H213+H229+H240+H270+H329+H333+H336+H352+H358+H372+H393+H414+H137</f>
        <v>250739.5</v>
      </c>
      <c r="I440" s="69" t="n">
        <f aca="false">I11+I44+I74+I81+I90+I98+I111+I130+I174+I213+I229+I240+I270+I329+I333+I336+I352+I358+I372+I393+I414+I137</f>
        <v>48608.8</v>
      </c>
      <c r="J440" s="69" t="n">
        <f aca="false">J11+J44+J74+J81+J90+J98+J111+J130+J174+J213+J229+J240+J270+J329+J333+J336+J352+J358+J372+J393+J414+J137</f>
        <v>299348.3</v>
      </c>
      <c r="K440" s="69" t="n">
        <f aca="false">K11+K44+K74+K81+K90+K98+K111+K130+K174+K213+K229+K240+K270+K329+K333+K336+K352+K358+K372+K393+K414+K137</f>
        <v>6775.9</v>
      </c>
      <c r="L440" s="69" t="n">
        <f aca="false">L11+L44+L74+L81+L90+L98+L111+L130+L174+L213+L229+L240+L270+L329+L333+L336+L352+L358+L372+L393+L414+L137</f>
        <v>306124.2</v>
      </c>
      <c r="M440" s="69" t="n">
        <f aca="false">M11+M44+M74+M81+M90+M98+M111+M130+M174+M213+M229+M240+M270+M329+M333+M336+M352+M358+M372+M393+M414+M137</f>
        <v>41199.7</v>
      </c>
      <c r="N440" s="69" t="n">
        <f aca="false">N11+N44+N74+N81+N90+N98+N111+N130+N174+N213+N229+N240+N270+N329+N333+N336+N352+N358+N372+N393+N414+N137+N119</f>
        <v>347323.9</v>
      </c>
      <c r="O440" s="69" t="n">
        <f aca="false">O11+O44+O74+O81+O90+O98+O111+O130+O174+O213+O229+O240+O270+O329+O333+O336+O352+O358+O372+O393+O414+O137+O119</f>
        <v>13362.7</v>
      </c>
      <c r="P440" s="69" t="n">
        <f aca="false">P11+P44+P74+P81+P90+P98+P111+P130+P174+P213+P229+P240+P270+P329+P333+P336+P352+P358+P372+P393+P414+P137+P119</f>
        <v>360958.4</v>
      </c>
      <c r="Q440" s="69" t="n">
        <f aca="false">Q11+Q44+Q74+Q81+Q90+Q98+Q111+Q130+Q174+Q213+Q229+Q240+Q270+Q329+Q333+Q336+Q352+Q358+Q372+Q393+Q414+Q137+Q119</f>
        <v>182204.2</v>
      </c>
    </row>
    <row r="441" customFormat="false" ht="16.5" hidden="true" customHeight="false" outlineLevel="0" collapsed="false"/>
    <row r="442" customFormat="false" ht="16.5" hidden="true" customHeight="false" outlineLevel="0" collapsed="false"/>
    <row r="443" customFormat="false" ht="16.5" hidden="true" customHeight="false" outlineLevel="0" collapsed="false"/>
    <row r="444" customFormat="false" ht="16.5" hidden="true" customHeight="false" outlineLevel="0" collapsed="false"/>
    <row r="445" customFormat="false" ht="16.5" hidden="true" customHeight="false" outlineLevel="0" collapsed="false"/>
    <row r="446" customFormat="false" ht="16.5" hidden="true" customHeight="false" outlineLevel="0" collapsed="false"/>
    <row r="447" customFormat="false" ht="16.5" hidden="true" customHeight="false" outlineLevel="0" collapsed="false"/>
  </sheetData>
  <autoFilter ref="A11:Q440"/>
  <mergeCells count="2">
    <mergeCell ref="A4:H4"/>
    <mergeCell ref="A6:C6"/>
  </mergeCells>
  <printOptions headings="false" gridLines="false" gridLinesSet="true" horizontalCentered="false" verticalCentered="false"/>
  <pageMargins left="1.18125" right="1.18125" top="0.275694444444444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veremeenko</cp:lastModifiedBy>
  <cp:lastPrinted>2018-10-09T01:41:05Z</cp:lastPrinted>
  <dcterms:modified xsi:type="dcterms:W3CDTF">2018-10-30T07:15:37Z</dcterms:modified>
  <cp:revision>0</cp:revision>
  <dc:subject/>
  <dc:title/>
</cp:coreProperties>
</file>