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 5" sheetId="1" state="visible" r:id="rId2"/>
    <sheet name="пр 6" sheetId="2" state="visible" r:id="rId3"/>
    <sheet name="пр 7" sheetId="3" state="visible" r:id="rId4"/>
  </sheets>
  <definedNames>
    <definedName function="false" hidden="false" localSheetId="0" name="_xlnm.Print_Titles" vbProcedure="false">'пр 5'!$9:$9</definedName>
    <definedName function="false" hidden="true" localSheetId="0" name="_xlnm._FilterDatabase" vbProcedure="false">'пр 5'!$A$9:$G$56</definedName>
    <definedName function="false" hidden="false" localSheetId="1" name="_xlnm.Print_Titles" vbProcedure="false">'пр 6'!$12:$12</definedName>
    <definedName function="false" hidden="true" localSheetId="1" name="_xlnm._FilterDatabase" vbProcedure="false">'пр 6'!$A$14:$IF$630</definedName>
    <definedName function="false" hidden="false" localSheetId="2" name="_xlnm.Print_Titles" vbProcedure="false">'пр 7'!$10:$10</definedName>
    <definedName function="false" hidden="true" localSheetId="2" name="_xlnm._FilterDatabase" vbProcedure="false">'пр 7'!$A$12:$H$398</definedName>
    <definedName function="false" hidden="false" localSheetId="2" name="OLE_LINK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 Колесникова:
</t>
        </r>
        <r>
          <rPr>
            <sz val="9"/>
            <color rgb="FF000000"/>
            <rFont val="Tahoma"/>
            <family val="2"/>
            <charset val="204"/>
          </rPr>
          <t xml:space="preserve">116,5 - на ГСМ и запчасти до норматив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2</xdr:colOff>
                <xdr:row>621</xdr:row>
                <xdr:rowOff>43</xdr:rowOff>
              </xdr:from>
              <xdr:to>
                <xdr:col>22</xdr:col>
                <xdr:colOff>54</xdr:colOff>
                <xdr:row>68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2" uniqueCount="491">
  <si>
    <t xml:space="preserve">ПРИЛОЖЕНИЕ  5</t>
  </si>
  <si>
    <t xml:space="preserve">         к  решению  Городского Собрания депутатов</t>
  </si>
  <si>
    <t xml:space="preserve"> города Яровое Алтайского края</t>
  </si>
  <si>
    <t xml:space="preserve">от 27.11.2018г. № 41</t>
  </si>
  <si>
    <t xml:space="preserve">РАСПРЕДЕЛЕНИЕ
 бюджетных ассигнований по разделам и подразделам классификации расходов 
городского бюджета  на  2019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Изменения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й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ПРИЛОЖЕНИЕ 6</t>
  </si>
  <si>
    <t xml:space="preserve">к решению Городского Собрания депутатов </t>
  </si>
  <si>
    <t xml:space="preserve">города Яровое Алтайского края</t>
  </si>
  <si>
    <t xml:space="preserve">РАСПРЕДЕЛЕНИЕ
бюджетных ассигнований по ведомственной структуре расходов 
городского бюджета на 2019 год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Комитет администрации г.Яровое по образованию</t>
  </si>
  <si>
    <t xml:space="preserve">074</t>
  </si>
  <si>
    <t xml:space="preserve">Муниципальная программа «Содействие занятости населения в муниципальном образовании город Яровое Алтайского края" на 2017-2020 годы</t>
  </si>
  <si>
    <t xml:space="preserve">13 0 00 00000</t>
  </si>
  <si>
    <t xml:space="preserve">Подпрограмма «Содействие эффективной занятости населения и социальная поддержка безработных граждан"</t>
  </si>
  <si>
    <t xml:space="preserve">13 1 00 00000</t>
  </si>
  <si>
    <t xml:space="preserve">Организация временного трудоустройства безработных и ищущих работу граждан на общественные работы</t>
  </si>
  <si>
    <t xml:space="preserve">13 1 01 00000</t>
  </si>
  <si>
    <t xml:space="preserve">Расходы на реализацию мероприятий муниципальных программ</t>
  </si>
  <si>
    <t xml:space="preserve">13 1 01 60990</t>
  </si>
  <si>
    <t xml:space="preserve">Субсидии бюджетным учреждениям</t>
  </si>
  <si>
    <t xml:space="preserve">610</t>
  </si>
  <si>
    <t xml:space="preserve">Организация трудоустройства несовершеннолетних граждан в возрасте от 14 до 18 лет в свободное от учебы время</t>
  </si>
  <si>
    <t xml:space="preserve">13 1 02 00000</t>
  </si>
  <si>
    <t xml:space="preserve">13 1 02 60990</t>
  </si>
  <si>
    <t xml:space="preserve">Муниципальная программа «Профилактика преступлений и иных правонарушений в муниципальном образовании город Яровое Алтайского края» на 2017-2020 годы</t>
  </si>
  <si>
    <t xml:space="preserve">11 0 00 00000</t>
  </si>
  <si>
    <t xml:space="preserve">11 0 00 60990</t>
  </si>
  <si>
    <t xml:space="preserve">Муниципальная программа «Содействие занятости населения в муниципальном образовании город Яровое Алтайского края" на 2015-2020 годы</t>
  </si>
  <si>
    <t xml:space="preserve">Подпрограмма «Улучшение условий и охраны труда"</t>
  </si>
  <si>
    <t xml:space="preserve">13 2 00 00000</t>
  </si>
  <si>
    <t xml:space="preserve">13 2 00 60990</t>
  </si>
  <si>
    <t xml:space="preserve">Муниципальная программа «Повышение энергетической эффективности экономики муниципального образования город Яровое Алтайского края» на 2017-2020 годы</t>
  </si>
  <si>
    <t xml:space="preserve">19 0 00 00000</t>
  </si>
  <si>
    <t xml:space="preserve">19 0 00 60990</t>
  </si>
  <si>
    <t xml:space="preserve">Адресная инвестиционная программа муниципального образования город Яровое Алтайского края на 2017 -2019 годы</t>
  </si>
  <si>
    <t xml:space="preserve">53 0 00 00000</t>
  </si>
  <si>
    <t xml:space="preserve">Адресная инвестиционная программа в области образования</t>
  </si>
  <si>
    <t xml:space="preserve">53 2 00 00000</t>
  </si>
  <si>
    <t xml:space="preserve">53 2 00 60990</t>
  </si>
  <si>
    <t xml:space="preserve">Муниципальная программа «Развитие системы образования и молодежной политики в муниципальном образовании город Яровое Алтайского края» на 2017-2020 годы</t>
  </si>
  <si>
    <t xml:space="preserve">58 0 00 00000</t>
  </si>
  <si>
    <t xml:space="preserve">Подпрограмма "Развитие дошкольного образования"</t>
  </si>
  <si>
    <t xml:space="preserve">58 1 00 00000</t>
  </si>
  <si>
    <t xml:space="preserve">Детские дошкольные учреждения</t>
  </si>
  <si>
    <t xml:space="preserve">58 1 00 10390</t>
  </si>
  <si>
    <t xml:space="preserve">Субсидия на софинансировани части расходов местных бюджетов по оплате труда работников муниципальных учреждений</t>
  </si>
  <si>
    <t xml:space="preserve">58 1 00 70430</t>
  </si>
  <si>
    <t xml:space="preserve">Расходы на софинансирование части расходов местных бюджетов по оплате труда работников муниципальных учреждений за счет местного бюджета</t>
  </si>
  <si>
    <t xml:space="preserve">58 1 00 S0430</t>
  </si>
  <si>
    <t xml:space="preserve">Обеспечение соблюдения трудового законодательства в части прохождения периодических медицинских осмотров</t>
  </si>
  <si>
    <t xml:space="preserve">58 1 01 00000</t>
  </si>
  <si>
    <t xml:space="preserve">58 1 01 60990</t>
  </si>
  <si>
    <t xml:space="preserve">Прочие расходы на реализацию мероприятий подпрограммы "Развитие дошкольного образования"</t>
  </si>
  <si>
    <t xml:space="preserve">58 1 02 00000</t>
  </si>
  <si>
    <t xml:space="preserve">58 1 02 60990</t>
  </si>
  <si>
    <t xml:space="preserve">Мероприятия по ремонту зданий дошкольных учреждений</t>
  </si>
  <si>
    <t xml:space="preserve">58 1 03 00000</t>
  </si>
  <si>
    <t xml:space="preserve">58 1 03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 7090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 1 00 00000</t>
  </si>
  <si>
    <t xml:space="preserve">Школы - детские сады, школы начальные, неполные средние и средние</t>
  </si>
  <si>
    <t xml:space="preserve">02 1 00 10400</t>
  </si>
  <si>
    <t xml:space="preserve">Муниципальная программа«Повышение энергетической эффективности экономики муниципального образования город Яровое Алтайского края» на 2017-2020 годы</t>
  </si>
  <si>
    <t xml:space="preserve">Муниципальная программа «Капитальный ремонт общеобразовательных организаций города Яровое Алтайского края» на 2017-2025 годы</t>
  </si>
  <si>
    <t xml:space="preserve">20 0 00 00000</t>
  </si>
  <si>
    <t xml:space="preserve">г. Яровое, выборочный капитальный ремонт здания МБОУ "Средняя общеобразовательная школа № 14"</t>
  </si>
  <si>
    <t xml:space="preserve">20 0 01 00000</t>
  </si>
  <si>
    <t xml:space="preserve">Расходы на реализацию мероприятий краевой адресной инвестиционной программы</t>
  </si>
  <si>
    <t xml:space="preserve">20 0 01 20990</t>
  </si>
  <si>
    <t xml:space="preserve">20 0 01 60990</t>
  </si>
  <si>
    <t xml:space="preserve">г. Яровое, выборочный капитальный ремонт здания МБОУ "Средняя общеобразовательная школа № 19"</t>
  </si>
  <si>
    <t xml:space="preserve">20 0 02 00000</t>
  </si>
  <si>
    <t xml:space="preserve">20 0 02 20990</t>
  </si>
  <si>
    <t xml:space="preserve">20 0 02 60990</t>
  </si>
  <si>
    <t xml:space="preserve">Подпрограмма "Развитие общего и дополнительного образования"</t>
  </si>
  <si>
    <t xml:space="preserve">58 2 00 00000</t>
  </si>
  <si>
    <t xml:space="preserve">58 2 00 10400</t>
  </si>
  <si>
    <t xml:space="preserve">Частичная оплата школьного питания</t>
  </si>
  <si>
    <t xml:space="preserve">58 2 01 60990</t>
  </si>
  <si>
    <t xml:space="preserve">Развитие системы выявления и поддержки талантливых (одаренных) детей</t>
  </si>
  <si>
    <t xml:space="preserve">58 2 02 60990</t>
  </si>
  <si>
    <t xml:space="preserve">58 2 03 60990</t>
  </si>
  <si>
    <t xml:space="preserve">Прочие расходы на реализацию мероприятий подпрограммы "Развитие общего и дополнительного образования"</t>
  </si>
  <si>
    <t xml:space="preserve">58 2 05 609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 7091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 
</t>
  </si>
  <si>
    <t xml:space="preserve">58 2 00 7093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Организации (учреждения) дополнительного образования детей</t>
  </si>
  <si>
    <t xml:space="preserve">58 2 00 10420</t>
  </si>
  <si>
    <t xml:space="preserve">58 2 00 70430</t>
  </si>
  <si>
    <t xml:space="preserve">58 2 03 00000</t>
  </si>
  <si>
    <t xml:space="preserve">Муниципальная программа  «Совершенствование муниципального управления в муниципальном образовании город Яровое Алтайского края» на 2015-2020 годы</t>
  </si>
  <si>
    <t xml:space="preserve">47 0 00 00000</t>
  </si>
  <si>
    <t xml:space="preserve">Подпрограмма "Совершенствование кадрового обеспечения  и муниципального управления в муниципальном образовании город Яровое Алтайского края"</t>
  </si>
  <si>
    <t xml:space="preserve">47 2 00 00000</t>
  </si>
  <si>
    <t xml:space="preserve">47 2 00 6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58 2 05 00000</t>
  </si>
  <si>
    <t xml:space="preserve">Организация отдыха и оздоровления детей</t>
  </si>
  <si>
    <t xml:space="preserve">58 2 0К S3212</t>
  </si>
  <si>
    <t xml:space="preserve">Финансовое обеспечение мероприятий, связанных с отдыхом и оздоровлением детей, находящихся в трудной жизненной ситуации</t>
  </si>
  <si>
    <t xml:space="preserve">58 2 00 54570</t>
  </si>
  <si>
    <t xml:space="preserve">Расходы на реализацию мероприятий, связанных с отдыхом и оздоровлением детей</t>
  </si>
  <si>
    <t xml:space="preserve">58 2 0Г 00000</t>
  </si>
  <si>
    <t xml:space="preserve">58 2 0Г S321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100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комиссий по делам несовершеннолетних 
и защите их прав и органов опеки и попечительства </t>
  </si>
  <si>
    <t xml:space="preserve">01 4 00 7009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плата налогов, сборов и иных платежей</t>
  </si>
  <si>
    <t xml:space="preserve">850</t>
  </si>
  <si>
    <t xml:space="preserve">02 5 00 70430</t>
  </si>
  <si>
    <t xml:space="preserve">Муниципальная программа «Развитие системы образования и молодежной политики в муниципальном образовании город Яровое Алтайского края» на 2017-2020 годы.</t>
  </si>
  <si>
    <t xml:space="preserve">Прочие расходы на обеспечение деятельности системы образования</t>
  </si>
  <si>
    <t xml:space="preserve">58 2 00 13230</t>
  </si>
  <si>
    <t xml:space="preserve">Социальное обеспечение и иные выплаты населению</t>
  </si>
  <si>
    <t xml:space="preserve">3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 7070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.Яровое</t>
  </si>
  <si>
    <t xml:space="preserve">092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
</t>
  </si>
  <si>
    <t xml:space="preserve">01 3 00 10240</t>
  </si>
  <si>
    <t xml:space="preserve">Специальные расходы</t>
  </si>
  <si>
    <t xml:space="preserve">880</t>
  </si>
  <si>
    <t xml:space="preserve">Резервные средства</t>
  </si>
  <si>
    <t xml:space="preserve">87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муниципального долга</t>
  </si>
  <si>
    <t xml:space="preserve">730</t>
  </si>
  <si>
    <t xml:space="preserve">Комитет администрации г. Яровое по культуре, спорту и молодежной политике</t>
  </si>
  <si>
    <t xml:space="preserve">175</t>
  </si>
  <si>
    <t xml:space="preserve">02 1 00 10420 </t>
  </si>
  <si>
    <t xml:space="preserve">Муниципальная программа «Развитие культуры в муниципальном образовании город Яровое Алтайского края» на 2017-2020 годы</t>
  </si>
  <si>
    <t xml:space="preserve">44 0 00 00000</t>
  </si>
  <si>
    <t xml:space="preserve">44 0 00 10420 </t>
  </si>
  <si>
    <t xml:space="preserve">44 0 00 70430</t>
  </si>
  <si>
    <t xml:space="preserve">44 0 00 70430 </t>
  </si>
  <si>
    <t xml:space="preserve">Муниципальная поддержка талантливой молодежи</t>
  </si>
  <si>
    <t xml:space="preserve">44 0 04 60990</t>
  </si>
  <si>
    <t xml:space="preserve">Укрепление материально-технической базы и оснащение оборудованием детских школ искусств за счет средств краевого бюджета</t>
  </si>
  <si>
    <t xml:space="preserve">44 0 0К R5191</t>
  </si>
  <si>
    <t xml:space="preserve">44 0 0Ф R5191</t>
  </si>
  <si>
    <t xml:space="preserve">70 0 00 10420 </t>
  </si>
  <si>
    <t xml:space="preserve">70 0 00 60990</t>
  </si>
  <si>
    <t xml:space="preserve">Повышение квалификации всех категорий работников</t>
  </si>
  <si>
    <t xml:space="preserve">44 0 05 00000</t>
  </si>
  <si>
    <t xml:space="preserve">44 0 05 60990</t>
  </si>
  <si>
    <t xml:space="preserve">Подпрограмма "Молодежь города Яровое" </t>
  </si>
  <si>
    <t xml:space="preserve">58 3 00 00000</t>
  </si>
  <si>
    <t xml:space="preserve">58 3 00 60990</t>
  </si>
  <si>
    <t xml:space="preserve">Муниципальная программа «Комплексные меры противодействия злоупотреблению наркотиками и их незаконному обороту в муниципальном образовании город Яровое Алтайского края» на 2017-2020 годы </t>
  </si>
  <si>
    <t xml:space="preserve">67 0 00 00000</t>
  </si>
  <si>
    <t xml:space="preserve">67 0 00 60990</t>
  </si>
  <si>
    <t xml:space="preserve">Культура и кинематография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 2 00 00000</t>
  </si>
  <si>
    <t xml:space="preserve">Учреждения культуры</t>
  </si>
  <si>
    <t xml:space="preserve">02 2 00 10530</t>
  </si>
  <si>
    <t xml:space="preserve">44 0 00 10530</t>
  </si>
  <si>
    <t xml:space="preserve">44 0 ДК 70430</t>
  </si>
  <si>
    <t xml:space="preserve">Музеи и постоянные выставки</t>
  </si>
  <si>
    <t xml:space="preserve">44 0 00 10560</t>
  </si>
  <si>
    <t xml:space="preserve">44 0 0М 70430</t>
  </si>
  <si>
    <t xml:space="preserve">Библиотеки</t>
  </si>
  <si>
    <t xml:space="preserve">44 0 00 10570</t>
  </si>
  <si>
    <t xml:space="preserve">44 0 0Б 70430</t>
  </si>
  <si>
    <t xml:space="preserve">Проведение общественно значимых городских мероприятий</t>
  </si>
  <si>
    <t xml:space="preserve">44 0 01 60990</t>
  </si>
  <si>
    <t xml:space="preserve">Мероприятия по ремонту зданий учреждений культуры</t>
  </si>
  <si>
    <t xml:space="preserve">44 0 02 60990</t>
  </si>
  <si>
    <t xml:space="preserve">Приобретение новой литературы и периодических изданий</t>
  </si>
  <si>
    <t xml:space="preserve">44 0 03 60990</t>
  </si>
  <si>
    <t xml:space="preserve">Укрепление материально-технической базы учреждений культуры</t>
  </si>
  <si>
    <t xml:space="preserve">44 0 06 60990</t>
  </si>
  <si>
    <t xml:space="preserve">Адресная инвестиционная программа в области культуры</t>
  </si>
  <si>
    <t xml:space="preserve">53 4 00 00000</t>
  </si>
  <si>
    <t xml:space="preserve">Софинансирование  капитальных вложений в объекты муниципальной собственности по мероприятиям краевой адресной инвестиционной программы </t>
  </si>
  <si>
    <t xml:space="preserve">53 4 0К S0992</t>
  </si>
  <si>
    <t xml:space="preserve">53 4 0Г S0992</t>
  </si>
  <si>
    <t xml:space="preserve">Адресная инвестиционная программа в области физической культуры и спорта</t>
  </si>
  <si>
    <t xml:space="preserve">53 6 00 00000</t>
  </si>
  <si>
    <t xml:space="preserve">53 6 00 20990</t>
  </si>
  <si>
    <t xml:space="preserve">Выборочный капитальный ремонт здания спортивно–оздоровительного центра, подготовка проектно-сметной документации и приобретение оборудования</t>
  </si>
  <si>
    <t xml:space="preserve">53 6 00 60990</t>
  </si>
  <si>
    <t xml:space="preserve">Муниципальная программа «Развитие физической культуры и спорта в муниципальном образовании город Яровое Алтайского края» на 2017 -2020 годы</t>
  </si>
  <si>
    <t xml:space="preserve">70 0 00 00000</t>
  </si>
  <si>
    <t xml:space="preserve">Спортивно-оздоровительный центр</t>
  </si>
  <si>
    <t xml:space="preserve">70 0 01 16690</t>
  </si>
  <si>
    <t xml:space="preserve">70 0 01 70430</t>
  </si>
  <si>
    <t xml:space="preserve">Центр спортивной подготовки </t>
  </si>
  <si>
    <t xml:space="preserve">70 0 02 16690 </t>
  </si>
  <si>
    <t xml:space="preserve">70 0 02 704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Администрация города  Яровое Алтайского края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303</t>
  </si>
  <si>
    <t xml:space="preserve">Глава муниципального образования</t>
  </si>
  <si>
    <t xml:space="preserve">01 2 00 101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</t>
  </si>
  <si>
    <t xml:space="preserve">01 4 00 70060</t>
  </si>
  <si>
    <t xml:space="preserve">Учреждения по обеспечению хозяйственного обслуживания</t>
  </si>
  <si>
    <t xml:space="preserve">02 5 00 10810</t>
  </si>
  <si>
    <t xml:space="preserve">Муниципальная программа «Профилактика преступлений и иных правонарушений в муниципальном образовании город Яровое Алтайского края» на 2015-2020 годы</t>
  </si>
  <si>
    <t xml:space="preserve">Подпрограмма "Повышение открытости деятельности органов местного самоуправления муниципального образования город Яровое Алтайского края и совершенствование административно-управленческих процессов в указанных органах"</t>
  </si>
  <si>
    <t xml:space="preserve">47 1 00 00000</t>
  </si>
  <si>
    <t xml:space="preserve">47 1 00 60990</t>
  </si>
  <si>
    <t xml:space="preserve">Иные вопросы в области национальной экономики</t>
  </si>
  <si>
    <t xml:space="preserve">91 0 00 00000</t>
  </si>
  <si>
    <t xml:space="preserve">Мероприятия по стимулированию инвестиционной активности</t>
  </si>
  <si>
    <t xml:space="preserve">91 1 00 00000</t>
  </si>
  <si>
    <t xml:space="preserve">Оценка недвижимости, признание прав и регулирование отношений по муниципальной собственности</t>
  </si>
  <si>
    <t xml:space="preserve">91 1 00 17380</t>
  </si>
  <si>
    <t xml:space="preserve">Расходы на выполнение других обязательств органов местного самоуправления</t>
  </si>
  <si>
    <t xml:space="preserve">99 9 00 00000</t>
  </si>
  <si>
    <t xml:space="preserve">Содержание и обслуживание муниципальной казны</t>
  </si>
  <si>
    <t xml:space="preserve">99 9 00 68700</t>
  </si>
  <si>
    <t xml:space="preserve">Прочие выплаты по обязательствам органов местного самоуправления</t>
  </si>
  <si>
    <t xml:space="preserve">99 9 00 64710</t>
  </si>
  <si>
    <t xml:space="preserve">Исполнение судебных актов</t>
  </si>
  <si>
    <t xml:space="preserve">83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муниципального образования город Яровое Алтайского края» на 2017-2020 годы</t>
  </si>
  <si>
    <t xml:space="preserve">12 0 00 00000</t>
  </si>
  <si>
    <t xml:space="preserve">Учреждения по обеспечению национальной безопасности и правоохранительной деятельности</t>
  </si>
  <si>
    <t xml:space="preserve">12 0 00 10860</t>
  </si>
  <si>
    <t xml:space="preserve">12 0 00 70430</t>
  </si>
  <si>
    <t xml:space="preserve">12 0 00 60990</t>
  </si>
  <si>
    <t xml:space="preserve">Муниципальная программа «Охрана окружающей среды на территории муниципального образования город Яровое Алтайского края» на 2017-2020 годы </t>
  </si>
  <si>
    <t xml:space="preserve">35 0 00 00000</t>
  </si>
  <si>
    <t xml:space="preserve">Отлов и содержание безнадзорных животных</t>
  </si>
  <si>
    <t xml:space="preserve">35 0 00 70400</t>
  </si>
  <si>
    <t xml:space="preserve">Водное хозяйство</t>
  </si>
  <si>
    <t xml:space="preserve">Прочие расходы в рамках адресной инвестиционной программы</t>
  </si>
  <si>
    <t xml:space="preserve">53 9 00 00000</t>
  </si>
  <si>
    <t xml:space="preserve">Мероприятия адресной инвестиционной программы в области инженерной защиты берегов озера Большое Яровое</t>
  </si>
  <si>
    <t xml:space="preserve">53 9 01 00000</t>
  </si>
  <si>
    <t xml:space="preserve">53 9 01 60990</t>
  </si>
  <si>
    <t xml:space="preserve">Бюджетные инвестиции</t>
  </si>
  <si>
    <t xml:space="preserve">410</t>
  </si>
  <si>
    <t xml:space="preserve">53 9 01 20990</t>
  </si>
  <si>
    <t xml:space="preserve">Расходы на реализацию мероприятий муниципальных программ, в целях софинансирования которых предоставляются субсидии из краевого бюджета</t>
  </si>
  <si>
    <t xml:space="preserve">53 9 01 S0990</t>
  </si>
  <si>
    <t xml:space="preserve">Реконструкция биологических очистных сооружений  в городе  Яровое Алтайского края, разработка проектно-сметной документации</t>
  </si>
  <si>
    <t xml:space="preserve">53 9 02 00000</t>
  </si>
  <si>
    <t xml:space="preserve">53 9 02 60990</t>
  </si>
  <si>
    <t xml:space="preserve">Муниципальная программа «Повышение безопасности дорожного движения в муниципальном образовании город Яровое Алтайского края» на 2017-2020 годы </t>
  </si>
  <si>
    <t xml:space="preserve">10 0 00 00000</t>
  </si>
  <si>
    <t xml:space="preserve">Расходы на реализацию мероприятий муниципальной программы "Повышение безопасности дорожного движения в муниципальном образовании город Яровое Алтайского края" на 2017-2020 годы за счет средств дорожного фонда</t>
  </si>
  <si>
    <t xml:space="preserve">10 0 01 61010</t>
  </si>
  <si>
    <t xml:space="preserve">Обустройство перекрестков знаками приоритета</t>
  </si>
  <si>
    <t xml:space="preserve">10 0 02 61010</t>
  </si>
  <si>
    <t xml:space="preserve">Обустройство дорог пешеходными ограждениями в зоне пешеходных переходов</t>
  </si>
  <si>
    <t xml:space="preserve">10 0 03 61010</t>
  </si>
  <si>
    <t xml:space="preserve">Выполнение работ по установке (замене) дорожных знаков, светофоров</t>
  </si>
  <si>
    <t xml:space="preserve">10 0 04 61010</t>
  </si>
  <si>
    <t xml:space="preserve">Устройство горизонтальной дорожной разметки</t>
  </si>
  <si>
    <t xml:space="preserve">10 0 05 61010</t>
  </si>
  <si>
    <t xml:space="preserve">Обустройство остановок школьного автобуса</t>
  </si>
  <si>
    <t xml:space="preserve">10 0 06 61010</t>
  </si>
  <si>
    <t xml:space="preserve">Мероприятия в сфере транспорта и дорожного хозяйства</t>
  </si>
  <si>
    <t xml:space="preserve">91 2 00 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 2 01 61010</t>
  </si>
  <si>
    <t xml:space="preserve">Разработка и экспертиза сметной документации для выполнения ремонтных работ  </t>
  </si>
  <si>
    <t xml:space="preserve">91 2 02 61010</t>
  </si>
  <si>
    <t xml:space="preserve">Капитальный ремонт и ремонт автомобильных дорог,  являющихся муниципальной собственностью, за счет средств городского бюджета</t>
  </si>
  <si>
    <t xml:space="preserve">91 2 0Г S1030</t>
  </si>
  <si>
    <t xml:space="preserve">Капитальный ремонт и ремонт автомобильных дорог общего пользования населенных пунктов</t>
  </si>
  <si>
    <t xml:space="preserve">91 2 0К S1030</t>
  </si>
  <si>
    <t xml:space="preserve">Муниципальная программа «Поддержка и развитие малого и  среднего   предпринимательства в муниципальном образовании город Яровое Алтайского края» на 2017 - 2020 годы</t>
  </si>
  <si>
    <t xml:space="preserve">59 0 00 00000</t>
  </si>
  <si>
    <t xml:space="preserve">59 0 00 60990</t>
  </si>
  <si>
    <t xml:space="preserve">Мероприятия по землеустройству и землепользованию</t>
  </si>
  <si>
    <t xml:space="preserve">91 1 00 17090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Мероприятия в области строительства, архитектуры и градостроительства</t>
  </si>
  <si>
    <t xml:space="preserve">92 9 00 1804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Мероприятия в области жилищного хозяйства</t>
  </si>
  <si>
    <t xml:space="preserve">92 9 00 18020</t>
  </si>
  <si>
    <t xml:space="preserve">Адресная инвестиционная программа в области жилищно-коммунального хозяйства</t>
  </si>
  <si>
    <t xml:space="preserve">53 8 00 00000</t>
  </si>
  <si>
    <t xml:space="preserve">53 8 00 60990</t>
  </si>
  <si>
    <t xml:space="preserve">Озеленение</t>
  </si>
  <si>
    <t xml:space="preserve">35 0 00 18060</t>
  </si>
  <si>
    <t xml:space="preserve">35 0 00 60990</t>
  </si>
  <si>
    <t xml:space="preserve">Муниципальная программа «Формирование современной городской среды на территории муниципального образования город Яровое Алтайского края» на 2018-2022 годы</t>
  </si>
  <si>
    <t xml:space="preserve">43 0 00 00000</t>
  </si>
  <si>
    <t xml:space="preserve">Благоустройство дворовых территорий многоквартирных домов на территории города Яровое</t>
  </si>
  <si>
    <t xml:space="preserve">43 0 10 00000</t>
  </si>
  <si>
    <t xml:space="preserve">Поддержка формирования современной городской среды</t>
  </si>
  <si>
    <t xml:space="preserve">43 0 10 L5550</t>
  </si>
  <si>
    <t xml:space="preserve">Благоустройство общественной территории в муниципальном образовании   город Яровое Алтайского края </t>
  </si>
  <si>
    <t xml:space="preserve">43 0 20 00000</t>
  </si>
  <si>
    <t xml:space="preserve">43 0 20 L5550</t>
  </si>
  <si>
    <t xml:space="preserve">Уличное освещение</t>
  </si>
  <si>
    <t xml:space="preserve">92 9 00 1805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Благоустройство городского парка Культуры и Отдыха</t>
  </si>
  <si>
    <t xml:space="preserve">43 0 30 00000</t>
  </si>
  <si>
    <t xml:space="preserve">Поддержка обустройства мест массового отдыха населения (городских парков) </t>
  </si>
  <si>
    <t xml:space="preserve">43 0 30 L5600</t>
  </si>
  <si>
    <t xml:space="preserve">Муниципальная программа «Обеспечение жильем или улучшение жилищных условий молодых семей в муниципальном образовании город Яровое Алтайского края» на 2015-2020 годы</t>
  </si>
  <si>
    <t xml:space="preserve">49 0 00 00000</t>
  </si>
  <si>
    <t xml:space="preserve">Субсидии бюджетам муниципальных районов и городских округов на реализацию мероприятий краевой адресной инвестиционной программы</t>
  </si>
  <si>
    <t xml:space="preserve">49 0 0К S0992</t>
  </si>
  <si>
    <t xml:space="preserve">Субсидии бюджетам муниципальных районов и городских округов на реализацию мероприятий краевой адресной инвестиционной программы (софинансирование)</t>
  </si>
  <si>
    <t xml:space="preserve">49 0 0Г S0992</t>
  </si>
  <si>
    <t xml:space="preserve">Расходы на обеспечение жильем молодых семей в Алтайском крае за счет субсидии из краевого бюджета</t>
  </si>
  <si>
    <t xml:space="preserve">49 0 0К L4970</t>
  </si>
  <si>
    <t xml:space="preserve">Расходы на обеспечение жильем молодых семей в Алтайском крае за счет субсидии из федерального бюджета</t>
  </si>
  <si>
    <t xml:space="preserve">49 0 0Ф L4970</t>
  </si>
  <si>
    <t xml:space="preserve">Расходы на обеспечение жильем молодых семей за счет городского бюджета</t>
  </si>
  <si>
    <t xml:space="preserve">49 0 0Г L4970</t>
  </si>
  <si>
    <t xml:space="preserve">Обеспечение жильем отдельных категорий граждан</t>
  </si>
  <si>
    <t xml:space="preserve">83 0 00 0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          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 2 00 00000</t>
  </si>
  <si>
    <t xml:space="preserve">Обеспечение жильем отдельных категорий граждан, установленных Федеральным законом от 12 января 1995 года N 5-ФЗ "О ветеранах", в соответствии с Указом Президента Российской Федерации от 7 мая 2008 года N 714 "Об обеспечении жильем ветеранов Великой Отечественной войны 1941-1945 годов"</t>
  </si>
  <si>
    <t xml:space="preserve">83 2 00 513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
</t>
  </si>
  <si>
    <t xml:space="preserve">83 2 00 51350</t>
  </si>
  <si>
    <t xml:space="preserve">Социальная поддержка почетных граждан</t>
  </si>
  <si>
    <t xml:space="preserve">90 4 00 16120</t>
  </si>
  <si>
    <t xml:space="preserve">Учреждения в области средств массовой информации</t>
  </si>
  <si>
    <t xml:space="preserve">47 1 00 10570</t>
  </si>
  <si>
    <t xml:space="preserve">12 </t>
  </si>
  <si>
    <t xml:space="preserve">47 1 00 70430</t>
  </si>
  <si>
    <t xml:space="preserve">02 </t>
  </si>
  <si>
    <t xml:space="preserve">000</t>
  </si>
  <si>
    <t xml:space="preserve">ПРИЛОЖЕНИЕ 7</t>
  </si>
  <si>
    <t xml:space="preserve">  к решению Городского Собрания депутатов </t>
  </si>
  <si>
    <t xml:space="preserve">Распределение бюджетных ассигнований 
по целевым статьям (муниципальным программам городского бюджета
и непрограммным направлениям деятельности), группам (группам и подгруппам) видов расходов классификации расходов городского бюджета на 2019 год</t>
  </si>
  <si>
    <t xml:space="preserve">Проведение выборов в представительные органы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 0 0 70430</t>
  </si>
  <si>
    <t xml:space="preserve">44 0 ДК 70430 </t>
  </si>
  <si>
    <t xml:space="preserve">44 0 0М 70430 </t>
  </si>
  <si>
    <t xml:space="preserve">44 0 0Б 70430 </t>
  </si>
  <si>
    <t xml:space="preserve">44 0 01 00000</t>
  </si>
  <si>
    <t xml:space="preserve">44 0 02 00000</t>
  </si>
  <si>
    <t xml:space="preserve">44 0 03  00000</t>
  </si>
  <si>
    <t xml:space="preserve">44 0 04 00000</t>
  </si>
  <si>
    <t xml:space="preserve">44 0 06  00000</t>
  </si>
  <si>
    <t xml:space="preserve">47 1 00 70430 </t>
  </si>
  <si>
    <t xml:space="preserve">Адресная инвестиционная программа муниципального образования город Яровое Алтайского края на 2017-2019 годы</t>
  </si>
  <si>
    <t xml:space="preserve">53 4 00 6099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рочие расходы на обеспечение деятельности системы образования 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 </t>
  </si>
  <si>
    <t xml:space="preserve">58 2 01 00000</t>
  </si>
  <si>
    <t xml:space="preserve">58 2 02 00000</t>
  </si>
  <si>
    <t xml:space="preserve">Муниципальная программа «Комплексные меры противодействия злоупотреблению наркотиками и их незаконному обороту в муниципальном образовании город Яровое Алтайского края» на 2017-2020 годы</t>
  </si>
  <si>
    <t xml:space="preserve">70 0 01 70430 </t>
  </si>
  <si>
    <t xml:space="preserve">Центр спортивной подготовки</t>
  </si>
  <si>
    <t xml:space="preserve">70 0 02 16690</t>
  </si>
  <si>
    <t xml:space="preserve">70 0 02 70430 </t>
  </si>
  <si>
    <t xml:space="preserve">Обеспечение жильем отдельных категорий граждан, установленных Федеральным законом от 12 января 1995 года N 5-ФЗ "О ветеранах", в соответствии с Указом Президента Российской Федерации от 7 мая 2008 года N 714 "Об обеспечении жильем ветеранов Великой Отечественной войны"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   
</t>
  </si>
  <si>
    <t xml:space="preserve">Прочие мероприятия в области национальной экономики</t>
  </si>
  <si>
    <t xml:space="preserve">91 1 00 1708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91 2 00 71040</t>
  </si>
  <si>
    <t xml:space="preserve">Мероприятия в области коммунального хозяйства</t>
  </si>
  <si>
    <t xml:space="preserve">92 9 00 18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#"/>
    <numFmt numFmtId="168" formatCode="#,##0.0"/>
    <numFmt numFmtId="169" formatCode="[$-409]m/d/yyyy\ h:mm"/>
    <numFmt numFmtId="170" formatCode="0"/>
    <numFmt numFmtId="171" formatCode="#,##0"/>
    <numFmt numFmtId="172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name val="Times New Roman"/>
      <family val="1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</font>
    <font>
      <sz val="13"/>
      <color rgb="FFFFFFFF"/>
      <name val="Times New Roman"/>
      <family val="1"/>
    </font>
    <font>
      <i val="true"/>
      <sz val="12"/>
      <name val="Times New Roman"/>
      <family val="1"/>
      <charset val="204"/>
    </font>
    <font>
      <i val="true"/>
      <sz val="13"/>
      <name val="Times New Roman CYR"/>
      <family val="1"/>
      <charset val="204"/>
    </font>
    <font>
      <sz val="13"/>
      <name val="Times New Roman CYR"/>
      <family val="0"/>
      <charset val="204"/>
    </font>
    <font>
      <sz val="13"/>
      <name val="Times New Roman CYR"/>
      <family val="1"/>
      <charset val="204"/>
    </font>
    <font>
      <b val="true"/>
      <sz val="13"/>
      <color rgb="FFFFFFFF"/>
      <name val="Times New Roman"/>
      <family val="1"/>
    </font>
    <font>
      <b val="true"/>
      <i val="true"/>
      <sz val="13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0" activeCellId="0" sqref="G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25.56"/>
    <col collapsed="false" customWidth="true" hidden="false" outlineLevel="0" max="2" min="2" style="2" width="8.14"/>
    <col collapsed="false" customWidth="true" hidden="false" outlineLevel="0" max="3" min="3" style="2" width="5.99"/>
    <col collapsed="false" customWidth="true" hidden="false" outlineLevel="0" max="4" min="4" style="2" width="0.13"/>
    <col collapsed="false" customWidth="true" hidden="true" outlineLevel="0" max="5" min="5" style="2" width="17.56"/>
    <col collapsed="false" customWidth="true" hidden="true" outlineLevel="0" max="6" min="6" style="2" width="15.99"/>
    <col collapsed="false" customWidth="true" hidden="false" outlineLevel="0" max="7" min="7" style="2" width="15.99"/>
    <col collapsed="false" customWidth="false" hidden="false" outlineLevel="0" max="257" min="8" style="2" width="8.85"/>
  </cols>
  <sheetData>
    <row r="1" customFormat="false" ht="20.25" hidden="false" customHeight="true" outlineLevel="0" collapsed="false">
      <c r="B1" s="3"/>
      <c r="C1" s="3"/>
      <c r="D1" s="3"/>
      <c r="G1" s="4" t="s">
        <v>0</v>
      </c>
    </row>
    <row r="2" customFormat="false" ht="20.25" hidden="false" customHeight="false" outlineLevel="0" collapsed="false">
      <c r="B2" s="3"/>
      <c r="C2" s="3"/>
      <c r="D2" s="3"/>
      <c r="G2" s="4" t="s">
        <v>1</v>
      </c>
    </row>
    <row r="3" customFormat="false" ht="20.25" hidden="false" customHeight="true" outlineLevel="0" collapsed="false">
      <c r="B3" s="5"/>
      <c r="C3" s="5"/>
      <c r="D3" s="5"/>
      <c r="G3" s="6" t="s">
        <v>2</v>
      </c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4.25" hidden="false" customHeight="true" outlineLevel="0" collapsed="false">
      <c r="A5" s="8"/>
      <c r="B5" s="8"/>
      <c r="C5" s="8"/>
    </row>
    <row r="6" customFormat="false" ht="59.25" hidden="false" customHeight="true" outlineLevel="0" collapsed="false">
      <c r="A6" s="9" t="s">
        <v>4</v>
      </c>
      <c r="B6" s="9"/>
      <c r="C6" s="9"/>
    </row>
    <row r="7" customFormat="false" ht="13.5" hidden="false" customHeight="true" outlineLevel="0" collapsed="false">
      <c r="A7" s="10"/>
      <c r="B7" s="10"/>
      <c r="C7" s="10"/>
    </row>
    <row r="8" customFormat="false" ht="17.25" hidden="false" customHeight="true" outlineLevel="0" collapsed="false">
      <c r="A8" s="11"/>
      <c r="B8" s="11"/>
      <c r="G8" s="12" t="s">
        <v>5</v>
      </c>
    </row>
    <row r="9" s="18" customFormat="true" ht="40.5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6" t="s">
        <v>10</v>
      </c>
      <c r="F9" s="15" t="s">
        <v>9</v>
      </c>
      <c r="G9" s="17" t="s">
        <v>10</v>
      </c>
    </row>
    <row r="10" s="24" customFormat="true" ht="18" hidden="false" customHeight="true" outlineLevel="0" collapsed="false">
      <c r="A10" s="19" t="s">
        <v>11</v>
      </c>
      <c r="B10" s="20" t="s">
        <v>12</v>
      </c>
      <c r="C10" s="21"/>
      <c r="D10" s="22" t="n">
        <f aca="false">D12+D14+D16+D17+D15+D13+D11</f>
        <v>246.1</v>
      </c>
      <c r="E10" s="23" t="n">
        <f aca="false">E12+E14+E16+E17+E15+E13+E11</f>
        <v>25831</v>
      </c>
      <c r="F10" s="22" t="n">
        <f aca="false">F12+F14+F16+F17+F15+F13+F11</f>
        <v>559.8</v>
      </c>
      <c r="G10" s="22" t="n">
        <f aca="false">G12+G14+G16+G17+G15+G13+G11</f>
        <v>26390.8</v>
      </c>
    </row>
    <row r="11" customFormat="false" ht="40.5" hidden="false" customHeight="false" outlineLevel="0" collapsed="false">
      <c r="A11" s="25" t="s">
        <v>13</v>
      </c>
      <c r="B11" s="26" t="s">
        <v>12</v>
      </c>
      <c r="C11" s="26" t="s">
        <v>14</v>
      </c>
      <c r="D11" s="27"/>
      <c r="E11" s="28" t="n">
        <v>1074</v>
      </c>
      <c r="F11" s="27"/>
      <c r="G11" s="27" t="n">
        <f aca="false">E11+F11</f>
        <v>1074</v>
      </c>
    </row>
    <row r="12" customFormat="false" ht="40.5" hidden="false" customHeight="false" outlineLevel="0" collapsed="false">
      <c r="A12" s="25" t="s">
        <v>15</v>
      </c>
      <c r="B12" s="26" t="s">
        <v>12</v>
      </c>
      <c r="C12" s="26" t="s">
        <v>16</v>
      </c>
      <c r="D12" s="27"/>
      <c r="E12" s="28" t="n">
        <v>15740.2</v>
      </c>
      <c r="F12" s="27" t="n">
        <v>-127.3</v>
      </c>
      <c r="G12" s="27" t="n">
        <f aca="false">E12+F12</f>
        <v>15612.9</v>
      </c>
    </row>
    <row r="13" customFormat="false" ht="21.75" hidden="false" customHeight="true" outlineLevel="0" collapsed="false">
      <c r="A13" s="25" t="s">
        <v>17</v>
      </c>
      <c r="B13" s="26" t="s">
        <v>12</v>
      </c>
      <c r="C13" s="26" t="s">
        <v>18</v>
      </c>
      <c r="D13" s="27"/>
      <c r="E13" s="28" t="n">
        <v>5.6</v>
      </c>
      <c r="F13" s="27"/>
      <c r="G13" s="27" t="n">
        <f aca="false">E13+F13</f>
        <v>5.6</v>
      </c>
    </row>
    <row r="14" customFormat="false" ht="40.5" hidden="false" customHeight="false" outlineLevel="0" collapsed="false">
      <c r="A14" s="29" t="s">
        <v>19</v>
      </c>
      <c r="B14" s="26" t="s">
        <v>12</v>
      </c>
      <c r="C14" s="26" t="s">
        <v>20</v>
      </c>
      <c r="D14" s="27"/>
      <c r="E14" s="28" t="n">
        <v>2996.6</v>
      </c>
      <c r="F14" s="27"/>
      <c r="G14" s="27" t="n">
        <f aca="false">E14+F14</f>
        <v>2996.6</v>
      </c>
    </row>
    <row r="15" customFormat="false" ht="21" hidden="true" customHeight="true" outlineLevel="0" collapsed="false">
      <c r="A15" s="30" t="s">
        <v>21</v>
      </c>
      <c r="B15" s="26" t="s">
        <v>12</v>
      </c>
      <c r="C15" s="26" t="s">
        <v>22</v>
      </c>
      <c r="D15" s="27" t="n">
        <v>4.2</v>
      </c>
      <c r="E15" s="28"/>
      <c r="F15" s="27"/>
      <c r="G15" s="27" t="n">
        <f aca="false">E15+F15</f>
        <v>0</v>
      </c>
    </row>
    <row r="16" customFormat="false" ht="20.25" hidden="false" customHeight="true" outlineLevel="0" collapsed="false">
      <c r="A16" s="31" t="s">
        <v>23</v>
      </c>
      <c r="B16" s="26" t="s">
        <v>12</v>
      </c>
      <c r="C16" s="26" t="s">
        <v>24</v>
      </c>
      <c r="D16" s="27" t="n">
        <v>-4.2</v>
      </c>
      <c r="E16" s="28" t="n">
        <v>500</v>
      </c>
      <c r="F16" s="27"/>
      <c r="G16" s="27" t="n">
        <f aca="false">E16+F16</f>
        <v>500</v>
      </c>
    </row>
    <row r="17" s="24" customFormat="true" ht="20.25" hidden="false" customHeight="false" outlineLevel="0" collapsed="false">
      <c r="A17" s="29" t="s">
        <v>25</v>
      </c>
      <c r="B17" s="26" t="s">
        <v>12</v>
      </c>
      <c r="C17" s="26" t="s">
        <v>26</v>
      </c>
      <c r="D17" s="27" t="n">
        <v>246.1</v>
      </c>
      <c r="E17" s="28" t="n">
        <v>5514.6</v>
      </c>
      <c r="F17" s="27" t="n">
        <v>687.1</v>
      </c>
      <c r="G17" s="27" t="n">
        <f aca="false">E17+F17</f>
        <v>6201.7</v>
      </c>
    </row>
    <row r="18" customFormat="false" ht="20.25" hidden="false" customHeight="false" outlineLevel="0" collapsed="false">
      <c r="A18" s="32" t="s">
        <v>27</v>
      </c>
      <c r="B18" s="21" t="s">
        <v>14</v>
      </c>
      <c r="C18" s="21"/>
      <c r="D18" s="22" t="n">
        <f aca="false">D19</f>
        <v>0</v>
      </c>
      <c r="E18" s="22" t="n">
        <f aca="false">E19</f>
        <v>685.9</v>
      </c>
      <c r="F18" s="22" t="n">
        <f aca="false">F19</f>
        <v>0</v>
      </c>
      <c r="G18" s="22" t="n">
        <f aca="false">G19</f>
        <v>685.9</v>
      </c>
    </row>
    <row r="19" s="24" customFormat="true" ht="21" hidden="false" customHeight="true" outlineLevel="0" collapsed="false">
      <c r="A19" s="29" t="s">
        <v>28</v>
      </c>
      <c r="B19" s="26" t="s">
        <v>14</v>
      </c>
      <c r="C19" s="26" t="s">
        <v>29</v>
      </c>
      <c r="D19" s="27"/>
      <c r="E19" s="27" t="n">
        <v>685.9</v>
      </c>
      <c r="F19" s="27"/>
      <c r="G19" s="27" t="n">
        <f aca="false">E19+F19</f>
        <v>685.9</v>
      </c>
    </row>
    <row r="20" customFormat="false" ht="20.25" hidden="false" customHeight="false" outlineLevel="0" collapsed="false">
      <c r="A20" s="33" t="s">
        <v>30</v>
      </c>
      <c r="B20" s="21" t="s">
        <v>29</v>
      </c>
      <c r="C20" s="21"/>
      <c r="D20" s="22" t="n">
        <f aca="false">D21+D22</f>
        <v>95.8</v>
      </c>
      <c r="E20" s="22" t="n">
        <f aca="false">E21+E22</f>
        <v>1412.7</v>
      </c>
      <c r="F20" s="22" t="n">
        <f aca="false">F21+F22</f>
        <v>0</v>
      </c>
      <c r="G20" s="22" t="n">
        <f aca="false">G21+G22</f>
        <v>1412.7</v>
      </c>
    </row>
    <row r="21" s="34" customFormat="true" ht="36.75" hidden="false" customHeight="true" outlineLevel="0" collapsed="false">
      <c r="A21" s="29" t="s">
        <v>31</v>
      </c>
      <c r="B21" s="26" t="s">
        <v>29</v>
      </c>
      <c r="C21" s="26" t="s">
        <v>32</v>
      </c>
      <c r="D21" s="27" t="n">
        <v>95.8</v>
      </c>
      <c r="E21" s="27" t="n">
        <v>1410.7</v>
      </c>
      <c r="F21" s="27"/>
      <c r="G21" s="27" t="n">
        <f aca="false">E21+F21</f>
        <v>1410.7</v>
      </c>
    </row>
    <row r="22" customFormat="false" ht="18.75" hidden="false" customHeight="true" outlineLevel="0" collapsed="false">
      <c r="A22" s="29" t="s">
        <v>33</v>
      </c>
      <c r="B22" s="26" t="s">
        <v>29</v>
      </c>
      <c r="C22" s="26" t="s">
        <v>34</v>
      </c>
      <c r="D22" s="27"/>
      <c r="E22" s="27" t="n">
        <v>2</v>
      </c>
      <c r="F22" s="27"/>
      <c r="G22" s="27" t="n">
        <f aca="false">E22+F22</f>
        <v>2</v>
      </c>
    </row>
    <row r="23" customFormat="false" ht="20.25" hidden="false" customHeight="false" outlineLevel="0" collapsed="false">
      <c r="A23" s="33" t="s">
        <v>35</v>
      </c>
      <c r="B23" s="21" t="s">
        <v>16</v>
      </c>
      <c r="C23" s="21"/>
      <c r="D23" s="22" t="n">
        <f aca="false">D28+D24+D27+D25+D26</f>
        <v>0</v>
      </c>
      <c r="E23" s="22" t="n">
        <f aca="false">E28+E24+E27+E25+E26</f>
        <v>2542.8</v>
      </c>
      <c r="F23" s="22" t="n">
        <f aca="false">F28+F24+F27+F25+F26</f>
        <v>8292.1</v>
      </c>
      <c r="G23" s="22" t="n">
        <f aca="false">G28+G24+G27+G25+G26</f>
        <v>10834.9</v>
      </c>
    </row>
    <row r="24" customFormat="false" ht="18.75" hidden="false" customHeight="true" outlineLevel="0" collapsed="false">
      <c r="A24" s="29" t="s">
        <v>36</v>
      </c>
      <c r="B24" s="26" t="s">
        <v>16</v>
      </c>
      <c r="C24" s="26" t="s">
        <v>12</v>
      </c>
      <c r="D24" s="27"/>
      <c r="E24" s="27" t="n">
        <v>228.5</v>
      </c>
      <c r="F24" s="27"/>
      <c r="G24" s="27" t="n">
        <f aca="false">E24+F24</f>
        <v>228.5</v>
      </c>
    </row>
    <row r="25" customFormat="false" ht="20.25" hidden="false" customHeight="true" outlineLevel="0" collapsed="false">
      <c r="A25" s="29" t="s">
        <v>37</v>
      </c>
      <c r="B25" s="26" t="s">
        <v>16</v>
      </c>
      <c r="C25" s="26" t="s">
        <v>18</v>
      </c>
      <c r="D25" s="27"/>
      <c r="E25" s="27" t="n">
        <v>61</v>
      </c>
      <c r="F25" s="27"/>
      <c r="G25" s="27" t="n">
        <f aca="false">E25+F25</f>
        <v>61</v>
      </c>
    </row>
    <row r="26" customFormat="false" ht="16.5" hidden="true" customHeight="true" outlineLevel="0" collapsed="false">
      <c r="A26" s="29" t="s">
        <v>38</v>
      </c>
      <c r="B26" s="26" t="s">
        <v>16</v>
      </c>
      <c r="C26" s="26" t="s">
        <v>20</v>
      </c>
      <c r="D26" s="27"/>
      <c r="E26" s="27"/>
      <c r="F26" s="27"/>
      <c r="G26" s="27" t="n">
        <f aca="false">E26+F26</f>
        <v>0</v>
      </c>
    </row>
    <row r="27" customFormat="false" ht="18" hidden="false" customHeight="true" outlineLevel="0" collapsed="false">
      <c r="A27" s="29" t="s">
        <v>39</v>
      </c>
      <c r="B27" s="26" t="s">
        <v>16</v>
      </c>
      <c r="C27" s="26" t="s">
        <v>32</v>
      </c>
      <c r="D27" s="27"/>
      <c r="E27" s="27" t="n">
        <v>2161</v>
      </c>
      <c r="F27" s="27" t="n">
        <v>8292.1</v>
      </c>
      <c r="G27" s="27" t="n">
        <f aca="false">E27+F27</f>
        <v>10453.1</v>
      </c>
    </row>
    <row r="28" customFormat="false" ht="19.5" hidden="false" customHeight="true" outlineLevel="0" collapsed="false">
      <c r="A28" s="35" t="s">
        <v>40</v>
      </c>
      <c r="B28" s="26" t="s">
        <v>16</v>
      </c>
      <c r="C28" s="26" t="s">
        <v>41</v>
      </c>
      <c r="D28" s="27"/>
      <c r="E28" s="27" t="n">
        <v>92.3</v>
      </c>
      <c r="F28" s="27"/>
      <c r="G28" s="27" t="n">
        <f aca="false">E28+F28</f>
        <v>92.3</v>
      </c>
    </row>
    <row r="29" s="34" customFormat="true" ht="20.25" hidden="false" customHeight="false" outlineLevel="0" collapsed="false">
      <c r="A29" s="33" t="s">
        <v>42</v>
      </c>
      <c r="B29" s="21" t="s">
        <v>18</v>
      </c>
      <c r="C29" s="21"/>
      <c r="D29" s="22" t="n">
        <f aca="false">D30+D31+D32+D33</f>
        <v>0</v>
      </c>
      <c r="E29" s="22" t="n">
        <f aca="false">E30+E31+E32+E33</f>
        <v>14958.2</v>
      </c>
      <c r="F29" s="22" t="n">
        <f aca="false">F30+F31+F32+F33</f>
        <v>19.3</v>
      </c>
      <c r="G29" s="22" t="n">
        <f aca="false">G30+G31+G32+G33</f>
        <v>14977.5</v>
      </c>
    </row>
    <row r="30" s="34" customFormat="true" ht="17.25" hidden="false" customHeight="true" outlineLevel="0" collapsed="false">
      <c r="A30" s="35" t="s">
        <v>43</v>
      </c>
      <c r="B30" s="26" t="s">
        <v>18</v>
      </c>
      <c r="C30" s="26" t="s">
        <v>12</v>
      </c>
      <c r="D30" s="27"/>
      <c r="E30" s="27" t="n">
        <v>289.1</v>
      </c>
      <c r="F30" s="27" t="n">
        <v>19.3</v>
      </c>
      <c r="G30" s="27" t="n">
        <f aca="false">E30+F30</f>
        <v>308.4</v>
      </c>
    </row>
    <row r="31" s="34" customFormat="true" ht="18" hidden="false" customHeight="true" outlineLevel="0" collapsed="false">
      <c r="A31" s="29" t="s">
        <v>44</v>
      </c>
      <c r="B31" s="26" t="s">
        <v>18</v>
      </c>
      <c r="C31" s="26" t="s">
        <v>14</v>
      </c>
      <c r="D31" s="27"/>
      <c r="E31" s="27" t="n">
        <v>3735.6</v>
      </c>
      <c r="F31" s="27"/>
      <c r="G31" s="27" t="n">
        <f aca="false">E31+F31</f>
        <v>3735.6</v>
      </c>
    </row>
    <row r="32" s="34" customFormat="true" ht="19.5" hidden="false" customHeight="true" outlineLevel="0" collapsed="false">
      <c r="A32" s="29" t="s">
        <v>45</v>
      </c>
      <c r="B32" s="26" t="s">
        <v>18</v>
      </c>
      <c r="C32" s="26" t="s">
        <v>29</v>
      </c>
      <c r="D32" s="27"/>
      <c r="E32" s="27" t="n">
        <v>10920</v>
      </c>
      <c r="F32" s="27"/>
      <c r="G32" s="27" t="n">
        <f aca="false">E32+F32</f>
        <v>10920</v>
      </c>
    </row>
    <row r="33" s="34" customFormat="true" ht="19.5" hidden="false" customHeight="true" outlineLevel="0" collapsed="false">
      <c r="A33" s="29" t="s">
        <v>46</v>
      </c>
      <c r="B33" s="26" t="s">
        <v>18</v>
      </c>
      <c r="C33" s="26" t="s">
        <v>18</v>
      </c>
      <c r="D33" s="27"/>
      <c r="E33" s="27" t="n">
        <v>13.5</v>
      </c>
      <c r="F33" s="27"/>
      <c r="G33" s="27" t="n">
        <f aca="false">E33+F33</f>
        <v>13.5</v>
      </c>
    </row>
    <row r="34" s="34" customFormat="true" ht="18" hidden="false" customHeight="true" outlineLevel="0" collapsed="false">
      <c r="A34" s="32" t="s">
        <v>47</v>
      </c>
      <c r="B34" s="21" t="s">
        <v>22</v>
      </c>
      <c r="C34" s="21"/>
      <c r="D34" s="22" t="n">
        <f aca="false">D35+D36+D38+D39+D40+D37</f>
        <v>4618.5</v>
      </c>
      <c r="E34" s="22" t="n">
        <f aca="false">E35+E36+E38+E39+E40+E37</f>
        <v>166442.2</v>
      </c>
      <c r="F34" s="22" t="n">
        <f aca="false">F35+F36+F38+F39+F40+F37</f>
        <v>1625.2</v>
      </c>
      <c r="G34" s="22" t="n">
        <f aca="false">G35+G36+G38+G39+G40+G37</f>
        <v>168067.4</v>
      </c>
    </row>
    <row r="35" s="34" customFormat="true" ht="19.5" hidden="false" customHeight="true" outlineLevel="0" collapsed="false">
      <c r="A35" s="29" t="s">
        <v>48</v>
      </c>
      <c r="B35" s="26" t="s">
        <v>22</v>
      </c>
      <c r="C35" s="26" t="s">
        <v>12</v>
      </c>
      <c r="D35" s="27" t="n">
        <v>3451.9</v>
      </c>
      <c r="E35" s="27" t="n">
        <v>67566.9</v>
      </c>
      <c r="F35" s="27"/>
      <c r="G35" s="27" t="n">
        <f aca="false">E35+F35</f>
        <v>67566.9</v>
      </c>
    </row>
    <row r="36" s="34" customFormat="true" ht="18" hidden="false" customHeight="true" outlineLevel="0" collapsed="false">
      <c r="A36" s="29" t="s">
        <v>49</v>
      </c>
      <c r="B36" s="26" t="s">
        <v>22</v>
      </c>
      <c r="C36" s="26" t="s">
        <v>14</v>
      </c>
      <c r="D36" s="27"/>
      <c r="E36" s="27" t="n">
        <v>67897.2</v>
      </c>
      <c r="F36" s="27" t="n">
        <v>471</v>
      </c>
      <c r="G36" s="27" t="n">
        <f aca="false">E36+F36</f>
        <v>68368.2</v>
      </c>
    </row>
    <row r="37" s="34" customFormat="true" ht="20.25" hidden="false" customHeight="false" outlineLevel="0" collapsed="false">
      <c r="A37" s="29" t="s">
        <v>50</v>
      </c>
      <c r="B37" s="26" t="s">
        <v>22</v>
      </c>
      <c r="C37" s="26" t="s">
        <v>29</v>
      </c>
      <c r="D37" s="27" t="n">
        <v>1011.4</v>
      </c>
      <c r="E37" s="27" t="n">
        <v>19539</v>
      </c>
      <c r="F37" s="27" t="n">
        <v>425.2</v>
      </c>
      <c r="G37" s="27" t="n">
        <f aca="false">E37+F37</f>
        <v>19964.2</v>
      </c>
    </row>
    <row r="38" s="34" customFormat="true" ht="21" hidden="false" customHeight="true" outlineLevel="0" collapsed="false">
      <c r="A38" s="29" t="s">
        <v>51</v>
      </c>
      <c r="B38" s="26" t="s">
        <v>22</v>
      </c>
      <c r="C38" s="26" t="s">
        <v>18</v>
      </c>
      <c r="D38" s="27"/>
      <c r="E38" s="27" t="n">
        <v>305</v>
      </c>
      <c r="F38" s="27" t="n">
        <v>25</v>
      </c>
      <c r="G38" s="27" t="n">
        <f aca="false">E38+F38</f>
        <v>330</v>
      </c>
    </row>
    <row r="39" s="34" customFormat="true" ht="18" hidden="false" customHeight="true" outlineLevel="0" collapsed="false">
      <c r="A39" s="29" t="s">
        <v>52</v>
      </c>
      <c r="B39" s="26" t="s">
        <v>22</v>
      </c>
      <c r="C39" s="26" t="s">
        <v>22</v>
      </c>
      <c r="D39" s="27"/>
      <c r="E39" s="27" t="n">
        <v>630</v>
      </c>
      <c r="F39" s="27" t="n">
        <v>640</v>
      </c>
      <c r="G39" s="27" t="n">
        <f aca="false">E39+F39</f>
        <v>1270</v>
      </c>
    </row>
    <row r="40" s="34" customFormat="true" ht="20.25" hidden="false" customHeight="false" outlineLevel="0" collapsed="false">
      <c r="A40" s="29" t="s">
        <v>53</v>
      </c>
      <c r="B40" s="26" t="s">
        <v>22</v>
      </c>
      <c r="C40" s="26" t="s">
        <v>32</v>
      </c>
      <c r="D40" s="27" t="n">
        <v>155.2</v>
      </c>
      <c r="E40" s="27" t="n">
        <v>10504.1</v>
      </c>
      <c r="F40" s="27" t="n">
        <v>64</v>
      </c>
      <c r="G40" s="27" t="n">
        <f aca="false">E40+F40</f>
        <v>10568.1</v>
      </c>
    </row>
    <row r="41" s="34" customFormat="true" ht="20.25" hidden="false" customHeight="false" outlineLevel="0" collapsed="false">
      <c r="A41" s="33" t="s">
        <v>54</v>
      </c>
      <c r="B41" s="21" t="s">
        <v>55</v>
      </c>
      <c r="C41" s="21"/>
      <c r="D41" s="22" t="n">
        <f aca="false">D42+D43</f>
        <v>31922.1</v>
      </c>
      <c r="E41" s="22" t="n">
        <f aca="false">E42+E43</f>
        <v>14990.3</v>
      </c>
      <c r="F41" s="22" t="n">
        <f aca="false">F42+F43</f>
        <v>0</v>
      </c>
      <c r="G41" s="22" t="n">
        <f aca="false">G42+G43</f>
        <v>14990.3</v>
      </c>
    </row>
    <row r="42" s="34" customFormat="true" ht="20.25" hidden="false" customHeight="false" outlineLevel="0" collapsed="false">
      <c r="A42" s="29" t="s">
        <v>56</v>
      </c>
      <c r="B42" s="26" t="s">
        <v>55</v>
      </c>
      <c r="C42" s="26" t="s">
        <v>12</v>
      </c>
      <c r="D42" s="27" t="n">
        <v>1715.3</v>
      </c>
      <c r="E42" s="27" t="n">
        <f aca="false">14965.4+24.9</f>
        <v>14990.3</v>
      </c>
      <c r="F42" s="27"/>
      <c r="G42" s="27" t="n">
        <f aca="false">E42+F42</f>
        <v>14990.3</v>
      </c>
    </row>
    <row r="43" s="34" customFormat="true" ht="20.25" hidden="true" customHeight="false" outlineLevel="0" collapsed="false">
      <c r="A43" s="25" t="s">
        <v>57</v>
      </c>
      <c r="B43" s="26" t="s">
        <v>55</v>
      </c>
      <c r="C43" s="26" t="s">
        <v>16</v>
      </c>
      <c r="D43" s="27" t="n">
        <v>30206.8</v>
      </c>
      <c r="E43" s="27"/>
      <c r="F43" s="27"/>
      <c r="G43" s="27" t="n">
        <f aca="false">E43+F43</f>
        <v>0</v>
      </c>
    </row>
    <row r="44" s="34" customFormat="true" ht="20.25" hidden="false" customHeight="false" outlineLevel="0" collapsed="false">
      <c r="A44" s="33" t="s">
        <v>58</v>
      </c>
      <c r="B44" s="21" t="s">
        <v>59</v>
      </c>
      <c r="C44" s="21"/>
      <c r="D44" s="22" t="n">
        <f aca="false">D45+D46+D47</f>
        <v>902.9</v>
      </c>
      <c r="E44" s="22" t="n">
        <f aca="false">E45+E46+E47</f>
        <v>11035.1</v>
      </c>
      <c r="F44" s="22" t="n">
        <f aca="false">F45+F46+F47</f>
        <v>-612.7</v>
      </c>
      <c r="G44" s="22" t="n">
        <f aca="false">G45+G46+G47</f>
        <v>10422.4</v>
      </c>
    </row>
    <row r="45" s="34" customFormat="true" ht="20.25" hidden="false" customHeight="false" outlineLevel="0" collapsed="false">
      <c r="A45" s="29" t="s">
        <v>60</v>
      </c>
      <c r="B45" s="26" t="s">
        <v>59</v>
      </c>
      <c r="C45" s="26" t="s">
        <v>29</v>
      </c>
      <c r="D45" s="27" t="n">
        <v>902.9</v>
      </c>
      <c r="E45" s="27" t="n">
        <v>992.1</v>
      </c>
      <c r="F45" s="27" t="n">
        <v>-612.7</v>
      </c>
      <c r="G45" s="27" t="n">
        <f aca="false">E45+F45</f>
        <v>379.4</v>
      </c>
    </row>
    <row r="46" s="34" customFormat="true" ht="17.25" hidden="false" customHeight="true" outlineLevel="0" collapsed="false">
      <c r="A46" s="36" t="s">
        <v>61</v>
      </c>
      <c r="B46" s="26" t="s">
        <v>59</v>
      </c>
      <c r="C46" s="26" t="s">
        <v>16</v>
      </c>
      <c r="D46" s="27"/>
      <c r="E46" s="27" t="n">
        <v>10043</v>
      </c>
      <c r="F46" s="27"/>
      <c r="G46" s="27" t="n">
        <f aca="false">E46+F46</f>
        <v>10043</v>
      </c>
    </row>
    <row r="47" s="34" customFormat="true" ht="21.75" hidden="true" customHeight="true" outlineLevel="0" collapsed="false">
      <c r="A47" s="36" t="s">
        <v>62</v>
      </c>
      <c r="B47" s="26" t="s">
        <v>59</v>
      </c>
      <c r="C47" s="26" t="s">
        <v>20</v>
      </c>
      <c r="D47" s="27"/>
      <c r="E47" s="27"/>
      <c r="F47" s="27"/>
      <c r="G47" s="27" t="n">
        <f aca="false">E47+F47</f>
        <v>0</v>
      </c>
    </row>
    <row r="48" s="34" customFormat="true" ht="20.25" hidden="false" customHeight="false" outlineLevel="0" collapsed="false">
      <c r="A48" s="33" t="s">
        <v>63</v>
      </c>
      <c r="B48" s="21" t="s">
        <v>24</v>
      </c>
      <c r="C48" s="21"/>
      <c r="D48" s="22" t="n">
        <f aca="false">D51+D49+D50</f>
        <v>3050.7</v>
      </c>
      <c r="E48" s="22" t="n">
        <f aca="false">E51+E49+E50</f>
        <v>27159.4</v>
      </c>
      <c r="F48" s="22" t="n">
        <f aca="false">F51+F49+F50</f>
        <v>0</v>
      </c>
      <c r="G48" s="22" t="n">
        <f aca="false">G51+G49+G50</f>
        <v>27159.4</v>
      </c>
    </row>
    <row r="49" s="34" customFormat="true" ht="20.25" hidden="false" customHeight="false" outlineLevel="0" collapsed="false">
      <c r="A49" s="29" t="s">
        <v>64</v>
      </c>
      <c r="B49" s="26" t="s">
        <v>24</v>
      </c>
      <c r="C49" s="26" t="s">
        <v>12</v>
      </c>
      <c r="D49" s="27" t="n">
        <v>527.1</v>
      </c>
      <c r="E49" s="27" t="n">
        <v>7161.5</v>
      </c>
      <c r="F49" s="27"/>
      <c r="G49" s="27" t="n">
        <f aca="false">E49+F49</f>
        <v>7161.5</v>
      </c>
    </row>
    <row r="50" s="34" customFormat="true" ht="20.25" hidden="false" customHeight="false" outlineLevel="0" collapsed="false">
      <c r="A50" s="29" t="s">
        <v>65</v>
      </c>
      <c r="B50" s="26" t="s">
        <v>24</v>
      </c>
      <c r="C50" s="26" t="s">
        <v>14</v>
      </c>
      <c r="D50" s="27" t="n">
        <v>1734.1</v>
      </c>
      <c r="E50" s="27" t="n">
        <v>11860.2</v>
      </c>
      <c r="F50" s="27"/>
      <c r="G50" s="27" t="n">
        <f aca="false">E50+F50</f>
        <v>11860.2</v>
      </c>
    </row>
    <row r="51" s="34" customFormat="true" ht="20.25" hidden="false" customHeight="false" outlineLevel="0" collapsed="false">
      <c r="A51" s="29" t="s">
        <v>66</v>
      </c>
      <c r="B51" s="26" t="s">
        <v>24</v>
      </c>
      <c r="C51" s="26" t="s">
        <v>18</v>
      </c>
      <c r="D51" s="27" t="n">
        <v>789.5</v>
      </c>
      <c r="E51" s="27" t="n">
        <v>8137.7</v>
      </c>
      <c r="F51" s="27"/>
      <c r="G51" s="27" t="n">
        <f aca="false">E51+F51</f>
        <v>8137.7</v>
      </c>
    </row>
    <row r="52" s="34" customFormat="true" ht="20.25" hidden="false" customHeight="false" outlineLevel="0" collapsed="false">
      <c r="A52" s="37" t="s">
        <v>67</v>
      </c>
      <c r="B52" s="21" t="s">
        <v>41</v>
      </c>
      <c r="C52" s="21"/>
      <c r="D52" s="22" t="n">
        <f aca="false">D53</f>
        <v>363.6</v>
      </c>
      <c r="E52" s="22" t="n">
        <f aca="false">E53</f>
        <v>1583.8</v>
      </c>
      <c r="F52" s="22" t="n">
        <f aca="false">F53</f>
        <v>0</v>
      </c>
      <c r="G52" s="22" t="n">
        <f aca="false">G53</f>
        <v>1583.8</v>
      </c>
    </row>
    <row r="53" s="34" customFormat="true" ht="20.25" hidden="false" customHeight="false" outlineLevel="0" collapsed="false">
      <c r="A53" s="38" t="s">
        <v>68</v>
      </c>
      <c r="B53" s="26" t="s">
        <v>41</v>
      </c>
      <c r="C53" s="26" t="s">
        <v>14</v>
      </c>
      <c r="D53" s="27" t="n">
        <v>363.6</v>
      </c>
      <c r="E53" s="27" t="n">
        <v>1583.8</v>
      </c>
      <c r="F53" s="27"/>
      <c r="G53" s="27" t="n">
        <f aca="false">E53+F53</f>
        <v>1583.8</v>
      </c>
    </row>
    <row r="54" s="34" customFormat="true" ht="16.5" hidden="true" customHeight="true" outlineLevel="0" collapsed="false">
      <c r="A54" s="37" t="s">
        <v>69</v>
      </c>
      <c r="B54" s="21" t="s">
        <v>26</v>
      </c>
      <c r="C54" s="21"/>
      <c r="D54" s="22" t="n">
        <f aca="false">D55</f>
        <v>0</v>
      </c>
      <c r="E54" s="22" t="n">
        <f aca="false">E55</f>
        <v>0</v>
      </c>
      <c r="F54" s="22" t="n">
        <f aca="false">F55</f>
        <v>0</v>
      </c>
      <c r="G54" s="22" t="n">
        <f aca="false">G55</f>
        <v>0</v>
      </c>
    </row>
    <row r="55" s="34" customFormat="true" ht="19.5" hidden="true" customHeight="true" outlineLevel="0" collapsed="false">
      <c r="A55" s="39" t="s">
        <v>70</v>
      </c>
      <c r="B55" s="26" t="s">
        <v>26</v>
      </c>
      <c r="C55" s="26" t="s">
        <v>12</v>
      </c>
      <c r="D55" s="27"/>
      <c r="E55" s="27"/>
      <c r="F55" s="27"/>
      <c r="G55" s="27" t="n">
        <f aca="false">E55+F55</f>
        <v>0</v>
      </c>
    </row>
    <row r="56" s="34" customFormat="true" ht="20.25" hidden="false" customHeight="false" outlineLevel="0" collapsed="false">
      <c r="A56" s="19" t="s">
        <v>71</v>
      </c>
      <c r="B56" s="21"/>
      <c r="C56" s="21"/>
      <c r="D56" s="22" t="n">
        <f aca="false">D10+D18+D20+D23+D29+D34+D41+D44+D48+D52+D54</f>
        <v>41199.7</v>
      </c>
      <c r="E56" s="22" t="n">
        <f aca="false">E10+E18+E20+E23+E29+E34+E41+E44+E48+E52+E54</f>
        <v>266641.4</v>
      </c>
      <c r="F56" s="22" t="n">
        <f aca="false">F10+F18+F20+F23+F29+F34+F41+F44+F48+F52+F54</f>
        <v>9883.7</v>
      </c>
      <c r="G56" s="22" t="n">
        <f aca="false">G10+G18+G20+G23+G29+G34+G41+G44+G48+G52+G54</f>
        <v>276525.1</v>
      </c>
    </row>
    <row r="57" s="34" customFormat="true" ht="15.75" hidden="false" customHeight="false" outlineLevel="0" collapsed="false">
      <c r="A57" s="40"/>
    </row>
    <row r="58" s="34" customFormat="true" ht="15.75" hidden="false" customHeight="false" outlineLevel="0" collapsed="false">
      <c r="A58" s="40"/>
    </row>
  </sheetData>
  <autoFilter ref="A9:G56"/>
  <mergeCells count="3">
    <mergeCell ref="A4:G4"/>
    <mergeCell ref="A6:C6"/>
    <mergeCell ref="A7:C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834"/>
  <sheetViews>
    <sheetView showFormulas="false" showGridLines="true" showRowColHeaders="true" showZeros="true" rightToLeft="false" tabSelected="false" showOutlineSymbols="true" defaultGridColor="true" view="pageBreakPreview" topLeftCell="B619" colorId="64" zoomScale="75" zoomScaleNormal="100" zoomScalePageLayoutView="75" workbookViewId="0">
      <selection pane="topLeft" activeCell="B275" activeCellId="0" sqref="B275"/>
    </sheetView>
  </sheetViews>
  <sheetFormatPr defaultColWidth="9.13671875" defaultRowHeight="16.5" zeroHeight="false" outlineLevelRow="0" outlineLevelCol="0"/>
  <cols>
    <col collapsed="false" customWidth="true" hidden="true" outlineLevel="0" max="1" min="1" style="41" width="0.56"/>
    <col collapsed="false" customWidth="true" hidden="false" outlineLevel="0" max="2" min="2" style="42" width="86.56"/>
    <col collapsed="false" customWidth="true" hidden="false" outlineLevel="0" max="3" min="3" style="43" width="6.7"/>
    <col collapsed="false" customWidth="true" hidden="false" outlineLevel="0" max="5" min="4" style="43" width="5.99"/>
    <col collapsed="false" customWidth="true" hidden="false" outlineLevel="0" max="6" min="6" style="43" width="17.56"/>
    <col collapsed="false" customWidth="true" hidden="false" outlineLevel="0" max="7" min="7" style="43" width="5.99"/>
    <col collapsed="false" customWidth="true" hidden="true" outlineLevel="0" max="8" min="8" style="41" width="11.42"/>
    <col collapsed="false" customWidth="true" hidden="true" outlineLevel="0" max="9" min="9" style="41" width="15.13"/>
    <col collapsed="false" customWidth="true" hidden="false" outlineLevel="0" max="10" min="10" style="41" width="14.41"/>
    <col collapsed="false" customWidth="true" hidden="true" outlineLevel="0" max="11" min="11" style="41" width="14.99"/>
    <col collapsed="false" customWidth="false" hidden="false" outlineLevel="0" max="257" min="12" style="41" width="9.14"/>
  </cols>
  <sheetData>
    <row r="1" customFormat="false" ht="20.25" hidden="false" customHeight="false" outlineLevel="0" collapsed="false">
      <c r="B1" s="44"/>
      <c r="C1" s="45"/>
      <c r="D1" s="44"/>
      <c r="E1" s="44"/>
      <c r="G1" s="46"/>
      <c r="J1" s="44" t="s">
        <v>72</v>
      </c>
    </row>
    <row r="2" customFormat="false" ht="15.75" hidden="false" customHeight="true" outlineLevel="0" collapsed="false">
      <c r="D2" s="47"/>
      <c r="E2" s="47"/>
      <c r="F2" s="47"/>
      <c r="G2" s="47"/>
      <c r="J2" s="48" t="s">
        <v>73</v>
      </c>
    </row>
    <row r="3" customFormat="false" ht="15.75" hidden="false" customHeight="true" outlineLevel="0" collapsed="false">
      <c r="B3" s="49"/>
      <c r="D3" s="47"/>
      <c r="E3" s="47"/>
      <c r="F3" s="47"/>
      <c r="G3" s="47"/>
      <c r="J3" s="48" t="s">
        <v>74</v>
      </c>
    </row>
    <row r="4" customFormat="false" ht="17.25" hidden="false" customHeight="true" outlineLevel="0" collapsed="false">
      <c r="B4" s="50"/>
      <c r="D4" s="51"/>
      <c r="E4" s="52" t="s">
        <v>3</v>
      </c>
      <c r="F4" s="52"/>
      <c r="G4" s="52"/>
      <c r="H4" s="52"/>
      <c r="I4" s="52"/>
      <c r="J4" s="52"/>
    </row>
    <row r="5" s="53" customFormat="true" ht="4.5" hidden="false" customHeight="true" outlineLevel="0" collapsed="false">
      <c r="B5" s="46"/>
      <c r="C5" s="46"/>
      <c r="D5" s="44"/>
      <c r="E5" s="44"/>
      <c r="F5" s="44"/>
      <c r="G5" s="44"/>
    </row>
    <row r="6" customFormat="false" ht="58.5" hidden="false" customHeight="true" outlineLevel="0" collapsed="false">
      <c r="B6" s="54" t="s">
        <v>75</v>
      </c>
      <c r="C6" s="54"/>
      <c r="D6" s="54"/>
      <c r="E6" s="54"/>
      <c r="F6" s="54"/>
      <c r="G6" s="54"/>
    </row>
    <row r="7" customFormat="false" ht="7.5" hidden="true" customHeight="true" outlineLevel="0" collapsed="false">
      <c r="B7" s="55"/>
      <c r="C7" s="55"/>
      <c r="D7" s="55"/>
      <c r="E7" s="55"/>
      <c r="F7" s="55"/>
      <c r="G7" s="55"/>
    </row>
    <row r="8" customFormat="false" ht="15.75" hidden="true" customHeight="true" outlineLevel="0" collapsed="false">
      <c r="B8" s="55"/>
      <c r="C8" s="55"/>
      <c r="D8" s="55"/>
      <c r="E8" s="55"/>
      <c r="F8" s="55"/>
      <c r="G8" s="55"/>
    </row>
    <row r="9" customFormat="false" ht="12" hidden="true" customHeight="true" outlineLevel="0" collapsed="false">
      <c r="B9" s="56"/>
      <c r="C9" s="56"/>
      <c r="D9" s="56"/>
      <c r="E9" s="56"/>
      <c r="F9" s="56"/>
      <c r="G9" s="56"/>
    </row>
    <row r="10" customFormat="false" ht="15.75" hidden="false" customHeight="true" outlineLevel="0" collapsed="false">
      <c r="B10" s="56"/>
      <c r="C10" s="56"/>
      <c r="D10" s="56"/>
      <c r="E10" s="56"/>
      <c r="F10" s="56"/>
      <c r="G10" s="56"/>
    </row>
    <row r="11" customFormat="false" ht="16.5" hidden="false" customHeight="true" outlineLevel="0" collapsed="false">
      <c r="B11" s="57"/>
      <c r="C11" s="58"/>
      <c r="D11" s="58"/>
      <c r="E11" s="58"/>
      <c r="F11" s="58"/>
      <c r="G11" s="58"/>
      <c r="J11" s="53" t="s">
        <v>5</v>
      </c>
    </row>
    <row r="12" customFormat="false" ht="27.75" hidden="false" customHeight="true" outlineLevel="0" collapsed="false">
      <c r="B12" s="59" t="s">
        <v>6</v>
      </c>
      <c r="C12" s="60" t="s">
        <v>76</v>
      </c>
      <c r="D12" s="60" t="s">
        <v>77</v>
      </c>
      <c r="E12" s="60" t="s">
        <v>78</v>
      </c>
      <c r="F12" s="61" t="s">
        <v>79</v>
      </c>
      <c r="G12" s="60" t="s">
        <v>80</v>
      </c>
      <c r="H12" s="62" t="s">
        <v>81</v>
      </c>
      <c r="I12" s="15" t="s">
        <v>9</v>
      </c>
      <c r="J12" s="62" t="s">
        <v>81</v>
      </c>
    </row>
    <row r="13" customFormat="false" ht="7.5" hidden="false" customHeight="true" outlineLevel="0" collapsed="false">
      <c r="A13" s="41" t="n">
        <v>1</v>
      </c>
      <c r="B13" s="63"/>
      <c r="C13" s="64"/>
      <c r="D13" s="64"/>
      <c r="E13" s="64"/>
      <c r="F13" s="64"/>
      <c r="G13" s="64"/>
      <c r="H13" s="65"/>
      <c r="I13" s="66"/>
      <c r="J13" s="65"/>
    </row>
    <row r="14" customFormat="false" ht="16.5" hidden="false" customHeight="false" outlineLevel="0" collapsed="false">
      <c r="A14" s="41" t="n">
        <v>1</v>
      </c>
      <c r="B14" s="67" t="s">
        <v>82</v>
      </c>
      <c r="C14" s="68" t="s">
        <v>83</v>
      </c>
      <c r="D14" s="69"/>
      <c r="E14" s="69"/>
      <c r="F14" s="68"/>
      <c r="G14" s="69"/>
      <c r="H14" s="70" t="n">
        <f aca="false">H25+H182+H15</f>
        <v>164318.3</v>
      </c>
      <c r="I14" s="70" t="n">
        <f aca="false">I25+I182+I15</f>
        <v>1593.8</v>
      </c>
      <c r="J14" s="70" t="n">
        <f aca="false">J25+J182+J15</f>
        <v>165912.1</v>
      </c>
    </row>
    <row r="15" customFormat="false" ht="16.5" hidden="false" customHeight="false" outlineLevel="0" collapsed="false">
      <c r="A15" s="41" t="n">
        <v>1</v>
      </c>
      <c r="B15" s="67" t="s">
        <v>35</v>
      </c>
      <c r="C15" s="68" t="s">
        <v>83</v>
      </c>
      <c r="D15" s="69" t="s">
        <v>16</v>
      </c>
      <c r="E15" s="69"/>
      <c r="F15" s="68"/>
      <c r="G15" s="69"/>
      <c r="H15" s="71" t="n">
        <f aca="false">H16</f>
        <v>228.5</v>
      </c>
      <c r="I15" s="71" t="n">
        <f aca="false">I16</f>
        <v>0</v>
      </c>
      <c r="J15" s="71" t="n">
        <f aca="false">J16</f>
        <v>228.5</v>
      </c>
    </row>
    <row r="16" customFormat="false" ht="17.25" hidden="false" customHeight="false" outlineLevel="0" collapsed="false">
      <c r="A16" s="41" t="n">
        <v>1</v>
      </c>
      <c r="B16" s="72" t="s">
        <v>36</v>
      </c>
      <c r="C16" s="73" t="s">
        <v>83</v>
      </c>
      <c r="D16" s="74" t="s">
        <v>16</v>
      </c>
      <c r="E16" s="74" t="s">
        <v>12</v>
      </c>
      <c r="F16" s="73"/>
      <c r="G16" s="74"/>
      <c r="H16" s="75" t="n">
        <f aca="false">H17</f>
        <v>228.5</v>
      </c>
      <c r="I16" s="75" t="n">
        <f aca="false">I17</f>
        <v>0</v>
      </c>
      <c r="J16" s="75" t="n">
        <f aca="false">J17</f>
        <v>228.5</v>
      </c>
    </row>
    <row r="17" customFormat="false" ht="49.5" hidden="false" customHeight="false" outlineLevel="0" collapsed="false">
      <c r="A17" s="41" t="n">
        <v>1</v>
      </c>
      <c r="B17" s="76" t="s">
        <v>84</v>
      </c>
      <c r="C17" s="77" t="s">
        <v>83</v>
      </c>
      <c r="D17" s="78" t="s">
        <v>16</v>
      </c>
      <c r="E17" s="78" t="s">
        <v>12</v>
      </c>
      <c r="F17" s="77" t="s">
        <v>85</v>
      </c>
      <c r="G17" s="78"/>
      <c r="H17" s="79" t="n">
        <f aca="false">H18</f>
        <v>228.5</v>
      </c>
      <c r="I17" s="79" t="n">
        <f aca="false">I18</f>
        <v>0</v>
      </c>
      <c r="J17" s="79" t="n">
        <f aca="false">J18</f>
        <v>228.5</v>
      </c>
    </row>
    <row r="18" customFormat="false" ht="33" hidden="false" customHeight="false" outlineLevel="0" collapsed="false">
      <c r="B18" s="76" t="s">
        <v>86</v>
      </c>
      <c r="C18" s="77" t="s">
        <v>83</v>
      </c>
      <c r="D18" s="78" t="s">
        <v>16</v>
      </c>
      <c r="E18" s="78" t="s">
        <v>12</v>
      </c>
      <c r="F18" s="77" t="s">
        <v>87</v>
      </c>
      <c r="G18" s="78"/>
      <c r="H18" s="79" t="n">
        <f aca="false">H19+H22</f>
        <v>228.5</v>
      </c>
      <c r="I18" s="79" t="n">
        <f aca="false">I19+I22</f>
        <v>0</v>
      </c>
      <c r="J18" s="79" t="n">
        <f aca="false">J19+J22</f>
        <v>228.5</v>
      </c>
    </row>
    <row r="19" customFormat="false" ht="33" hidden="false" customHeight="false" outlineLevel="0" collapsed="false">
      <c r="A19" s="41" t="n">
        <v>1</v>
      </c>
      <c r="B19" s="76" t="s">
        <v>88</v>
      </c>
      <c r="C19" s="77" t="s">
        <v>83</v>
      </c>
      <c r="D19" s="78" t="s">
        <v>16</v>
      </c>
      <c r="E19" s="78" t="s">
        <v>12</v>
      </c>
      <c r="F19" s="77" t="s">
        <v>89</v>
      </c>
      <c r="G19" s="78"/>
      <c r="H19" s="80" t="n">
        <f aca="false">H20</f>
        <v>79.9</v>
      </c>
      <c r="I19" s="80" t="n">
        <f aca="false">I20</f>
        <v>0</v>
      </c>
      <c r="J19" s="80" t="n">
        <f aca="false">J20</f>
        <v>79.9</v>
      </c>
    </row>
    <row r="20" customFormat="false" ht="16.5" hidden="false" customHeight="false" outlineLevel="0" collapsed="false">
      <c r="B20" s="76" t="s">
        <v>90</v>
      </c>
      <c r="C20" s="77" t="s">
        <v>83</v>
      </c>
      <c r="D20" s="78" t="s">
        <v>16</v>
      </c>
      <c r="E20" s="78" t="s">
        <v>12</v>
      </c>
      <c r="F20" s="77" t="s">
        <v>91</v>
      </c>
      <c r="G20" s="78"/>
      <c r="H20" s="80" t="n">
        <f aca="false">H21</f>
        <v>79.9</v>
      </c>
      <c r="I20" s="80" t="n">
        <f aca="false">I21</f>
        <v>0</v>
      </c>
      <c r="J20" s="80" t="n">
        <f aca="false">J21</f>
        <v>79.9</v>
      </c>
    </row>
    <row r="21" customFormat="false" ht="16.5" hidden="false" customHeight="false" outlineLevel="0" collapsed="false">
      <c r="A21" s="41" t="n">
        <v>1</v>
      </c>
      <c r="B21" s="81" t="s">
        <v>92</v>
      </c>
      <c r="C21" s="82" t="s">
        <v>83</v>
      </c>
      <c r="D21" s="83" t="s">
        <v>16</v>
      </c>
      <c r="E21" s="83" t="s">
        <v>12</v>
      </c>
      <c r="F21" s="82" t="s">
        <v>91</v>
      </c>
      <c r="G21" s="83" t="s">
        <v>93</v>
      </c>
      <c r="H21" s="84" t="n">
        <f aca="false">80.1-0.2</f>
        <v>79.9</v>
      </c>
      <c r="I21" s="84"/>
      <c r="J21" s="84" t="n">
        <f aca="false">H21+I21</f>
        <v>79.9</v>
      </c>
    </row>
    <row r="22" customFormat="false" ht="33" hidden="false" customHeight="false" outlineLevel="0" collapsed="false">
      <c r="B22" s="76" t="s">
        <v>94</v>
      </c>
      <c r="C22" s="77" t="s">
        <v>83</v>
      </c>
      <c r="D22" s="78" t="s">
        <v>16</v>
      </c>
      <c r="E22" s="78" t="s">
        <v>12</v>
      </c>
      <c r="F22" s="77" t="s">
        <v>95</v>
      </c>
      <c r="G22" s="78"/>
      <c r="H22" s="80" t="n">
        <f aca="false">H23</f>
        <v>148.6</v>
      </c>
      <c r="I22" s="80" t="n">
        <f aca="false">I23</f>
        <v>0</v>
      </c>
      <c r="J22" s="80" t="n">
        <f aca="false">J23</f>
        <v>148.6</v>
      </c>
    </row>
    <row r="23" customFormat="false" ht="16.5" hidden="false" customHeight="false" outlineLevel="0" collapsed="false">
      <c r="B23" s="76" t="s">
        <v>90</v>
      </c>
      <c r="C23" s="77" t="s">
        <v>83</v>
      </c>
      <c r="D23" s="78" t="s">
        <v>16</v>
      </c>
      <c r="E23" s="78" t="s">
        <v>12</v>
      </c>
      <c r="F23" s="77" t="s">
        <v>96</v>
      </c>
      <c r="G23" s="78"/>
      <c r="H23" s="80" t="n">
        <f aca="false">H24</f>
        <v>148.6</v>
      </c>
      <c r="I23" s="80" t="n">
        <f aca="false">I24</f>
        <v>0</v>
      </c>
      <c r="J23" s="80" t="n">
        <f aca="false">J24</f>
        <v>148.6</v>
      </c>
    </row>
    <row r="24" customFormat="false" ht="16.5" hidden="false" customHeight="false" outlineLevel="0" collapsed="false">
      <c r="B24" s="81" t="s">
        <v>92</v>
      </c>
      <c r="C24" s="82" t="s">
        <v>83</v>
      </c>
      <c r="D24" s="83" t="s">
        <v>16</v>
      </c>
      <c r="E24" s="83" t="s">
        <v>12</v>
      </c>
      <c r="F24" s="82" t="s">
        <v>96</v>
      </c>
      <c r="G24" s="83" t="s">
        <v>93</v>
      </c>
      <c r="H24" s="84" t="n">
        <v>148.6</v>
      </c>
      <c r="I24" s="84"/>
      <c r="J24" s="84" t="n">
        <f aca="false">H24+I24</f>
        <v>148.6</v>
      </c>
    </row>
    <row r="25" customFormat="false" ht="16.5" hidden="false" customHeight="false" outlineLevel="0" collapsed="false">
      <c r="A25" s="41" t="n">
        <v>1</v>
      </c>
      <c r="B25" s="85" t="s">
        <v>47</v>
      </c>
      <c r="C25" s="68" t="s">
        <v>83</v>
      </c>
      <c r="D25" s="69" t="s">
        <v>22</v>
      </c>
      <c r="E25" s="69"/>
      <c r="F25" s="68"/>
      <c r="G25" s="69"/>
      <c r="H25" s="71" t="n">
        <f aca="false">H26+H60+H141+H151+H126+H106</f>
        <v>154046.8</v>
      </c>
      <c r="I25" s="71" t="n">
        <f aca="false">I26+I60+I141+I151+I126+I106</f>
        <v>1593.8</v>
      </c>
      <c r="J25" s="71" t="n">
        <f aca="false">J26+J60+J141+J151+J126+J106</f>
        <v>155640.6</v>
      </c>
    </row>
    <row r="26" customFormat="false" ht="17.25" hidden="false" customHeight="false" outlineLevel="0" collapsed="false">
      <c r="A26" s="41" t="n">
        <v>1</v>
      </c>
      <c r="B26" s="86" t="s">
        <v>48</v>
      </c>
      <c r="C26" s="87" t="s">
        <v>83</v>
      </c>
      <c r="D26" s="74" t="s">
        <v>22</v>
      </c>
      <c r="E26" s="74" t="s">
        <v>12</v>
      </c>
      <c r="F26" s="87"/>
      <c r="G26" s="74"/>
      <c r="H26" s="75" t="n">
        <f aca="false">H27+H37+H41+H34+H30</f>
        <v>67566.9</v>
      </c>
      <c r="I26" s="75" t="n">
        <f aca="false">I27+I37+I41+I34+I30</f>
        <v>0</v>
      </c>
      <c r="J26" s="75" t="n">
        <f aca="false">J27+J37+J41+J34+J30</f>
        <v>67566.9</v>
      </c>
    </row>
    <row r="27" customFormat="false" ht="50.25" hidden="false" customHeight="true" outlineLevel="0" collapsed="false">
      <c r="A27" s="41" t="n">
        <v>1</v>
      </c>
      <c r="B27" s="88" t="s">
        <v>97</v>
      </c>
      <c r="C27" s="77" t="s">
        <v>83</v>
      </c>
      <c r="D27" s="78" t="s">
        <v>22</v>
      </c>
      <c r="E27" s="78" t="s">
        <v>12</v>
      </c>
      <c r="F27" s="77" t="s">
        <v>98</v>
      </c>
      <c r="G27" s="78"/>
      <c r="H27" s="79" t="n">
        <f aca="false">H28</f>
        <v>250.5</v>
      </c>
      <c r="I27" s="79" t="n">
        <f aca="false">I28</f>
        <v>0</v>
      </c>
      <c r="J27" s="79" t="n">
        <f aca="false">J28</f>
        <v>250.5</v>
      </c>
    </row>
    <row r="28" customFormat="false" ht="16.5" hidden="false" customHeight="false" outlineLevel="0" collapsed="false">
      <c r="A28" s="41" t="n">
        <v>1</v>
      </c>
      <c r="B28" s="76" t="s">
        <v>90</v>
      </c>
      <c r="C28" s="77" t="s">
        <v>83</v>
      </c>
      <c r="D28" s="78" t="s">
        <v>22</v>
      </c>
      <c r="E28" s="78" t="s">
        <v>12</v>
      </c>
      <c r="F28" s="77" t="s">
        <v>99</v>
      </c>
      <c r="G28" s="78"/>
      <c r="H28" s="79" t="n">
        <f aca="false">H29</f>
        <v>250.5</v>
      </c>
      <c r="I28" s="79" t="n">
        <f aca="false">I29</f>
        <v>0</v>
      </c>
      <c r="J28" s="79" t="n">
        <f aca="false">J29</f>
        <v>250.5</v>
      </c>
    </row>
    <row r="29" customFormat="false" ht="16.5" hidden="false" customHeight="false" outlineLevel="0" collapsed="false">
      <c r="A29" s="41" t="n">
        <v>1</v>
      </c>
      <c r="B29" s="81" t="s">
        <v>92</v>
      </c>
      <c r="C29" s="89" t="s">
        <v>83</v>
      </c>
      <c r="D29" s="83" t="s">
        <v>22</v>
      </c>
      <c r="E29" s="83" t="s">
        <v>12</v>
      </c>
      <c r="F29" s="89" t="s">
        <v>99</v>
      </c>
      <c r="G29" s="83" t="s">
        <v>93</v>
      </c>
      <c r="H29" s="84" t="n">
        <f aca="false">58.5+144+48</f>
        <v>250.5</v>
      </c>
      <c r="I29" s="84"/>
      <c r="J29" s="84" t="n">
        <f aca="false">H29+I29</f>
        <v>250.5</v>
      </c>
    </row>
    <row r="30" customFormat="false" ht="49.5" hidden="true" customHeight="false" outlineLevel="0" collapsed="false">
      <c r="B30" s="76" t="s">
        <v>100</v>
      </c>
      <c r="C30" s="77" t="s">
        <v>83</v>
      </c>
      <c r="D30" s="78" t="s">
        <v>22</v>
      </c>
      <c r="E30" s="78" t="s">
        <v>12</v>
      </c>
      <c r="F30" s="77" t="s">
        <v>85</v>
      </c>
      <c r="G30" s="78"/>
      <c r="H30" s="79" t="n">
        <f aca="false">H31</f>
        <v>0</v>
      </c>
      <c r="I30" s="79" t="n">
        <f aca="false">I31</f>
        <v>0</v>
      </c>
      <c r="J30" s="79" t="n">
        <f aca="false">J31</f>
        <v>0</v>
      </c>
    </row>
    <row r="31" customFormat="false" ht="16.5" hidden="true" customHeight="false" outlineLevel="0" collapsed="false">
      <c r="B31" s="76" t="s">
        <v>101</v>
      </c>
      <c r="C31" s="77" t="s">
        <v>83</v>
      </c>
      <c r="D31" s="78" t="s">
        <v>22</v>
      </c>
      <c r="E31" s="78" t="s">
        <v>12</v>
      </c>
      <c r="F31" s="77" t="s">
        <v>102</v>
      </c>
      <c r="G31" s="78"/>
      <c r="H31" s="79" t="n">
        <f aca="false">H32</f>
        <v>0</v>
      </c>
      <c r="I31" s="79" t="n">
        <f aca="false">I32</f>
        <v>0</v>
      </c>
      <c r="J31" s="79" t="n">
        <f aca="false">J32</f>
        <v>0</v>
      </c>
    </row>
    <row r="32" customFormat="false" ht="16.5" hidden="true" customHeight="false" outlineLevel="0" collapsed="false">
      <c r="B32" s="76" t="s">
        <v>90</v>
      </c>
      <c r="C32" s="77" t="s">
        <v>83</v>
      </c>
      <c r="D32" s="78" t="s">
        <v>22</v>
      </c>
      <c r="E32" s="78" t="s">
        <v>12</v>
      </c>
      <c r="F32" s="77" t="s">
        <v>103</v>
      </c>
      <c r="G32" s="78"/>
      <c r="H32" s="80" t="n">
        <f aca="false">H33</f>
        <v>0</v>
      </c>
      <c r="I32" s="90" t="n">
        <f aca="false">I33</f>
        <v>0</v>
      </c>
      <c r="J32" s="80" t="n">
        <f aca="false">J33</f>
        <v>0</v>
      </c>
    </row>
    <row r="33" customFormat="false" ht="16.5" hidden="true" customHeight="false" outlineLevel="0" collapsed="false">
      <c r="B33" s="81" t="s">
        <v>92</v>
      </c>
      <c r="C33" s="82" t="s">
        <v>83</v>
      </c>
      <c r="D33" s="83" t="s">
        <v>22</v>
      </c>
      <c r="E33" s="83" t="s">
        <v>12</v>
      </c>
      <c r="F33" s="82" t="s">
        <v>103</v>
      </c>
      <c r="G33" s="83" t="s">
        <v>93</v>
      </c>
      <c r="H33" s="84"/>
      <c r="I33" s="84"/>
      <c r="J33" s="84" t="n">
        <f aca="false">H33+I33</f>
        <v>0</v>
      </c>
    </row>
    <row r="34" customFormat="false" ht="48.75" hidden="false" customHeight="true" outlineLevel="0" collapsed="false">
      <c r="B34" s="91" t="s">
        <v>104</v>
      </c>
      <c r="C34" s="77" t="s">
        <v>83</v>
      </c>
      <c r="D34" s="78" t="s">
        <v>22</v>
      </c>
      <c r="E34" s="78" t="s">
        <v>12</v>
      </c>
      <c r="F34" s="77" t="s">
        <v>105</v>
      </c>
      <c r="G34" s="78"/>
      <c r="H34" s="80" t="n">
        <f aca="false">H35</f>
        <v>1000</v>
      </c>
      <c r="I34" s="80" t="n">
        <f aca="false">I35</f>
        <v>0</v>
      </c>
      <c r="J34" s="80" t="n">
        <f aca="false">J35</f>
        <v>1000</v>
      </c>
    </row>
    <row r="35" customFormat="false" ht="17.25" hidden="false" customHeight="true" outlineLevel="0" collapsed="false">
      <c r="B35" s="76" t="s">
        <v>90</v>
      </c>
      <c r="C35" s="77" t="s">
        <v>83</v>
      </c>
      <c r="D35" s="78" t="s">
        <v>22</v>
      </c>
      <c r="E35" s="78" t="s">
        <v>12</v>
      </c>
      <c r="F35" s="77" t="s">
        <v>106</v>
      </c>
      <c r="G35" s="78"/>
      <c r="H35" s="79" t="n">
        <f aca="false">H36</f>
        <v>1000</v>
      </c>
      <c r="I35" s="79" t="n">
        <f aca="false">I36</f>
        <v>0</v>
      </c>
      <c r="J35" s="79" t="n">
        <f aca="false">J36</f>
        <v>1000</v>
      </c>
    </row>
    <row r="36" customFormat="false" ht="16.5" hidden="false" customHeight="false" outlineLevel="0" collapsed="false">
      <c r="B36" s="81" t="s">
        <v>92</v>
      </c>
      <c r="C36" s="89" t="s">
        <v>83</v>
      </c>
      <c r="D36" s="83" t="s">
        <v>22</v>
      </c>
      <c r="E36" s="83" t="s">
        <v>12</v>
      </c>
      <c r="F36" s="89" t="s">
        <v>106</v>
      </c>
      <c r="G36" s="83" t="s">
        <v>93</v>
      </c>
      <c r="H36" s="84" t="n">
        <v>1000</v>
      </c>
      <c r="I36" s="84"/>
      <c r="J36" s="84" t="n">
        <f aca="false">H36+I36</f>
        <v>1000</v>
      </c>
    </row>
    <row r="37" customFormat="false" ht="33.75" hidden="true" customHeight="false" outlineLevel="0" collapsed="false">
      <c r="A37" s="41" t="n">
        <v>1</v>
      </c>
      <c r="B37" s="76" t="s">
        <v>107</v>
      </c>
      <c r="C37" s="92" t="s">
        <v>83</v>
      </c>
      <c r="D37" s="93" t="s">
        <v>22</v>
      </c>
      <c r="E37" s="93" t="s">
        <v>12</v>
      </c>
      <c r="F37" s="92" t="s">
        <v>108</v>
      </c>
      <c r="G37" s="93"/>
      <c r="H37" s="79" t="n">
        <f aca="false">H38</f>
        <v>0</v>
      </c>
      <c r="I37" s="75" t="n">
        <f aca="false">I38</f>
        <v>0</v>
      </c>
      <c r="J37" s="79" t="n">
        <f aca="false">J38</f>
        <v>0</v>
      </c>
    </row>
    <row r="38" customFormat="false" ht="17.25" hidden="true" customHeight="false" outlineLevel="0" collapsed="false">
      <c r="A38" s="41" t="n">
        <v>1</v>
      </c>
      <c r="B38" s="76" t="s">
        <v>109</v>
      </c>
      <c r="C38" s="92" t="s">
        <v>83</v>
      </c>
      <c r="D38" s="93" t="s">
        <v>22</v>
      </c>
      <c r="E38" s="93" t="s">
        <v>12</v>
      </c>
      <c r="F38" s="92" t="s">
        <v>110</v>
      </c>
      <c r="G38" s="93"/>
      <c r="H38" s="79" t="n">
        <f aca="false">H39</f>
        <v>0</v>
      </c>
      <c r="I38" s="75" t="n">
        <f aca="false">I39</f>
        <v>0</v>
      </c>
      <c r="J38" s="79" t="n">
        <f aca="false">J39</f>
        <v>0</v>
      </c>
    </row>
    <row r="39" customFormat="false" ht="17.25" hidden="true" customHeight="false" outlineLevel="0" collapsed="false">
      <c r="A39" s="41" t="n">
        <v>1</v>
      </c>
      <c r="B39" s="76" t="s">
        <v>90</v>
      </c>
      <c r="C39" s="77" t="s">
        <v>83</v>
      </c>
      <c r="D39" s="78" t="s">
        <v>22</v>
      </c>
      <c r="E39" s="78" t="s">
        <v>12</v>
      </c>
      <c r="F39" s="77" t="s">
        <v>111</v>
      </c>
      <c r="G39" s="78"/>
      <c r="H39" s="79" t="n">
        <f aca="false">H40</f>
        <v>0</v>
      </c>
      <c r="I39" s="94" t="n">
        <f aca="false">I40</f>
        <v>0</v>
      </c>
      <c r="J39" s="79" t="n">
        <f aca="false">J40</f>
        <v>0</v>
      </c>
    </row>
    <row r="40" customFormat="false" ht="16.5" hidden="true" customHeight="false" outlineLevel="0" collapsed="false">
      <c r="A40" s="41" t="n">
        <v>1</v>
      </c>
      <c r="B40" s="81" t="s">
        <v>92</v>
      </c>
      <c r="C40" s="95" t="s">
        <v>83</v>
      </c>
      <c r="D40" s="83" t="s">
        <v>22</v>
      </c>
      <c r="E40" s="83" t="s">
        <v>12</v>
      </c>
      <c r="F40" s="95" t="s">
        <v>111</v>
      </c>
      <c r="G40" s="83" t="s">
        <v>93</v>
      </c>
      <c r="H40" s="84"/>
      <c r="I40" s="84"/>
      <c r="J40" s="84" t="n">
        <f aca="false">H40+I40</f>
        <v>0</v>
      </c>
    </row>
    <row r="41" customFormat="false" ht="48" hidden="false" customHeight="true" outlineLevel="0" collapsed="false">
      <c r="A41" s="41" t="n">
        <v>1</v>
      </c>
      <c r="B41" s="76" t="s">
        <v>112</v>
      </c>
      <c r="C41" s="77" t="s">
        <v>83</v>
      </c>
      <c r="D41" s="78" t="s">
        <v>22</v>
      </c>
      <c r="E41" s="78" t="s">
        <v>12</v>
      </c>
      <c r="F41" s="77" t="s">
        <v>113</v>
      </c>
      <c r="G41" s="78"/>
      <c r="H41" s="80" t="n">
        <f aca="false">H42</f>
        <v>66316.4</v>
      </c>
      <c r="I41" s="80" t="n">
        <f aca="false">I42</f>
        <v>0</v>
      </c>
      <c r="J41" s="80" t="n">
        <f aca="false">J42</f>
        <v>66316.4</v>
      </c>
    </row>
    <row r="42" customFormat="false" ht="16.5" hidden="false" customHeight="false" outlineLevel="0" collapsed="false">
      <c r="A42" s="41" t="n">
        <v>1</v>
      </c>
      <c r="B42" s="76" t="s">
        <v>114</v>
      </c>
      <c r="C42" s="77" t="s">
        <v>83</v>
      </c>
      <c r="D42" s="78" t="s">
        <v>22</v>
      </c>
      <c r="E42" s="78" t="s">
        <v>12</v>
      </c>
      <c r="F42" s="77" t="s">
        <v>115</v>
      </c>
      <c r="G42" s="78"/>
      <c r="H42" s="80" t="n">
        <f aca="false">H43+H49+H52+H58+H55+H45+H47</f>
        <v>66316.4</v>
      </c>
      <c r="I42" s="80" t="n">
        <f aca="false">I43+I49+I52+I58+I55+I45+I47</f>
        <v>0</v>
      </c>
      <c r="J42" s="80" t="n">
        <f aca="false">J43+J49+J52+J58+J55+J45+J47</f>
        <v>66316.4</v>
      </c>
    </row>
    <row r="43" customFormat="false" ht="16.5" hidden="false" customHeight="false" outlineLevel="0" collapsed="false">
      <c r="B43" s="76" t="s">
        <v>116</v>
      </c>
      <c r="C43" s="77" t="s">
        <v>83</v>
      </c>
      <c r="D43" s="78" t="s">
        <v>22</v>
      </c>
      <c r="E43" s="78" t="s">
        <v>12</v>
      </c>
      <c r="F43" s="77" t="s">
        <v>117</v>
      </c>
      <c r="G43" s="78"/>
      <c r="H43" s="80" t="n">
        <f aca="false">H44</f>
        <v>37375.6</v>
      </c>
      <c r="I43" s="80" t="n">
        <f aca="false">I44</f>
        <v>-14203.1</v>
      </c>
      <c r="J43" s="80" t="n">
        <f aca="false">J44</f>
        <v>23172.5</v>
      </c>
    </row>
    <row r="44" customFormat="false" ht="16.5" hidden="false" customHeight="false" outlineLevel="0" collapsed="false">
      <c r="B44" s="81" t="s">
        <v>92</v>
      </c>
      <c r="C44" s="89" t="s">
        <v>83</v>
      </c>
      <c r="D44" s="83" t="s">
        <v>22</v>
      </c>
      <c r="E44" s="83" t="s">
        <v>12</v>
      </c>
      <c r="F44" s="89" t="s">
        <v>117</v>
      </c>
      <c r="G44" s="83" t="s">
        <v>93</v>
      </c>
      <c r="H44" s="84" t="n">
        <v>37375.6</v>
      </c>
      <c r="I44" s="84" t="n">
        <f aca="false">-14061-142.1</f>
        <v>-14203.1</v>
      </c>
      <c r="J44" s="84" t="n">
        <f aca="false">H44+I44</f>
        <v>23172.5</v>
      </c>
    </row>
    <row r="45" customFormat="false" ht="33" hidden="false" customHeight="false" outlineLevel="0" collapsed="false">
      <c r="B45" s="76" t="s">
        <v>118</v>
      </c>
      <c r="C45" s="77" t="s">
        <v>83</v>
      </c>
      <c r="D45" s="78" t="s">
        <v>22</v>
      </c>
      <c r="E45" s="78" t="s">
        <v>12</v>
      </c>
      <c r="F45" s="77" t="s">
        <v>119</v>
      </c>
      <c r="G45" s="78"/>
      <c r="H45" s="80" t="n">
        <f aca="false">H46</f>
        <v>0</v>
      </c>
      <c r="I45" s="79" t="n">
        <f aca="false">I46</f>
        <v>14061</v>
      </c>
      <c r="J45" s="80" t="n">
        <f aca="false">J46</f>
        <v>14061</v>
      </c>
    </row>
    <row r="46" customFormat="false" ht="16.5" hidden="false" customHeight="false" outlineLevel="0" collapsed="false">
      <c r="B46" s="81" t="s">
        <v>92</v>
      </c>
      <c r="C46" s="89" t="s">
        <v>83</v>
      </c>
      <c r="D46" s="83" t="s">
        <v>22</v>
      </c>
      <c r="E46" s="83" t="s">
        <v>12</v>
      </c>
      <c r="F46" s="89" t="s">
        <v>119</v>
      </c>
      <c r="G46" s="83" t="s">
        <v>93</v>
      </c>
      <c r="H46" s="84"/>
      <c r="I46" s="84" t="n">
        <v>14061</v>
      </c>
      <c r="J46" s="84" t="n">
        <f aca="false">H46+I46</f>
        <v>14061</v>
      </c>
    </row>
    <row r="47" customFormat="false" ht="56.25" hidden="false" customHeight="true" outlineLevel="0" collapsed="false">
      <c r="B47" s="76" t="s">
        <v>120</v>
      </c>
      <c r="C47" s="77" t="s">
        <v>83</v>
      </c>
      <c r="D47" s="78" t="s">
        <v>22</v>
      </c>
      <c r="E47" s="78" t="s">
        <v>12</v>
      </c>
      <c r="F47" s="77" t="s">
        <v>121</v>
      </c>
      <c r="G47" s="78"/>
      <c r="H47" s="80" t="n">
        <f aca="false">H48</f>
        <v>0</v>
      </c>
      <c r="I47" s="84" t="n">
        <f aca="false">I48</f>
        <v>142.1</v>
      </c>
      <c r="J47" s="80" t="n">
        <f aca="false">J48</f>
        <v>142.1</v>
      </c>
    </row>
    <row r="48" customFormat="false" ht="16.5" hidden="false" customHeight="false" outlineLevel="0" collapsed="false">
      <c r="B48" s="81" t="s">
        <v>92</v>
      </c>
      <c r="C48" s="89" t="s">
        <v>83</v>
      </c>
      <c r="D48" s="83" t="s">
        <v>22</v>
      </c>
      <c r="E48" s="83" t="s">
        <v>12</v>
      </c>
      <c r="F48" s="89" t="s">
        <v>121</v>
      </c>
      <c r="G48" s="83" t="s">
        <v>93</v>
      </c>
      <c r="H48" s="84"/>
      <c r="I48" s="84" t="n">
        <v>142.1</v>
      </c>
      <c r="J48" s="84" t="n">
        <f aca="false">H48+I48</f>
        <v>142.1</v>
      </c>
    </row>
    <row r="49" customFormat="false" ht="33.75" hidden="false" customHeight="true" outlineLevel="0" collapsed="false">
      <c r="B49" s="76" t="s">
        <v>122</v>
      </c>
      <c r="C49" s="77" t="s">
        <v>83</v>
      </c>
      <c r="D49" s="78" t="s">
        <v>22</v>
      </c>
      <c r="E49" s="78" t="s">
        <v>12</v>
      </c>
      <c r="F49" s="77" t="s">
        <v>123</v>
      </c>
      <c r="G49" s="78"/>
      <c r="H49" s="79" t="n">
        <f aca="false">H50</f>
        <v>318</v>
      </c>
      <c r="I49" s="79" t="n">
        <f aca="false">I50</f>
        <v>0</v>
      </c>
      <c r="J49" s="79" t="n">
        <f aca="false">J50</f>
        <v>318</v>
      </c>
    </row>
    <row r="50" customFormat="false" ht="18.75" hidden="false" customHeight="true" outlineLevel="0" collapsed="false">
      <c r="B50" s="76" t="s">
        <v>90</v>
      </c>
      <c r="C50" s="77" t="s">
        <v>83</v>
      </c>
      <c r="D50" s="78" t="s">
        <v>22</v>
      </c>
      <c r="E50" s="78" t="s">
        <v>12</v>
      </c>
      <c r="F50" s="77" t="s">
        <v>124</v>
      </c>
      <c r="G50" s="78"/>
      <c r="H50" s="79" t="n">
        <f aca="false">H51</f>
        <v>318</v>
      </c>
      <c r="I50" s="79" t="n">
        <f aca="false">I51</f>
        <v>0</v>
      </c>
      <c r="J50" s="79" t="n">
        <f aca="false">J51</f>
        <v>318</v>
      </c>
    </row>
    <row r="51" customFormat="false" ht="16.5" hidden="false" customHeight="false" outlineLevel="0" collapsed="false">
      <c r="B51" s="81" t="s">
        <v>92</v>
      </c>
      <c r="C51" s="89" t="s">
        <v>83</v>
      </c>
      <c r="D51" s="83" t="s">
        <v>22</v>
      </c>
      <c r="E51" s="83" t="s">
        <v>12</v>
      </c>
      <c r="F51" s="89" t="s">
        <v>124</v>
      </c>
      <c r="G51" s="83" t="s">
        <v>93</v>
      </c>
      <c r="H51" s="84" t="n">
        <v>318</v>
      </c>
      <c r="I51" s="84"/>
      <c r="J51" s="84" t="n">
        <f aca="false">H51+I51</f>
        <v>318</v>
      </c>
    </row>
    <row r="52" customFormat="false" ht="32.25" hidden="false" customHeight="true" outlineLevel="0" collapsed="false">
      <c r="B52" s="76" t="s">
        <v>125</v>
      </c>
      <c r="C52" s="77" t="s">
        <v>83</v>
      </c>
      <c r="D52" s="78" t="s">
        <v>22</v>
      </c>
      <c r="E52" s="78" t="s">
        <v>12</v>
      </c>
      <c r="F52" s="77" t="s">
        <v>126</v>
      </c>
      <c r="G52" s="78"/>
      <c r="H52" s="79" t="n">
        <f aca="false">H53</f>
        <v>149.8</v>
      </c>
      <c r="I52" s="79" t="n">
        <f aca="false">I53</f>
        <v>0</v>
      </c>
      <c r="J52" s="79" t="n">
        <f aca="false">J53</f>
        <v>149.8</v>
      </c>
    </row>
    <row r="53" customFormat="false" ht="16.5" hidden="false" customHeight="false" outlineLevel="0" collapsed="false">
      <c r="B53" s="76" t="s">
        <v>90</v>
      </c>
      <c r="C53" s="77" t="s">
        <v>83</v>
      </c>
      <c r="D53" s="78" t="s">
        <v>22</v>
      </c>
      <c r="E53" s="78" t="s">
        <v>12</v>
      </c>
      <c r="F53" s="77" t="s">
        <v>127</v>
      </c>
      <c r="G53" s="78"/>
      <c r="H53" s="79" t="n">
        <f aca="false">H54</f>
        <v>149.8</v>
      </c>
      <c r="I53" s="79" t="n">
        <f aca="false">I54</f>
        <v>0</v>
      </c>
      <c r="J53" s="79" t="n">
        <f aca="false">J54</f>
        <v>149.8</v>
      </c>
    </row>
    <row r="54" customFormat="false" ht="16.5" hidden="false" customHeight="false" outlineLevel="0" collapsed="false">
      <c r="B54" s="81" t="s">
        <v>92</v>
      </c>
      <c r="C54" s="89" t="s">
        <v>83</v>
      </c>
      <c r="D54" s="83" t="s">
        <v>22</v>
      </c>
      <c r="E54" s="83" t="s">
        <v>12</v>
      </c>
      <c r="F54" s="89" t="s">
        <v>127</v>
      </c>
      <c r="G54" s="83" t="s">
        <v>93</v>
      </c>
      <c r="H54" s="84" t="n">
        <f aca="false">90+9.8+10+10+30</f>
        <v>149.8</v>
      </c>
      <c r="I54" s="84"/>
      <c r="J54" s="84" t="n">
        <f aca="false">H54+I54</f>
        <v>149.8</v>
      </c>
    </row>
    <row r="55" customFormat="false" ht="17.25" hidden="true" customHeight="false" outlineLevel="0" collapsed="false">
      <c r="B55" s="76" t="s">
        <v>128</v>
      </c>
      <c r="C55" s="77" t="s">
        <v>83</v>
      </c>
      <c r="D55" s="78" t="s">
        <v>22</v>
      </c>
      <c r="E55" s="78" t="s">
        <v>12</v>
      </c>
      <c r="F55" s="77" t="s">
        <v>129</v>
      </c>
      <c r="G55" s="78"/>
      <c r="H55" s="79" t="n">
        <f aca="false">H56</f>
        <v>0</v>
      </c>
      <c r="I55" s="75" t="n">
        <f aca="false">I56</f>
        <v>0</v>
      </c>
      <c r="J55" s="79" t="n">
        <f aca="false">J56</f>
        <v>0</v>
      </c>
    </row>
    <row r="56" customFormat="false" ht="17.25" hidden="true" customHeight="false" outlineLevel="0" collapsed="false">
      <c r="B56" s="76" t="s">
        <v>90</v>
      </c>
      <c r="C56" s="77" t="s">
        <v>83</v>
      </c>
      <c r="D56" s="78" t="s">
        <v>22</v>
      </c>
      <c r="E56" s="78" t="s">
        <v>12</v>
      </c>
      <c r="F56" s="77" t="s">
        <v>130</v>
      </c>
      <c r="G56" s="78"/>
      <c r="H56" s="79" t="n">
        <f aca="false">H57</f>
        <v>0</v>
      </c>
      <c r="I56" s="75" t="n">
        <f aca="false">I57</f>
        <v>0</v>
      </c>
      <c r="J56" s="79" t="n">
        <f aca="false">J57</f>
        <v>0</v>
      </c>
    </row>
    <row r="57" customFormat="false" ht="16.5" hidden="true" customHeight="false" outlineLevel="0" collapsed="false">
      <c r="B57" s="81" t="s">
        <v>92</v>
      </c>
      <c r="C57" s="89" t="s">
        <v>83</v>
      </c>
      <c r="D57" s="83" t="s">
        <v>22</v>
      </c>
      <c r="E57" s="83" t="s">
        <v>12</v>
      </c>
      <c r="F57" s="89" t="s">
        <v>130</v>
      </c>
      <c r="G57" s="83" t="s">
        <v>93</v>
      </c>
      <c r="H57" s="84"/>
      <c r="I57" s="84"/>
      <c r="J57" s="84" t="n">
        <f aca="false">H57+I57</f>
        <v>0</v>
      </c>
    </row>
    <row r="58" customFormat="false" ht="49.5" hidden="false" customHeight="false" outlineLevel="0" collapsed="false">
      <c r="A58" s="41" t="n">
        <v>1</v>
      </c>
      <c r="B58" s="76" t="s">
        <v>131</v>
      </c>
      <c r="C58" s="77" t="s">
        <v>83</v>
      </c>
      <c r="D58" s="78" t="s">
        <v>22</v>
      </c>
      <c r="E58" s="78" t="s">
        <v>12</v>
      </c>
      <c r="F58" s="77" t="s">
        <v>132</v>
      </c>
      <c r="G58" s="78"/>
      <c r="H58" s="79" t="n">
        <f aca="false">H59</f>
        <v>28473</v>
      </c>
      <c r="I58" s="79" t="n">
        <f aca="false">I59</f>
        <v>0</v>
      </c>
      <c r="J58" s="79" t="n">
        <f aca="false">J59</f>
        <v>28473</v>
      </c>
    </row>
    <row r="59" customFormat="false" ht="16.5" hidden="false" customHeight="false" outlineLevel="0" collapsed="false">
      <c r="A59" s="41" t="n">
        <v>1</v>
      </c>
      <c r="B59" s="81" t="s">
        <v>92</v>
      </c>
      <c r="C59" s="89" t="s">
        <v>83</v>
      </c>
      <c r="D59" s="83" t="s">
        <v>22</v>
      </c>
      <c r="E59" s="83" t="s">
        <v>12</v>
      </c>
      <c r="F59" s="89" t="s">
        <v>132</v>
      </c>
      <c r="G59" s="83" t="s">
        <v>93</v>
      </c>
      <c r="H59" s="84" t="n">
        <v>28473</v>
      </c>
      <c r="I59" s="84"/>
      <c r="J59" s="84" t="n">
        <f aca="false">H59+I59</f>
        <v>28473</v>
      </c>
    </row>
    <row r="60" customFormat="false" ht="17.25" hidden="false" customHeight="false" outlineLevel="0" collapsed="false">
      <c r="A60" s="41" t="n">
        <v>1</v>
      </c>
      <c r="B60" s="86" t="s">
        <v>49</v>
      </c>
      <c r="C60" s="87" t="s">
        <v>83</v>
      </c>
      <c r="D60" s="74" t="s">
        <v>22</v>
      </c>
      <c r="E60" s="74" t="s">
        <v>14</v>
      </c>
      <c r="F60" s="87"/>
      <c r="G60" s="74"/>
      <c r="H60" s="75" t="n">
        <f aca="false">H65+H68+H86+H82+H102+H61+H71</f>
        <v>67897.2</v>
      </c>
      <c r="I60" s="75" t="n">
        <f aca="false">I65+I68+I86+I82+I102+I61+I71</f>
        <v>471</v>
      </c>
      <c r="J60" s="75" t="n">
        <f aca="false">J65+J68+J86+J82+J102+J61+J71</f>
        <v>68368.2</v>
      </c>
    </row>
    <row r="61" customFormat="false" ht="33.75" hidden="true" customHeight="false" outlineLevel="0" collapsed="false">
      <c r="B61" s="76" t="s">
        <v>133</v>
      </c>
      <c r="C61" s="77" t="s">
        <v>83</v>
      </c>
      <c r="D61" s="78" t="s">
        <v>22</v>
      </c>
      <c r="E61" s="78" t="s">
        <v>14</v>
      </c>
      <c r="F61" s="77" t="s">
        <v>134</v>
      </c>
      <c r="G61" s="78"/>
      <c r="H61" s="80" t="n">
        <f aca="false">H62</f>
        <v>0</v>
      </c>
      <c r="I61" s="96" t="n">
        <f aca="false">I62</f>
        <v>0</v>
      </c>
      <c r="J61" s="80" t="n">
        <f aca="false">J62</f>
        <v>0</v>
      </c>
    </row>
    <row r="62" customFormat="false" ht="33" hidden="true" customHeight="false" outlineLevel="0" collapsed="false">
      <c r="B62" s="76" t="s">
        <v>135</v>
      </c>
      <c r="C62" s="77" t="s">
        <v>83</v>
      </c>
      <c r="D62" s="78" t="s">
        <v>22</v>
      </c>
      <c r="E62" s="78" t="s">
        <v>14</v>
      </c>
      <c r="F62" s="77" t="s">
        <v>136</v>
      </c>
      <c r="G62" s="78"/>
      <c r="H62" s="80" t="n">
        <f aca="false">H63</f>
        <v>0</v>
      </c>
      <c r="I62" s="80" t="n">
        <f aca="false">I63</f>
        <v>0</v>
      </c>
      <c r="J62" s="80" t="n">
        <f aca="false">J63</f>
        <v>0</v>
      </c>
    </row>
    <row r="63" customFormat="false" ht="17.25" hidden="true" customHeight="false" outlineLevel="0" collapsed="false">
      <c r="B63" s="76" t="s">
        <v>137</v>
      </c>
      <c r="C63" s="77" t="s">
        <v>83</v>
      </c>
      <c r="D63" s="78" t="s">
        <v>22</v>
      </c>
      <c r="E63" s="78" t="s">
        <v>14</v>
      </c>
      <c r="F63" s="77" t="s">
        <v>138</v>
      </c>
      <c r="G63" s="78"/>
      <c r="H63" s="80" t="n">
        <f aca="false">H64</f>
        <v>0</v>
      </c>
      <c r="I63" s="97" t="n">
        <f aca="false">I64</f>
        <v>0</v>
      </c>
      <c r="J63" s="80" t="n">
        <f aca="false">J64</f>
        <v>0</v>
      </c>
    </row>
    <row r="64" customFormat="false" ht="16.5" hidden="true" customHeight="false" outlineLevel="0" collapsed="false">
      <c r="B64" s="81" t="s">
        <v>92</v>
      </c>
      <c r="C64" s="89" t="s">
        <v>83</v>
      </c>
      <c r="D64" s="83" t="s">
        <v>22</v>
      </c>
      <c r="E64" s="83" t="s">
        <v>14</v>
      </c>
      <c r="F64" s="89" t="s">
        <v>138</v>
      </c>
      <c r="G64" s="83" t="s">
        <v>93</v>
      </c>
      <c r="H64" s="84"/>
      <c r="I64" s="98"/>
      <c r="J64" s="84" t="n">
        <f aca="false">H64+I64</f>
        <v>0</v>
      </c>
    </row>
    <row r="65" customFormat="false" ht="48" hidden="false" customHeight="true" outlineLevel="0" collapsed="false">
      <c r="A65" s="41" t="n">
        <v>1</v>
      </c>
      <c r="B65" s="88" t="s">
        <v>97</v>
      </c>
      <c r="C65" s="77" t="s">
        <v>83</v>
      </c>
      <c r="D65" s="78" t="s">
        <v>22</v>
      </c>
      <c r="E65" s="78" t="s">
        <v>14</v>
      </c>
      <c r="F65" s="77" t="s">
        <v>98</v>
      </c>
      <c r="G65" s="78"/>
      <c r="H65" s="79" t="n">
        <f aca="false">H66</f>
        <v>46.9</v>
      </c>
      <c r="I65" s="79" t="n">
        <f aca="false">I66</f>
        <v>0</v>
      </c>
      <c r="J65" s="79" t="n">
        <f aca="false">J66</f>
        <v>46.9</v>
      </c>
    </row>
    <row r="66" customFormat="false" ht="16.5" hidden="false" customHeight="true" outlineLevel="0" collapsed="false">
      <c r="A66" s="41" t="n">
        <v>1</v>
      </c>
      <c r="B66" s="76" t="s">
        <v>90</v>
      </c>
      <c r="C66" s="77" t="s">
        <v>83</v>
      </c>
      <c r="D66" s="78" t="s">
        <v>22</v>
      </c>
      <c r="E66" s="78" t="s">
        <v>14</v>
      </c>
      <c r="F66" s="77" t="s">
        <v>99</v>
      </c>
      <c r="G66" s="78"/>
      <c r="H66" s="79" t="n">
        <f aca="false">H67</f>
        <v>46.9</v>
      </c>
      <c r="I66" s="79" t="n">
        <f aca="false">I67</f>
        <v>0</v>
      </c>
      <c r="J66" s="79" t="n">
        <f aca="false">J67</f>
        <v>46.9</v>
      </c>
    </row>
    <row r="67" customFormat="false" ht="16.5" hidden="false" customHeight="false" outlineLevel="0" collapsed="false">
      <c r="A67" s="41" t="n">
        <v>1</v>
      </c>
      <c r="B67" s="81" t="s">
        <v>92</v>
      </c>
      <c r="C67" s="89" t="s">
        <v>83</v>
      </c>
      <c r="D67" s="83" t="s">
        <v>22</v>
      </c>
      <c r="E67" s="83" t="s">
        <v>14</v>
      </c>
      <c r="F67" s="89" t="s">
        <v>99</v>
      </c>
      <c r="G67" s="83" t="s">
        <v>93</v>
      </c>
      <c r="H67" s="84" t="n">
        <f aca="false">46.9</f>
        <v>46.9</v>
      </c>
      <c r="I67" s="84"/>
      <c r="J67" s="84" t="n">
        <f aca="false">H67+I67</f>
        <v>46.9</v>
      </c>
    </row>
    <row r="68" customFormat="false" ht="47.25" hidden="true" customHeight="true" outlineLevel="0" collapsed="false">
      <c r="A68" s="41" t="n">
        <v>1</v>
      </c>
      <c r="B68" s="91" t="s">
        <v>139</v>
      </c>
      <c r="C68" s="77" t="s">
        <v>83</v>
      </c>
      <c r="D68" s="78" t="s">
        <v>22</v>
      </c>
      <c r="E68" s="78" t="s">
        <v>14</v>
      </c>
      <c r="F68" s="77" t="s">
        <v>105</v>
      </c>
      <c r="G68" s="78"/>
      <c r="H68" s="80" t="n">
        <f aca="false">H69</f>
        <v>0</v>
      </c>
      <c r="I68" s="97" t="n">
        <f aca="false">I69</f>
        <v>0</v>
      </c>
      <c r="J68" s="80" t="n">
        <f aca="false">J69</f>
        <v>0</v>
      </c>
    </row>
    <row r="69" customFormat="false" ht="30.75" hidden="true" customHeight="true" outlineLevel="0" collapsed="false">
      <c r="A69" s="41" t="n">
        <v>1</v>
      </c>
      <c r="B69" s="76" t="s">
        <v>90</v>
      </c>
      <c r="C69" s="77" t="s">
        <v>83</v>
      </c>
      <c r="D69" s="78" t="s">
        <v>22</v>
      </c>
      <c r="E69" s="78" t="s">
        <v>14</v>
      </c>
      <c r="F69" s="77" t="s">
        <v>106</v>
      </c>
      <c r="G69" s="78"/>
      <c r="H69" s="79" t="n">
        <f aca="false">H70</f>
        <v>0</v>
      </c>
      <c r="I69" s="75" t="n">
        <f aca="false">I70</f>
        <v>0</v>
      </c>
      <c r="J69" s="79" t="n">
        <f aca="false">J70</f>
        <v>0</v>
      </c>
    </row>
    <row r="70" customFormat="false" ht="16.5" hidden="true" customHeight="false" outlineLevel="0" collapsed="false">
      <c r="A70" s="41" t="n">
        <v>1</v>
      </c>
      <c r="B70" s="81" t="s">
        <v>92</v>
      </c>
      <c r="C70" s="89" t="s">
        <v>83</v>
      </c>
      <c r="D70" s="83" t="s">
        <v>22</v>
      </c>
      <c r="E70" s="83" t="s">
        <v>14</v>
      </c>
      <c r="F70" s="89" t="s">
        <v>106</v>
      </c>
      <c r="G70" s="83" t="s">
        <v>93</v>
      </c>
      <c r="H70" s="84"/>
      <c r="I70" s="84"/>
      <c r="J70" s="84" t="n">
        <f aca="false">H70+I70</f>
        <v>0</v>
      </c>
    </row>
    <row r="71" customFormat="false" ht="33" hidden="true" customHeight="false" outlineLevel="0" collapsed="false">
      <c r="B71" s="76" t="s">
        <v>140</v>
      </c>
      <c r="C71" s="77" t="s">
        <v>83</v>
      </c>
      <c r="D71" s="78" t="s">
        <v>22</v>
      </c>
      <c r="E71" s="78" t="s">
        <v>14</v>
      </c>
      <c r="F71" s="77" t="s">
        <v>141</v>
      </c>
      <c r="G71" s="78"/>
      <c r="H71" s="79" t="n">
        <f aca="false">H72+H77</f>
        <v>0</v>
      </c>
      <c r="I71" s="79" t="n">
        <f aca="false">I72+I77</f>
        <v>0</v>
      </c>
      <c r="J71" s="79" t="n">
        <f aca="false">J72+J77</f>
        <v>0</v>
      </c>
    </row>
    <row r="72" customFormat="false" ht="33" hidden="true" customHeight="false" outlineLevel="0" collapsed="false">
      <c r="B72" s="76" t="s">
        <v>142</v>
      </c>
      <c r="C72" s="77" t="s">
        <v>83</v>
      </c>
      <c r="D72" s="78" t="s">
        <v>22</v>
      </c>
      <c r="E72" s="78" t="s">
        <v>14</v>
      </c>
      <c r="F72" s="77" t="s">
        <v>143</v>
      </c>
      <c r="G72" s="78"/>
      <c r="H72" s="80" t="n">
        <f aca="false">H73+H75</f>
        <v>0</v>
      </c>
      <c r="I72" s="80" t="n">
        <f aca="false">I73+I75</f>
        <v>0</v>
      </c>
      <c r="J72" s="80" t="n">
        <f aca="false">J73+J75</f>
        <v>0</v>
      </c>
    </row>
    <row r="73" customFormat="false" ht="33" hidden="true" customHeight="false" outlineLevel="0" collapsed="false">
      <c r="B73" s="76" t="s">
        <v>144</v>
      </c>
      <c r="C73" s="77" t="s">
        <v>83</v>
      </c>
      <c r="D73" s="78" t="s">
        <v>22</v>
      </c>
      <c r="E73" s="78" t="s">
        <v>14</v>
      </c>
      <c r="F73" s="77" t="s">
        <v>145</v>
      </c>
      <c r="G73" s="78"/>
      <c r="H73" s="80" t="n">
        <f aca="false">H74</f>
        <v>0</v>
      </c>
      <c r="I73" s="80" t="n">
        <f aca="false">I74</f>
        <v>0</v>
      </c>
      <c r="J73" s="80" t="n">
        <f aca="false">J74</f>
        <v>0</v>
      </c>
    </row>
    <row r="74" customFormat="false" ht="16.5" hidden="true" customHeight="false" outlineLevel="0" collapsed="false">
      <c r="B74" s="81" t="s">
        <v>92</v>
      </c>
      <c r="C74" s="82" t="s">
        <v>83</v>
      </c>
      <c r="D74" s="83" t="s">
        <v>22</v>
      </c>
      <c r="E74" s="83" t="s">
        <v>14</v>
      </c>
      <c r="F74" s="82" t="s">
        <v>145</v>
      </c>
      <c r="G74" s="83" t="s">
        <v>93</v>
      </c>
      <c r="H74" s="84"/>
      <c r="I74" s="84"/>
      <c r="J74" s="84" t="n">
        <f aca="false">H74+I74</f>
        <v>0</v>
      </c>
    </row>
    <row r="75" customFormat="false" ht="16.5" hidden="true" customHeight="false" outlineLevel="0" collapsed="false">
      <c r="B75" s="76" t="s">
        <v>90</v>
      </c>
      <c r="C75" s="77" t="s">
        <v>83</v>
      </c>
      <c r="D75" s="78" t="s">
        <v>22</v>
      </c>
      <c r="E75" s="78" t="s">
        <v>14</v>
      </c>
      <c r="F75" s="77" t="s">
        <v>146</v>
      </c>
      <c r="G75" s="78"/>
      <c r="H75" s="80" t="n">
        <f aca="false">H76</f>
        <v>0</v>
      </c>
      <c r="I75" s="80" t="n">
        <f aca="false">I76</f>
        <v>0</v>
      </c>
      <c r="J75" s="80" t="n">
        <f aca="false">J76</f>
        <v>0</v>
      </c>
    </row>
    <row r="76" customFormat="false" ht="16.5" hidden="true" customHeight="false" outlineLevel="0" collapsed="false">
      <c r="B76" s="81" t="s">
        <v>92</v>
      </c>
      <c r="C76" s="82" t="s">
        <v>83</v>
      </c>
      <c r="D76" s="83" t="s">
        <v>22</v>
      </c>
      <c r="E76" s="83" t="s">
        <v>14</v>
      </c>
      <c r="F76" s="82" t="s">
        <v>146</v>
      </c>
      <c r="G76" s="83" t="s">
        <v>93</v>
      </c>
      <c r="H76" s="84"/>
      <c r="I76" s="98"/>
      <c r="J76" s="84" t="n">
        <f aca="false">H76+I76</f>
        <v>0</v>
      </c>
    </row>
    <row r="77" customFormat="false" ht="33" hidden="true" customHeight="false" outlineLevel="0" collapsed="false">
      <c r="B77" s="76" t="s">
        <v>147</v>
      </c>
      <c r="C77" s="77" t="s">
        <v>83</v>
      </c>
      <c r="D77" s="78" t="s">
        <v>22</v>
      </c>
      <c r="E77" s="78" t="s">
        <v>14</v>
      </c>
      <c r="F77" s="77" t="s">
        <v>148</v>
      </c>
      <c r="G77" s="78"/>
      <c r="H77" s="80" t="n">
        <f aca="false">H78+H80</f>
        <v>0</v>
      </c>
      <c r="I77" s="80" t="n">
        <f aca="false">I78+I80</f>
        <v>0</v>
      </c>
      <c r="J77" s="80" t="n">
        <f aca="false">J78+J80</f>
        <v>0</v>
      </c>
    </row>
    <row r="78" customFormat="false" ht="33" hidden="true" customHeight="false" outlineLevel="0" collapsed="false">
      <c r="B78" s="76" t="s">
        <v>144</v>
      </c>
      <c r="C78" s="77" t="s">
        <v>83</v>
      </c>
      <c r="D78" s="78" t="s">
        <v>22</v>
      </c>
      <c r="E78" s="78" t="s">
        <v>14</v>
      </c>
      <c r="F78" s="77" t="s">
        <v>149</v>
      </c>
      <c r="G78" s="78"/>
      <c r="H78" s="80" t="n">
        <f aca="false">H79</f>
        <v>0</v>
      </c>
      <c r="I78" s="80" t="n">
        <f aca="false">I79</f>
        <v>0</v>
      </c>
      <c r="J78" s="80" t="n">
        <f aca="false">J79</f>
        <v>0</v>
      </c>
    </row>
    <row r="79" customFormat="false" ht="16.5" hidden="true" customHeight="false" outlineLevel="0" collapsed="false">
      <c r="B79" s="81" t="s">
        <v>92</v>
      </c>
      <c r="C79" s="82" t="s">
        <v>83</v>
      </c>
      <c r="D79" s="83" t="s">
        <v>22</v>
      </c>
      <c r="E79" s="83" t="s">
        <v>14</v>
      </c>
      <c r="F79" s="82" t="s">
        <v>149</v>
      </c>
      <c r="G79" s="83" t="s">
        <v>93</v>
      </c>
      <c r="H79" s="84"/>
      <c r="I79" s="84"/>
      <c r="J79" s="84" t="n">
        <f aca="false">H79+I79</f>
        <v>0</v>
      </c>
    </row>
    <row r="80" customFormat="false" ht="16.5" hidden="true" customHeight="false" outlineLevel="0" collapsed="false">
      <c r="B80" s="76" t="s">
        <v>90</v>
      </c>
      <c r="C80" s="77" t="s">
        <v>83</v>
      </c>
      <c r="D80" s="78" t="s">
        <v>22</v>
      </c>
      <c r="E80" s="78" t="s">
        <v>14</v>
      </c>
      <c r="F80" s="77" t="s">
        <v>150</v>
      </c>
      <c r="G80" s="78"/>
      <c r="H80" s="80" t="n">
        <f aca="false">H81</f>
        <v>0</v>
      </c>
      <c r="I80" s="80" t="n">
        <f aca="false">I81</f>
        <v>0</v>
      </c>
      <c r="J80" s="80" t="n">
        <f aca="false">J81</f>
        <v>0</v>
      </c>
    </row>
    <row r="81" customFormat="false" ht="16.5" hidden="true" customHeight="false" outlineLevel="0" collapsed="false">
      <c r="B81" s="81" t="s">
        <v>92</v>
      </c>
      <c r="C81" s="82" t="s">
        <v>83</v>
      </c>
      <c r="D81" s="83" t="s">
        <v>22</v>
      </c>
      <c r="E81" s="83" t="s">
        <v>14</v>
      </c>
      <c r="F81" s="82" t="s">
        <v>150</v>
      </c>
      <c r="G81" s="83" t="s">
        <v>93</v>
      </c>
      <c r="H81" s="84"/>
      <c r="I81" s="98"/>
      <c r="J81" s="84" t="n">
        <f aca="false">H81+I81</f>
        <v>0</v>
      </c>
    </row>
    <row r="82" customFormat="false" ht="33.75" hidden="true" customHeight="false" outlineLevel="0" collapsed="false">
      <c r="A82" s="41" t="n">
        <v>1</v>
      </c>
      <c r="B82" s="76" t="s">
        <v>107</v>
      </c>
      <c r="C82" s="92" t="s">
        <v>83</v>
      </c>
      <c r="D82" s="93" t="s">
        <v>22</v>
      </c>
      <c r="E82" s="93" t="s">
        <v>14</v>
      </c>
      <c r="F82" s="92" t="s">
        <v>108</v>
      </c>
      <c r="G82" s="93"/>
      <c r="H82" s="79" t="n">
        <f aca="false">H83</f>
        <v>0</v>
      </c>
      <c r="I82" s="75" t="n">
        <f aca="false">I83</f>
        <v>0</v>
      </c>
      <c r="J82" s="79" t="n">
        <f aca="false">J83</f>
        <v>0</v>
      </c>
    </row>
    <row r="83" customFormat="false" ht="17.25" hidden="true" customHeight="false" outlineLevel="0" collapsed="false">
      <c r="A83" s="41" t="n">
        <v>1</v>
      </c>
      <c r="B83" s="76" t="s">
        <v>109</v>
      </c>
      <c r="C83" s="92" t="s">
        <v>83</v>
      </c>
      <c r="D83" s="93" t="s">
        <v>22</v>
      </c>
      <c r="E83" s="93" t="s">
        <v>14</v>
      </c>
      <c r="F83" s="92" t="s">
        <v>110</v>
      </c>
      <c r="G83" s="93"/>
      <c r="H83" s="79" t="n">
        <f aca="false">H84</f>
        <v>0</v>
      </c>
      <c r="I83" s="75" t="n">
        <f aca="false">I84</f>
        <v>0</v>
      </c>
      <c r="J83" s="79" t="n">
        <f aca="false">J84</f>
        <v>0</v>
      </c>
    </row>
    <row r="84" customFormat="false" ht="17.25" hidden="true" customHeight="false" outlineLevel="0" collapsed="false">
      <c r="A84" s="41" t="n">
        <v>1</v>
      </c>
      <c r="B84" s="76" t="s">
        <v>90</v>
      </c>
      <c r="C84" s="77" t="s">
        <v>83</v>
      </c>
      <c r="D84" s="78" t="s">
        <v>22</v>
      </c>
      <c r="E84" s="78" t="s">
        <v>14</v>
      </c>
      <c r="F84" s="77" t="s">
        <v>111</v>
      </c>
      <c r="G84" s="78"/>
      <c r="H84" s="79" t="n">
        <f aca="false">H85</f>
        <v>0</v>
      </c>
      <c r="I84" s="94" t="n">
        <f aca="false">I85</f>
        <v>0</v>
      </c>
      <c r="J84" s="79" t="n">
        <f aca="false">J85</f>
        <v>0</v>
      </c>
    </row>
    <row r="85" customFormat="false" ht="16.5" hidden="true" customHeight="false" outlineLevel="0" collapsed="false">
      <c r="A85" s="41" t="n">
        <v>1</v>
      </c>
      <c r="B85" s="81" t="s">
        <v>92</v>
      </c>
      <c r="C85" s="95" t="s">
        <v>83</v>
      </c>
      <c r="D85" s="83" t="s">
        <v>22</v>
      </c>
      <c r="E85" s="83" t="s">
        <v>14</v>
      </c>
      <c r="F85" s="95" t="s">
        <v>111</v>
      </c>
      <c r="G85" s="83" t="s">
        <v>93</v>
      </c>
      <c r="H85" s="84"/>
      <c r="I85" s="84"/>
      <c r="J85" s="84" t="n">
        <f aca="false">H85+I85</f>
        <v>0</v>
      </c>
    </row>
    <row r="86" customFormat="false" ht="49.5" hidden="false" customHeight="true" outlineLevel="0" collapsed="false">
      <c r="A86" s="41" t="n">
        <v>1</v>
      </c>
      <c r="B86" s="76" t="s">
        <v>112</v>
      </c>
      <c r="C86" s="77" t="s">
        <v>83</v>
      </c>
      <c r="D86" s="78" t="s">
        <v>22</v>
      </c>
      <c r="E86" s="78" t="s">
        <v>14</v>
      </c>
      <c r="F86" s="77" t="s">
        <v>113</v>
      </c>
      <c r="G86" s="78"/>
      <c r="H86" s="80" t="n">
        <f aca="false">H87</f>
        <v>67850.3</v>
      </c>
      <c r="I86" s="80" t="n">
        <f aca="false">I87</f>
        <v>471</v>
      </c>
      <c r="J86" s="80" t="n">
        <f aca="false">J87</f>
        <v>68321.3</v>
      </c>
    </row>
    <row r="87" customFormat="false" ht="16.5" hidden="false" customHeight="false" outlineLevel="0" collapsed="false">
      <c r="A87" s="41" t="n">
        <v>1</v>
      </c>
      <c r="B87" s="76" t="s">
        <v>151</v>
      </c>
      <c r="C87" s="77" t="s">
        <v>83</v>
      </c>
      <c r="D87" s="78" t="s">
        <v>22</v>
      </c>
      <c r="E87" s="78" t="s">
        <v>14</v>
      </c>
      <c r="F87" s="77" t="s">
        <v>152</v>
      </c>
      <c r="G87" s="78"/>
      <c r="H87" s="80" t="n">
        <f aca="false">H96+H98+H100+H92+H90+H88+H94</f>
        <v>67850.3</v>
      </c>
      <c r="I87" s="80" t="n">
        <f aca="false">I96+I98+I100+I92+I90+I88+I94</f>
        <v>471</v>
      </c>
      <c r="J87" s="80" t="n">
        <f aca="false">J96+J98+J100+J92+J90+J88+J94</f>
        <v>68321.3</v>
      </c>
    </row>
    <row r="88" customFormat="false" ht="17.25" hidden="false" customHeight="true" outlineLevel="0" collapsed="false">
      <c r="B88" s="76" t="s">
        <v>137</v>
      </c>
      <c r="C88" s="77" t="s">
        <v>83</v>
      </c>
      <c r="D88" s="78" t="s">
        <v>22</v>
      </c>
      <c r="E88" s="78" t="s">
        <v>14</v>
      </c>
      <c r="F88" s="77" t="s">
        <v>153</v>
      </c>
      <c r="G88" s="78"/>
      <c r="H88" s="79" t="n">
        <f aca="false">H89</f>
        <v>11327.4</v>
      </c>
      <c r="I88" s="79" t="n">
        <f aca="false">I89</f>
        <v>0</v>
      </c>
      <c r="J88" s="79" t="n">
        <f aca="false">J89</f>
        <v>11327.4</v>
      </c>
    </row>
    <row r="89" customFormat="false" ht="15" hidden="false" customHeight="true" outlineLevel="0" collapsed="false">
      <c r="B89" s="81" t="s">
        <v>92</v>
      </c>
      <c r="C89" s="89" t="s">
        <v>83</v>
      </c>
      <c r="D89" s="83" t="s">
        <v>22</v>
      </c>
      <c r="E89" s="83" t="s">
        <v>14</v>
      </c>
      <c r="F89" s="89" t="s">
        <v>153</v>
      </c>
      <c r="G89" s="83" t="s">
        <v>93</v>
      </c>
      <c r="H89" s="84" t="n">
        <v>11327.4</v>
      </c>
      <c r="I89" s="84"/>
      <c r="J89" s="84" t="n">
        <f aca="false">H89+I89</f>
        <v>11327.4</v>
      </c>
    </row>
    <row r="90" customFormat="false" ht="15.75" hidden="false" customHeight="true" outlineLevel="0" collapsed="false">
      <c r="A90" s="41" t="n">
        <v>1</v>
      </c>
      <c r="B90" s="76" t="s">
        <v>154</v>
      </c>
      <c r="C90" s="77" t="s">
        <v>83</v>
      </c>
      <c r="D90" s="78" t="s">
        <v>22</v>
      </c>
      <c r="E90" s="78" t="s">
        <v>14</v>
      </c>
      <c r="F90" s="77" t="s">
        <v>155</v>
      </c>
      <c r="G90" s="78"/>
      <c r="H90" s="79" t="n">
        <f aca="false">H91</f>
        <v>300</v>
      </c>
      <c r="I90" s="79" t="n">
        <f aca="false">I91</f>
        <v>0</v>
      </c>
      <c r="J90" s="79" t="n">
        <f aca="false">J91</f>
        <v>300</v>
      </c>
    </row>
    <row r="91" customFormat="false" ht="16.5" hidden="false" customHeight="true" outlineLevel="0" collapsed="false">
      <c r="A91" s="41" t="n">
        <v>1</v>
      </c>
      <c r="B91" s="81" t="s">
        <v>92</v>
      </c>
      <c r="C91" s="89" t="s">
        <v>83</v>
      </c>
      <c r="D91" s="83" t="s">
        <v>22</v>
      </c>
      <c r="E91" s="83" t="s">
        <v>14</v>
      </c>
      <c r="F91" s="89" t="s">
        <v>155</v>
      </c>
      <c r="G91" s="83" t="s">
        <v>93</v>
      </c>
      <c r="H91" s="84" t="n">
        <v>300</v>
      </c>
      <c r="I91" s="84"/>
      <c r="J91" s="84" t="n">
        <f aca="false">H91+I91</f>
        <v>300</v>
      </c>
    </row>
    <row r="92" customFormat="false" ht="16.5" hidden="false" customHeight="false" outlineLevel="0" collapsed="false">
      <c r="A92" s="41" t="n">
        <v>1</v>
      </c>
      <c r="B92" s="76" t="s">
        <v>156</v>
      </c>
      <c r="C92" s="77" t="s">
        <v>83</v>
      </c>
      <c r="D92" s="78" t="s">
        <v>22</v>
      </c>
      <c r="E92" s="78" t="s">
        <v>14</v>
      </c>
      <c r="F92" s="77" t="s">
        <v>157</v>
      </c>
      <c r="G92" s="78"/>
      <c r="H92" s="79" t="n">
        <f aca="false">H93</f>
        <v>44.1</v>
      </c>
      <c r="I92" s="79" t="n">
        <f aca="false">I93</f>
        <v>0</v>
      </c>
      <c r="J92" s="79" t="n">
        <f aca="false">J93</f>
        <v>44.1</v>
      </c>
    </row>
    <row r="93" customFormat="false" ht="16.5" hidden="false" customHeight="false" outlineLevel="0" collapsed="false">
      <c r="A93" s="41" t="n">
        <v>1</v>
      </c>
      <c r="B93" s="81" t="s">
        <v>92</v>
      </c>
      <c r="C93" s="89" t="s">
        <v>83</v>
      </c>
      <c r="D93" s="83" t="s">
        <v>22</v>
      </c>
      <c r="E93" s="83" t="s">
        <v>14</v>
      </c>
      <c r="F93" s="89" t="s">
        <v>157</v>
      </c>
      <c r="G93" s="83" t="s">
        <v>93</v>
      </c>
      <c r="H93" s="84" t="n">
        <f aca="false">30.1+10+4</f>
        <v>44.1</v>
      </c>
      <c r="I93" s="84"/>
      <c r="J93" s="84" t="n">
        <f aca="false">H93+I93</f>
        <v>44.1</v>
      </c>
    </row>
    <row r="94" customFormat="false" ht="31.5" hidden="false" customHeight="true" outlineLevel="0" collapsed="false">
      <c r="B94" s="76" t="s">
        <v>122</v>
      </c>
      <c r="C94" s="77" t="s">
        <v>83</v>
      </c>
      <c r="D94" s="78" t="s">
        <v>22</v>
      </c>
      <c r="E94" s="78" t="s">
        <v>14</v>
      </c>
      <c r="F94" s="77" t="s">
        <v>158</v>
      </c>
      <c r="G94" s="78"/>
      <c r="H94" s="79" t="n">
        <f aca="false">H95</f>
        <v>228.8</v>
      </c>
      <c r="I94" s="79" t="n">
        <f aca="false">I95</f>
        <v>0</v>
      </c>
      <c r="J94" s="79" t="n">
        <f aca="false">J95</f>
        <v>228.8</v>
      </c>
    </row>
    <row r="95" customFormat="false" ht="15.75" hidden="false" customHeight="true" outlineLevel="0" collapsed="false">
      <c r="B95" s="81" t="s">
        <v>92</v>
      </c>
      <c r="C95" s="89" t="s">
        <v>83</v>
      </c>
      <c r="D95" s="83" t="s">
        <v>22</v>
      </c>
      <c r="E95" s="83" t="s">
        <v>14</v>
      </c>
      <c r="F95" s="89" t="s">
        <v>158</v>
      </c>
      <c r="G95" s="83" t="s">
        <v>93</v>
      </c>
      <c r="H95" s="84" t="n">
        <f aca="false">268.8-40</f>
        <v>228.8</v>
      </c>
      <c r="I95" s="84"/>
      <c r="J95" s="84" t="n">
        <f aca="false">H95+I95</f>
        <v>228.8</v>
      </c>
    </row>
    <row r="96" customFormat="false" ht="35.25" hidden="false" customHeight="true" outlineLevel="0" collapsed="false">
      <c r="A96" s="41" t="n">
        <v>1</v>
      </c>
      <c r="B96" s="76" t="s">
        <v>159</v>
      </c>
      <c r="C96" s="77" t="s">
        <v>83</v>
      </c>
      <c r="D96" s="78" t="s">
        <v>22</v>
      </c>
      <c r="E96" s="78" t="s">
        <v>14</v>
      </c>
      <c r="F96" s="77" t="s">
        <v>160</v>
      </c>
      <c r="G96" s="78"/>
      <c r="H96" s="79" t="n">
        <f aca="false">H97</f>
        <v>90</v>
      </c>
      <c r="I96" s="79" t="n">
        <f aca="false">I97</f>
        <v>0</v>
      </c>
      <c r="J96" s="79" t="n">
        <f aca="false">J97</f>
        <v>90</v>
      </c>
    </row>
    <row r="97" customFormat="false" ht="17.25" hidden="false" customHeight="true" outlineLevel="0" collapsed="false">
      <c r="A97" s="41" t="n">
        <v>1</v>
      </c>
      <c r="B97" s="81" t="s">
        <v>92</v>
      </c>
      <c r="C97" s="89" t="s">
        <v>83</v>
      </c>
      <c r="D97" s="83" t="s">
        <v>22</v>
      </c>
      <c r="E97" s="83" t="s">
        <v>14</v>
      </c>
      <c r="F97" s="89" t="s">
        <v>160</v>
      </c>
      <c r="G97" s="83" t="s">
        <v>93</v>
      </c>
      <c r="H97" s="84" t="n">
        <f aca="false">10+30+5+10+15+10+10</f>
        <v>90</v>
      </c>
      <c r="I97" s="84"/>
      <c r="J97" s="84" t="n">
        <f aca="false">H97+I97</f>
        <v>90</v>
      </c>
    </row>
    <row r="98" customFormat="false" ht="82.5" hidden="false" customHeight="false" outlineLevel="0" collapsed="false">
      <c r="A98" s="41" t="n">
        <v>1</v>
      </c>
      <c r="B98" s="76" t="s">
        <v>161</v>
      </c>
      <c r="C98" s="77" t="s">
        <v>83</v>
      </c>
      <c r="D98" s="78" t="s">
        <v>22</v>
      </c>
      <c r="E98" s="78" t="s">
        <v>14</v>
      </c>
      <c r="F98" s="77" t="s">
        <v>162</v>
      </c>
      <c r="G98" s="78"/>
      <c r="H98" s="79" t="n">
        <f aca="false">H99</f>
        <v>55524</v>
      </c>
      <c r="I98" s="79" t="n">
        <f aca="false">I99</f>
        <v>471</v>
      </c>
      <c r="J98" s="79" t="n">
        <f aca="false">J99</f>
        <v>55995</v>
      </c>
    </row>
    <row r="99" customFormat="false" ht="15.75" hidden="false" customHeight="true" outlineLevel="0" collapsed="false">
      <c r="A99" s="41" t="n">
        <v>1</v>
      </c>
      <c r="B99" s="81" t="s">
        <v>92</v>
      </c>
      <c r="C99" s="89" t="s">
        <v>83</v>
      </c>
      <c r="D99" s="83" t="s">
        <v>22</v>
      </c>
      <c r="E99" s="83" t="s">
        <v>14</v>
      </c>
      <c r="F99" s="89" t="s">
        <v>162</v>
      </c>
      <c r="G99" s="83" t="s">
        <v>93</v>
      </c>
      <c r="H99" s="84" t="n">
        <v>55524</v>
      </c>
      <c r="I99" s="99" t="n">
        <v>471</v>
      </c>
      <c r="J99" s="84" t="n">
        <f aca="false">H99+I99</f>
        <v>55995</v>
      </c>
    </row>
    <row r="100" customFormat="false" ht="35.25" hidden="false" customHeight="true" outlineLevel="0" collapsed="false">
      <c r="A100" s="41" t="n">
        <v>1</v>
      </c>
      <c r="B100" s="76" t="s">
        <v>163</v>
      </c>
      <c r="C100" s="77" t="s">
        <v>83</v>
      </c>
      <c r="D100" s="78" t="s">
        <v>22</v>
      </c>
      <c r="E100" s="78" t="s">
        <v>14</v>
      </c>
      <c r="F100" s="77" t="s">
        <v>164</v>
      </c>
      <c r="G100" s="78"/>
      <c r="H100" s="79" t="n">
        <f aca="false">H101</f>
        <v>336</v>
      </c>
      <c r="I100" s="79" t="n">
        <f aca="false">I101</f>
        <v>0</v>
      </c>
      <c r="J100" s="79" t="n">
        <f aca="false">J101</f>
        <v>336</v>
      </c>
    </row>
    <row r="101" customFormat="false" ht="16.5" hidden="false" customHeight="false" outlineLevel="0" collapsed="false">
      <c r="A101" s="41" t="n">
        <v>1</v>
      </c>
      <c r="B101" s="81" t="s">
        <v>92</v>
      </c>
      <c r="C101" s="89" t="s">
        <v>83</v>
      </c>
      <c r="D101" s="83" t="s">
        <v>22</v>
      </c>
      <c r="E101" s="83" t="s">
        <v>14</v>
      </c>
      <c r="F101" s="89" t="s">
        <v>164</v>
      </c>
      <c r="G101" s="83" t="s">
        <v>93</v>
      </c>
      <c r="H101" s="84" t="n">
        <v>336</v>
      </c>
      <c r="I101" s="84"/>
      <c r="J101" s="84" t="n">
        <f aca="false">H101+I101</f>
        <v>336</v>
      </c>
    </row>
    <row r="102" customFormat="false" ht="33.75" hidden="true" customHeight="false" outlineLevel="0" collapsed="false">
      <c r="A102" s="41" t="n">
        <v>1</v>
      </c>
      <c r="B102" s="100" t="s">
        <v>165</v>
      </c>
      <c r="C102" s="77" t="s">
        <v>83</v>
      </c>
      <c r="D102" s="78" t="s">
        <v>22</v>
      </c>
      <c r="E102" s="78" t="s">
        <v>14</v>
      </c>
      <c r="F102" s="77" t="s">
        <v>166</v>
      </c>
      <c r="G102" s="78"/>
      <c r="H102" s="80" t="n">
        <f aca="false">H103</f>
        <v>0</v>
      </c>
      <c r="I102" s="96" t="n">
        <f aca="false">I103</f>
        <v>0</v>
      </c>
      <c r="J102" s="80" t="n">
        <f aca="false">J103</f>
        <v>0</v>
      </c>
    </row>
    <row r="103" customFormat="false" ht="17.25" hidden="true" customHeight="false" outlineLevel="0" collapsed="false">
      <c r="A103" s="41" t="n">
        <v>1</v>
      </c>
      <c r="B103" s="100" t="s">
        <v>23</v>
      </c>
      <c r="C103" s="77" t="s">
        <v>83</v>
      </c>
      <c r="D103" s="78" t="s">
        <v>22</v>
      </c>
      <c r="E103" s="78" t="s">
        <v>14</v>
      </c>
      <c r="F103" s="77" t="s">
        <v>167</v>
      </c>
      <c r="G103" s="78"/>
      <c r="H103" s="80" t="n">
        <f aca="false">H104</f>
        <v>0</v>
      </c>
      <c r="I103" s="96" t="n">
        <f aca="false">I104</f>
        <v>0</v>
      </c>
      <c r="J103" s="80" t="n">
        <f aca="false">J104</f>
        <v>0</v>
      </c>
    </row>
    <row r="104" customFormat="false" ht="17.25" hidden="true" customHeight="false" outlineLevel="0" collapsed="false">
      <c r="A104" s="41" t="n">
        <v>1</v>
      </c>
      <c r="B104" s="100" t="s">
        <v>168</v>
      </c>
      <c r="C104" s="77" t="s">
        <v>83</v>
      </c>
      <c r="D104" s="78" t="s">
        <v>22</v>
      </c>
      <c r="E104" s="78" t="s">
        <v>14</v>
      </c>
      <c r="F104" s="77" t="s">
        <v>169</v>
      </c>
      <c r="G104" s="78"/>
      <c r="H104" s="80" t="n">
        <f aca="false">H105</f>
        <v>0</v>
      </c>
      <c r="I104" s="96" t="n">
        <f aca="false">I105</f>
        <v>0</v>
      </c>
      <c r="J104" s="80" t="n">
        <f aca="false">J105</f>
        <v>0</v>
      </c>
    </row>
    <row r="105" customFormat="false" ht="16.5" hidden="true" customHeight="false" outlineLevel="0" collapsed="false">
      <c r="A105" s="41" t="n">
        <v>1</v>
      </c>
      <c r="B105" s="81" t="s">
        <v>92</v>
      </c>
      <c r="C105" s="89" t="s">
        <v>83</v>
      </c>
      <c r="D105" s="83" t="s">
        <v>22</v>
      </c>
      <c r="E105" s="83" t="s">
        <v>14</v>
      </c>
      <c r="F105" s="89" t="s">
        <v>169</v>
      </c>
      <c r="G105" s="83" t="s">
        <v>93</v>
      </c>
      <c r="H105" s="84"/>
      <c r="I105" s="84"/>
      <c r="J105" s="84" t="n">
        <f aca="false">H105+I105</f>
        <v>0</v>
      </c>
    </row>
    <row r="106" customFormat="false" ht="17.25" hidden="false" customHeight="false" outlineLevel="0" collapsed="false">
      <c r="B106" s="86" t="s">
        <v>50</v>
      </c>
      <c r="C106" s="87" t="s">
        <v>83</v>
      </c>
      <c r="D106" s="74" t="s">
        <v>22</v>
      </c>
      <c r="E106" s="74" t="s">
        <v>29</v>
      </c>
      <c r="F106" s="87"/>
      <c r="G106" s="74"/>
      <c r="H106" s="75" t="n">
        <f aca="false">H107+H117+H110+H114</f>
        <v>7587.6</v>
      </c>
      <c r="I106" s="75" t="n">
        <f aca="false">I107+I117+I110+I114</f>
        <v>465.8</v>
      </c>
      <c r="J106" s="75" t="n">
        <f aca="false">J107+J117+J110+J114</f>
        <v>8053.4</v>
      </c>
    </row>
    <row r="107" customFormat="false" ht="49.5" hidden="false" customHeight="false" outlineLevel="0" collapsed="false">
      <c r="B107" s="88" t="s">
        <v>97</v>
      </c>
      <c r="C107" s="77" t="s">
        <v>83</v>
      </c>
      <c r="D107" s="78" t="s">
        <v>22</v>
      </c>
      <c r="E107" s="78" t="s">
        <v>29</v>
      </c>
      <c r="F107" s="77" t="s">
        <v>98</v>
      </c>
      <c r="G107" s="78"/>
      <c r="H107" s="79" t="n">
        <f aca="false">H108</f>
        <v>13.8</v>
      </c>
      <c r="I107" s="79" t="n">
        <f aca="false">I108</f>
        <v>0</v>
      </c>
      <c r="J107" s="79" t="n">
        <f aca="false">J108</f>
        <v>13.8</v>
      </c>
    </row>
    <row r="108" customFormat="false" ht="16.5" hidden="false" customHeight="false" outlineLevel="0" collapsed="false">
      <c r="B108" s="76" t="s">
        <v>90</v>
      </c>
      <c r="C108" s="77" t="s">
        <v>83</v>
      </c>
      <c r="D108" s="78" t="s">
        <v>22</v>
      </c>
      <c r="E108" s="78" t="s">
        <v>29</v>
      </c>
      <c r="F108" s="77" t="s">
        <v>99</v>
      </c>
      <c r="G108" s="78"/>
      <c r="H108" s="79" t="n">
        <f aca="false">H109</f>
        <v>13.8</v>
      </c>
      <c r="I108" s="79" t="n">
        <f aca="false">I109</f>
        <v>0</v>
      </c>
      <c r="J108" s="79" t="n">
        <f aca="false">J109</f>
        <v>13.8</v>
      </c>
    </row>
    <row r="109" customFormat="false" ht="16.5" hidden="false" customHeight="false" outlineLevel="0" collapsed="false">
      <c r="B109" s="81" t="s">
        <v>92</v>
      </c>
      <c r="C109" s="89" t="s">
        <v>83</v>
      </c>
      <c r="D109" s="83" t="s">
        <v>22</v>
      </c>
      <c r="E109" s="83" t="s">
        <v>29</v>
      </c>
      <c r="F109" s="89" t="s">
        <v>99</v>
      </c>
      <c r="G109" s="83" t="s">
        <v>93</v>
      </c>
      <c r="H109" s="84" t="n">
        <f aca="false">13.8</f>
        <v>13.8</v>
      </c>
      <c r="I109" s="84"/>
      <c r="J109" s="84" t="n">
        <f aca="false">H109+I109</f>
        <v>13.8</v>
      </c>
    </row>
    <row r="110" customFormat="false" ht="31.5" hidden="true" customHeight="true" outlineLevel="0" collapsed="false">
      <c r="B110" s="76" t="s">
        <v>100</v>
      </c>
      <c r="C110" s="77" t="s">
        <v>83</v>
      </c>
      <c r="D110" s="78" t="s">
        <v>22</v>
      </c>
      <c r="E110" s="78" t="s">
        <v>29</v>
      </c>
      <c r="F110" s="77" t="s">
        <v>85</v>
      </c>
      <c r="G110" s="78"/>
      <c r="H110" s="79" t="n">
        <f aca="false">H111</f>
        <v>0</v>
      </c>
      <c r="I110" s="79" t="n">
        <f aca="false">I111</f>
        <v>0</v>
      </c>
      <c r="J110" s="79" t="n">
        <f aca="false">J111</f>
        <v>0</v>
      </c>
    </row>
    <row r="111" customFormat="false" ht="16.5" hidden="true" customHeight="false" outlineLevel="0" collapsed="false">
      <c r="B111" s="76" t="s">
        <v>101</v>
      </c>
      <c r="C111" s="77" t="s">
        <v>83</v>
      </c>
      <c r="D111" s="78" t="s">
        <v>22</v>
      </c>
      <c r="E111" s="78" t="s">
        <v>29</v>
      </c>
      <c r="F111" s="77" t="s">
        <v>102</v>
      </c>
      <c r="G111" s="78"/>
      <c r="H111" s="79" t="n">
        <f aca="false">H112</f>
        <v>0</v>
      </c>
      <c r="I111" s="79" t="n">
        <f aca="false">I112</f>
        <v>0</v>
      </c>
      <c r="J111" s="79" t="n">
        <f aca="false">J112</f>
        <v>0</v>
      </c>
    </row>
    <row r="112" customFormat="false" ht="16.5" hidden="true" customHeight="false" outlineLevel="0" collapsed="false">
      <c r="B112" s="76" t="s">
        <v>90</v>
      </c>
      <c r="C112" s="77" t="s">
        <v>83</v>
      </c>
      <c r="D112" s="78" t="s">
        <v>22</v>
      </c>
      <c r="E112" s="78" t="s">
        <v>29</v>
      </c>
      <c r="F112" s="77" t="s">
        <v>103</v>
      </c>
      <c r="G112" s="78"/>
      <c r="H112" s="80" t="n">
        <f aca="false">H113</f>
        <v>0</v>
      </c>
      <c r="I112" s="90" t="n">
        <f aca="false">I113</f>
        <v>0</v>
      </c>
      <c r="J112" s="80" t="n">
        <f aca="false">J113</f>
        <v>0</v>
      </c>
    </row>
    <row r="113" customFormat="false" ht="16.5" hidden="true" customHeight="false" outlineLevel="0" collapsed="false">
      <c r="B113" s="81" t="s">
        <v>92</v>
      </c>
      <c r="C113" s="82" t="s">
        <v>83</v>
      </c>
      <c r="D113" s="83" t="s">
        <v>22</v>
      </c>
      <c r="E113" s="83" t="s">
        <v>29</v>
      </c>
      <c r="F113" s="82" t="s">
        <v>103</v>
      </c>
      <c r="G113" s="83" t="s">
        <v>93</v>
      </c>
      <c r="H113" s="84"/>
      <c r="I113" s="84"/>
      <c r="J113" s="84" t="n">
        <f aca="false">H113+I113</f>
        <v>0</v>
      </c>
    </row>
    <row r="114" customFormat="false" ht="49.5" hidden="false" customHeight="false" outlineLevel="0" collapsed="false">
      <c r="B114" s="91" t="s">
        <v>104</v>
      </c>
      <c r="C114" s="77" t="s">
        <v>83</v>
      </c>
      <c r="D114" s="78" t="s">
        <v>22</v>
      </c>
      <c r="E114" s="78" t="s">
        <v>29</v>
      </c>
      <c r="F114" s="77" t="s">
        <v>105</v>
      </c>
      <c r="G114" s="78"/>
      <c r="H114" s="80" t="n">
        <f aca="false">H115</f>
        <v>0</v>
      </c>
      <c r="I114" s="80" t="n">
        <f aca="false">I115</f>
        <v>465.8</v>
      </c>
      <c r="J114" s="80" t="n">
        <f aca="false">J115</f>
        <v>465.8</v>
      </c>
    </row>
    <row r="115" customFormat="false" ht="16.5" hidden="false" customHeight="false" outlineLevel="0" collapsed="false">
      <c r="B115" s="76" t="s">
        <v>90</v>
      </c>
      <c r="C115" s="77" t="s">
        <v>83</v>
      </c>
      <c r="D115" s="78" t="s">
        <v>22</v>
      </c>
      <c r="E115" s="78" t="s">
        <v>29</v>
      </c>
      <c r="F115" s="77" t="s">
        <v>106</v>
      </c>
      <c r="G115" s="78"/>
      <c r="H115" s="79" t="n">
        <f aca="false">H116</f>
        <v>0</v>
      </c>
      <c r="I115" s="79" t="n">
        <f aca="false">I116</f>
        <v>465.8</v>
      </c>
      <c r="J115" s="79" t="n">
        <f aca="false">J116</f>
        <v>465.8</v>
      </c>
    </row>
    <row r="116" customFormat="false" ht="16.5" hidden="false" customHeight="false" outlineLevel="0" collapsed="false">
      <c r="B116" s="81" t="s">
        <v>92</v>
      </c>
      <c r="C116" s="89" t="s">
        <v>83</v>
      </c>
      <c r="D116" s="83" t="s">
        <v>22</v>
      </c>
      <c r="E116" s="83" t="s">
        <v>29</v>
      </c>
      <c r="F116" s="89" t="s">
        <v>106</v>
      </c>
      <c r="G116" s="83" t="s">
        <v>93</v>
      </c>
      <c r="H116" s="84" t="n">
        <v>0</v>
      </c>
      <c r="I116" s="84" t="n">
        <v>465.8</v>
      </c>
      <c r="J116" s="84" t="n">
        <f aca="false">H116+I116</f>
        <v>465.8</v>
      </c>
    </row>
    <row r="117" customFormat="false" ht="50.25" hidden="false" customHeight="true" outlineLevel="0" collapsed="false">
      <c r="B117" s="76" t="s">
        <v>112</v>
      </c>
      <c r="C117" s="77" t="s">
        <v>83</v>
      </c>
      <c r="D117" s="78" t="s">
        <v>22</v>
      </c>
      <c r="E117" s="78" t="s">
        <v>29</v>
      </c>
      <c r="F117" s="77" t="s">
        <v>113</v>
      </c>
      <c r="G117" s="78"/>
      <c r="H117" s="80" t="n">
        <f aca="false">H118</f>
        <v>7573.8</v>
      </c>
      <c r="I117" s="80" t="n">
        <f aca="false">I118</f>
        <v>0</v>
      </c>
      <c r="J117" s="80" t="n">
        <f aca="false">J118</f>
        <v>7573.8</v>
      </c>
    </row>
    <row r="118" customFormat="false" ht="16.5" hidden="false" customHeight="false" outlineLevel="0" collapsed="false">
      <c r="B118" s="76" t="s">
        <v>151</v>
      </c>
      <c r="C118" s="77" t="s">
        <v>83</v>
      </c>
      <c r="D118" s="78" t="s">
        <v>22</v>
      </c>
      <c r="E118" s="78" t="s">
        <v>29</v>
      </c>
      <c r="F118" s="77" t="s">
        <v>152</v>
      </c>
      <c r="G118" s="78"/>
      <c r="H118" s="80" t="n">
        <f aca="false">H119+H123+H121</f>
        <v>7573.8</v>
      </c>
      <c r="I118" s="80" t="n">
        <f aca="false">I119+I123+I121</f>
        <v>0</v>
      </c>
      <c r="J118" s="80" t="n">
        <f aca="false">J119+J123+J121</f>
        <v>7573.8</v>
      </c>
    </row>
    <row r="119" customFormat="false" ht="16.5" hidden="false" customHeight="false" outlineLevel="0" collapsed="false">
      <c r="B119" s="76" t="s">
        <v>170</v>
      </c>
      <c r="C119" s="77" t="s">
        <v>83</v>
      </c>
      <c r="D119" s="78" t="s">
        <v>22</v>
      </c>
      <c r="E119" s="78" t="s">
        <v>29</v>
      </c>
      <c r="F119" s="77" t="s">
        <v>171</v>
      </c>
      <c r="G119" s="78"/>
      <c r="H119" s="80" t="n">
        <f aca="false">H120</f>
        <v>7533.8</v>
      </c>
      <c r="I119" s="80" t="n">
        <f aca="false">I120</f>
        <v>0</v>
      </c>
      <c r="J119" s="80" t="n">
        <f aca="false">J120</f>
        <v>7533.8</v>
      </c>
    </row>
    <row r="120" customFormat="false" ht="16.5" hidden="false" customHeight="false" outlineLevel="0" collapsed="false">
      <c r="B120" s="81" t="s">
        <v>92</v>
      </c>
      <c r="C120" s="89" t="s">
        <v>83</v>
      </c>
      <c r="D120" s="83" t="s">
        <v>22</v>
      </c>
      <c r="E120" s="83" t="s">
        <v>29</v>
      </c>
      <c r="F120" s="89" t="s">
        <v>171</v>
      </c>
      <c r="G120" s="83" t="s">
        <v>93</v>
      </c>
      <c r="H120" s="84" t="n">
        <v>7533.8</v>
      </c>
      <c r="I120" s="84"/>
      <c r="J120" s="84" t="n">
        <f aca="false">H120+I120</f>
        <v>7533.8</v>
      </c>
    </row>
    <row r="121" customFormat="false" ht="33.75" hidden="true" customHeight="false" outlineLevel="0" collapsed="false">
      <c r="B121" s="76" t="s">
        <v>118</v>
      </c>
      <c r="C121" s="77" t="s">
        <v>83</v>
      </c>
      <c r="D121" s="78" t="s">
        <v>22</v>
      </c>
      <c r="E121" s="78" t="s">
        <v>29</v>
      </c>
      <c r="F121" s="77" t="s">
        <v>172</v>
      </c>
      <c r="G121" s="78"/>
      <c r="H121" s="80" t="n">
        <f aca="false">H122</f>
        <v>0</v>
      </c>
      <c r="I121" s="97" t="n">
        <f aca="false">I122</f>
        <v>0</v>
      </c>
      <c r="J121" s="80" t="n">
        <f aca="false">J122</f>
        <v>0</v>
      </c>
    </row>
    <row r="122" customFormat="false" ht="16.5" hidden="true" customHeight="false" outlineLevel="0" collapsed="false">
      <c r="B122" s="81" t="s">
        <v>92</v>
      </c>
      <c r="C122" s="89" t="s">
        <v>83</v>
      </c>
      <c r="D122" s="83" t="s">
        <v>22</v>
      </c>
      <c r="E122" s="83" t="s">
        <v>29</v>
      </c>
      <c r="F122" s="89" t="s">
        <v>172</v>
      </c>
      <c r="G122" s="83" t="s">
        <v>93</v>
      </c>
      <c r="H122" s="84"/>
      <c r="I122" s="84"/>
      <c r="J122" s="84" t="n">
        <f aca="false">H122+I122</f>
        <v>0</v>
      </c>
    </row>
    <row r="123" customFormat="false" ht="33" hidden="false" customHeight="false" outlineLevel="0" collapsed="false">
      <c r="B123" s="76" t="s">
        <v>122</v>
      </c>
      <c r="C123" s="77" t="s">
        <v>83</v>
      </c>
      <c r="D123" s="78" t="s">
        <v>22</v>
      </c>
      <c r="E123" s="78" t="s">
        <v>29</v>
      </c>
      <c r="F123" s="77" t="s">
        <v>173</v>
      </c>
      <c r="G123" s="78"/>
      <c r="H123" s="79" t="n">
        <f aca="false">H124</f>
        <v>40</v>
      </c>
      <c r="I123" s="79" t="n">
        <f aca="false">I124</f>
        <v>0</v>
      </c>
      <c r="J123" s="79" t="n">
        <f aca="false">J124</f>
        <v>40</v>
      </c>
    </row>
    <row r="124" customFormat="false" ht="16.5" hidden="false" customHeight="false" outlineLevel="0" collapsed="false">
      <c r="B124" s="76" t="s">
        <v>90</v>
      </c>
      <c r="C124" s="77" t="s">
        <v>83</v>
      </c>
      <c r="D124" s="78" t="s">
        <v>22</v>
      </c>
      <c r="E124" s="78" t="s">
        <v>29</v>
      </c>
      <c r="F124" s="77" t="s">
        <v>158</v>
      </c>
      <c r="G124" s="78"/>
      <c r="H124" s="79" t="n">
        <f aca="false">H125</f>
        <v>40</v>
      </c>
      <c r="I124" s="79" t="n">
        <f aca="false">I125</f>
        <v>0</v>
      </c>
      <c r="J124" s="79" t="n">
        <f aca="false">J125</f>
        <v>40</v>
      </c>
    </row>
    <row r="125" customFormat="false" ht="16.5" hidden="false" customHeight="false" outlineLevel="0" collapsed="false">
      <c r="B125" s="81" t="s">
        <v>92</v>
      </c>
      <c r="C125" s="89" t="s">
        <v>83</v>
      </c>
      <c r="D125" s="83" t="s">
        <v>22</v>
      </c>
      <c r="E125" s="83" t="s">
        <v>29</v>
      </c>
      <c r="F125" s="89" t="s">
        <v>158</v>
      </c>
      <c r="G125" s="83" t="s">
        <v>93</v>
      </c>
      <c r="H125" s="84" t="n">
        <v>40</v>
      </c>
      <c r="I125" s="84"/>
      <c r="J125" s="84" t="n">
        <f aca="false">H125+I125</f>
        <v>40</v>
      </c>
    </row>
    <row r="126" customFormat="false" ht="17.25" hidden="false" customHeight="true" outlineLevel="0" collapsed="false">
      <c r="B126" s="86" t="s">
        <v>51</v>
      </c>
      <c r="C126" s="87" t="s">
        <v>83</v>
      </c>
      <c r="D126" s="74" t="s">
        <v>22</v>
      </c>
      <c r="E126" s="74" t="s">
        <v>18</v>
      </c>
      <c r="F126" s="87"/>
      <c r="G126" s="74"/>
      <c r="H126" s="75" t="n">
        <f aca="false">H132+H127</f>
        <v>245</v>
      </c>
      <c r="I126" s="75" t="n">
        <f aca="false">I132+I127</f>
        <v>0</v>
      </c>
      <c r="J126" s="75" t="n">
        <f aca="false">J132+J127</f>
        <v>245</v>
      </c>
    </row>
    <row r="127" customFormat="false" ht="33" hidden="true" customHeight="true" outlineLevel="0" collapsed="false">
      <c r="B127" s="88" t="s">
        <v>174</v>
      </c>
      <c r="C127" s="92" t="s">
        <v>83</v>
      </c>
      <c r="D127" s="93" t="s">
        <v>22</v>
      </c>
      <c r="E127" s="93" t="s">
        <v>18</v>
      </c>
      <c r="F127" s="92" t="s">
        <v>175</v>
      </c>
      <c r="G127" s="74"/>
      <c r="H127" s="80" t="n">
        <f aca="false">H128</f>
        <v>0</v>
      </c>
      <c r="I127" s="75" t="n">
        <f aca="false">I128</f>
        <v>0</v>
      </c>
      <c r="J127" s="80" t="n">
        <f aca="false">J128</f>
        <v>0</v>
      </c>
    </row>
    <row r="128" customFormat="false" ht="33" hidden="true" customHeight="true" outlineLevel="0" collapsed="false">
      <c r="B128" s="76" t="s">
        <v>176</v>
      </c>
      <c r="C128" s="77" t="s">
        <v>83</v>
      </c>
      <c r="D128" s="78" t="s">
        <v>22</v>
      </c>
      <c r="E128" s="78" t="s">
        <v>18</v>
      </c>
      <c r="F128" s="77" t="s">
        <v>177</v>
      </c>
      <c r="G128" s="78"/>
      <c r="H128" s="80" t="n">
        <f aca="false">H129</f>
        <v>0</v>
      </c>
      <c r="I128" s="75" t="n">
        <f aca="false">I129</f>
        <v>0</v>
      </c>
      <c r="J128" s="80" t="n">
        <f aca="false">J129</f>
        <v>0</v>
      </c>
    </row>
    <row r="129" customFormat="false" ht="33" hidden="true" customHeight="true" outlineLevel="0" collapsed="false">
      <c r="B129" s="76" t="s">
        <v>90</v>
      </c>
      <c r="C129" s="77" t="s">
        <v>83</v>
      </c>
      <c r="D129" s="78" t="s">
        <v>22</v>
      </c>
      <c r="E129" s="78" t="s">
        <v>18</v>
      </c>
      <c r="F129" s="77" t="s">
        <v>178</v>
      </c>
      <c r="G129" s="78"/>
      <c r="H129" s="80" t="n">
        <f aca="false">H130+H131</f>
        <v>0</v>
      </c>
      <c r="I129" s="75" t="n">
        <f aca="false">I130+I131</f>
        <v>0</v>
      </c>
      <c r="J129" s="80" t="n">
        <f aca="false">J130+J131</f>
        <v>0</v>
      </c>
    </row>
    <row r="130" customFormat="false" ht="33" hidden="true" customHeight="true" outlineLevel="0" collapsed="false">
      <c r="B130" s="101" t="s">
        <v>179</v>
      </c>
      <c r="C130" s="89" t="s">
        <v>83</v>
      </c>
      <c r="D130" s="83" t="s">
        <v>22</v>
      </c>
      <c r="E130" s="83" t="s">
        <v>18</v>
      </c>
      <c r="F130" s="89" t="s">
        <v>178</v>
      </c>
      <c r="G130" s="83" t="s">
        <v>180</v>
      </c>
      <c r="H130" s="84"/>
      <c r="I130" s="75"/>
      <c r="J130" s="84" t="n">
        <f aca="false">H130+I130</f>
        <v>0</v>
      </c>
    </row>
    <row r="131" customFormat="false" ht="18" hidden="true" customHeight="true" outlineLevel="0" collapsed="false">
      <c r="B131" s="81" t="s">
        <v>92</v>
      </c>
      <c r="C131" s="95" t="s">
        <v>83</v>
      </c>
      <c r="D131" s="102" t="s">
        <v>22</v>
      </c>
      <c r="E131" s="102" t="s">
        <v>18</v>
      </c>
      <c r="F131" s="95" t="s">
        <v>178</v>
      </c>
      <c r="G131" s="102" t="s">
        <v>93</v>
      </c>
      <c r="H131" s="84"/>
      <c r="I131" s="75"/>
      <c r="J131" s="84" t="n">
        <f aca="false">H131+I131</f>
        <v>0</v>
      </c>
    </row>
    <row r="132" customFormat="false" ht="47.25" hidden="false" customHeight="true" outlineLevel="0" collapsed="false">
      <c r="B132" s="76" t="s">
        <v>112</v>
      </c>
      <c r="C132" s="77" t="s">
        <v>83</v>
      </c>
      <c r="D132" s="78" t="s">
        <v>22</v>
      </c>
      <c r="E132" s="78" t="s">
        <v>18</v>
      </c>
      <c r="F132" s="77" t="s">
        <v>113</v>
      </c>
      <c r="G132" s="78"/>
      <c r="H132" s="80" t="n">
        <f aca="false">H133+H137</f>
        <v>245</v>
      </c>
      <c r="I132" s="80" t="n">
        <f aca="false">I133+I137</f>
        <v>0</v>
      </c>
      <c r="J132" s="80" t="n">
        <f aca="false">J133+J137</f>
        <v>245</v>
      </c>
    </row>
    <row r="133" customFormat="false" ht="16.5" hidden="false" customHeight="false" outlineLevel="0" collapsed="false">
      <c r="B133" s="76" t="s">
        <v>114</v>
      </c>
      <c r="C133" s="77" t="s">
        <v>83</v>
      </c>
      <c r="D133" s="78" t="s">
        <v>22</v>
      </c>
      <c r="E133" s="78" t="s">
        <v>18</v>
      </c>
      <c r="F133" s="77" t="s">
        <v>115</v>
      </c>
      <c r="G133" s="78"/>
      <c r="H133" s="80" t="n">
        <f aca="false">H134</f>
        <v>115</v>
      </c>
      <c r="I133" s="80" t="n">
        <f aca="false">I134</f>
        <v>0</v>
      </c>
      <c r="J133" s="80" t="n">
        <f aca="false">J134</f>
        <v>115</v>
      </c>
    </row>
    <row r="134" customFormat="false" ht="33" hidden="false" customHeight="false" outlineLevel="0" collapsed="false">
      <c r="B134" s="76" t="s">
        <v>125</v>
      </c>
      <c r="C134" s="77" t="s">
        <v>83</v>
      </c>
      <c r="D134" s="78" t="s">
        <v>22</v>
      </c>
      <c r="E134" s="78" t="s">
        <v>18</v>
      </c>
      <c r="F134" s="77" t="s">
        <v>126</v>
      </c>
      <c r="G134" s="78"/>
      <c r="H134" s="80" t="n">
        <f aca="false">H135</f>
        <v>115</v>
      </c>
      <c r="I134" s="80" t="n">
        <f aca="false">I135</f>
        <v>0</v>
      </c>
      <c r="J134" s="80" t="n">
        <f aca="false">J135</f>
        <v>115</v>
      </c>
    </row>
    <row r="135" customFormat="false" ht="16.5" hidden="false" customHeight="false" outlineLevel="0" collapsed="false">
      <c r="B135" s="76" t="s">
        <v>90</v>
      </c>
      <c r="C135" s="77" t="s">
        <v>83</v>
      </c>
      <c r="D135" s="78" t="s">
        <v>22</v>
      </c>
      <c r="E135" s="78" t="s">
        <v>18</v>
      </c>
      <c r="F135" s="77" t="s">
        <v>127</v>
      </c>
      <c r="G135" s="78"/>
      <c r="H135" s="79" t="n">
        <f aca="false">H136</f>
        <v>115</v>
      </c>
      <c r="I135" s="79" t="n">
        <f aca="false">I136</f>
        <v>0</v>
      </c>
      <c r="J135" s="79" t="n">
        <f aca="false">J136</f>
        <v>115</v>
      </c>
    </row>
    <row r="136" customFormat="false" ht="16.5" hidden="false" customHeight="false" outlineLevel="0" collapsed="false">
      <c r="B136" s="81" t="s">
        <v>92</v>
      </c>
      <c r="C136" s="89" t="s">
        <v>83</v>
      </c>
      <c r="D136" s="83" t="s">
        <v>22</v>
      </c>
      <c r="E136" s="83" t="s">
        <v>18</v>
      </c>
      <c r="F136" s="89" t="s">
        <v>127</v>
      </c>
      <c r="G136" s="83" t="s">
        <v>93</v>
      </c>
      <c r="H136" s="84" t="n">
        <v>115</v>
      </c>
      <c r="I136" s="84"/>
      <c r="J136" s="84" t="n">
        <f aca="false">H136+I136</f>
        <v>115</v>
      </c>
    </row>
    <row r="137" customFormat="false" ht="16.5" hidden="false" customHeight="false" outlineLevel="0" collapsed="false">
      <c r="B137" s="76" t="s">
        <v>151</v>
      </c>
      <c r="C137" s="77" t="s">
        <v>83</v>
      </c>
      <c r="D137" s="78" t="s">
        <v>22</v>
      </c>
      <c r="E137" s="78" t="s">
        <v>18</v>
      </c>
      <c r="F137" s="77" t="s">
        <v>152</v>
      </c>
      <c r="G137" s="78"/>
      <c r="H137" s="80" t="n">
        <f aca="false">H138</f>
        <v>130</v>
      </c>
      <c r="I137" s="80" t="n">
        <f aca="false">I138</f>
        <v>0</v>
      </c>
      <c r="J137" s="80" t="n">
        <f aca="false">J138</f>
        <v>130</v>
      </c>
    </row>
    <row r="138" customFormat="false" ht="31.5" hidden="false" customHeight="true" outlineLevel="0" collapsed="false">
      <c r="B138" s="76" t="s">
        <v>159</v>
      </c>
      <c r="C138" s="77" t="s">
        <v>83</v>
      </c>
      <c r="D138" s="78" t="s">
        <v>22</v>
      </c>
      <c r="E138" s="78" t="s">
        <v>18</v>
      </c>
      <c r="F138" s="77" t="s">
        <v>181</v>
      </c>
      <c r="G138" s="78"/>
      <c r="H138" s="80" t="n">
        <f aca="false">H139</f>
        <v>130</v>
      </c>
      <c r="I138" s="80" t="n">
        <f aca="false">I139</f>
        <v>0</v>
      </c>
      <c r="J138" s="80" t="n">
        <f aca="false">J139</f>
        <v>130</v>
      </c>
    </row>
    <row r="139" customFormat="false" ht="16.5" hidden="false" customHeight="false" outlineLevel="0" collapsed="false">
      <c r="B139" s="76" t="s">
        <v>90</v>
      </c>
      <c r="C139" s="77" t="s">
        <v>83</v>
      </c>
      <c r="D139" s="78" t="s">
        <v>22</v>
      </c>
      <c r="E139" s="78" t="s">
        <v>18</v>
      </c>
      <c r="F139" s="77" t="s">
        <v>160</v>
      </c>
      <c r="G139" s="78"/>
      <c r="H139" s="79" t="n">
        <f aca="false">H140</f>
        <v>130</v>
      </c>
      <c r="I139" s="79" t="n">
        <f aca="false">I140</f>
        <v>0</v>
      </c>
      <c r="J139" s="79" t="n">
        <f aca="false">J140</f>
        <v>130</v>
      </c>
    </row>
    <row r="140" customFormat="false" ht="16.5" hidden="false" customHeight="false" outlineLevel="0" collapsed="false">
      <c r="B140" s="81" t="s">
        <v>92</v>
      </c>
      <c r="C140" s="89" t="s">
        <v>83</v>
      </c>
      <c r="D140" s="83" t="s">
        <v>22</v>
      </c>
      <c r="E140" s="83" t="s">
        <v>18</v>
      </c>
      <c r="F140" s="89" t="s">
        <v>160</v>
      </c>
      <c r="G140" s="83" t="s">
        <v>93</v>
      </c>
      <c r="H140" s="84" t="n">
        <v>130</v>
      </c>
      <c r="I140" s="84"/>
      <c r="J140" s="84" t="n">
        <f aca="false">H140+I140</f>
        <v>130</v>
      </c>
    </row>
    <row r="141" customFormat="false" ht="17.25" hidden="false" customHeight="true" outlineLevel="0" collapsed="false">
      <c r="A141" s="41" t="n">
        <v>1</v>
      </c>
      <c r="B141" s="86" t="s">
        <v>52</v>
      </c>
      <c r="C141" s="87" t="s">
        <v>83</v>
      </c>
      <c r="D141" s="74" t="s">
        <v>22</v>
      </c>
      <c r="E141" s="74" t="s">
        <v>22</v>
      </c>
      <c r="F141" s="87"/>
      <c r="G141" s="74"/>
      <c r="H141" s="75" t="n">
        <f aca="false">H142</f>
        <v>600</v>
      </c>
      <c r="I141" s="75" t="n">
        <f aca="false">I142</f>
        <v>640</v>
      </c>
      <c r="J141" s="75" t="n">
        <f aca="false">J142</f>
        <v>1240</v>
      </c>
    </row>
    <row r="142" customFormat="false" ht="51" hidden="false" customHeight="true" outlineLevel="0" collapsed="false">
      <c r="A142" s="41" t="n">
        <v>1</v>
      </c>
      <c r="B142" s="76" t="s">
        <v>112</v>
      </c>
      <c r="C142" s="77" t="s">
        <v>83</v>
      </c>
      <c r="D142" s="78" t="s">
        <v>22</v>
      </c>
      <c r="E142" s="78" t="s">
        <v>22</v>
      </c>
      <c r="F142" s="77" t="s">
        <v>113</v>
      </c>
      <c r="G142" s="78"/>
      <c r="H142" s="80" t="n">
        <f aca="false">H143</f>
        <v>600</v>
      </c>
      <c r="I142" s="80" t="n">
        <f aca="false">I143</f>
        <v>640</v>
      </c>
      <c r="J142" s="80" t="n">
        <f aca="false">J143</f>
        <v>1240</v>
      </c>
    </row>
    <row r="143" customFormat="false" ht="16.5" hidden="false" customHeight="false" outlineLevel="0" collapsed="false">
      <c r="A143" s="41" t="n">
        <v>1</v>
      </c>
      <c r="B143" s="76" t="s">
        <v>151</v>
      </c>
      <c r="C143" s="77" t="s">
        <v>83</v>
      </c>
      <c r="D143" s="78" t="s">
        <v>22</v>
      </c>
      <c r="E143" s="78" t="s">
        <v>22</v>
      </c>
      <c r="F143" s="77" t="s">
        <v>152</v>
      </c>
      <c r="G143" s="78"/>
      <c r="H143" s="80" t="n">
        <f aca="false">H144+H146+H148</f>
        <v>600</v>
      </c>
      <c r="I143" s="80" t="n">
        <f aca="false">I144+I146+I148</f>
        <v>640</v>
      </c>
      <c r="J143" s="80" t="n">
        <f aca="false">J144+J146+J148</f>
        <v>1240</v>
      </c>
    </row>
    <row r="144" customFormat="false" ht="18.75" hidden="false" customHeight="true" outlineLevel="0" collapsed="false">
      <c r="B144" s="76" t="s">
        <v>182</v>
      </c>
      <c r="C144" s="77" t="s">
        <v>83</v>
      </c>
      <c r="D144" s="78" t="s">
        <v>22</v>
      </c>
      <c r="E144" s="78" t="s">
        <v>22</v>
      </c>
      <c r="F144" s="77" t="s">
        <v>183</v>
      </c>
      <c r="G144" s="78"/>
      <c r="H144" s="79" t="n">
        <f aca="false">H145</f>
        <v>0</v>
      </c>
      <c r="I144" s="75" t="n">
        <f aca="false">I145</f>
        <v>640</v>
      </c>
      <c r="J144" s="79" t="n">
        <f aca="false">J145</f>
        <v>640</v>
      </c>
    </row>
    <row r="145" customFormat="false" ht="16.5" hidden="false" customHeight="true" outlineLevel="0" collapsed="false">
      <c r="B145" s="81" t="s">
        <v>92</v>
      </c>
      <c r="C145" s="89" t="s">
        <v>83</v>
      </c>
      <c r="D145" s="83" t="s">
        <v>22</v>
      </c>
      <c r="E145" s="83" t="s">
        <v>22</v>
      </c>
      <c r="F145" s="89" t="s">
        <v>183</v>
      </c>
      <c r="G145" s="83" t="s">
        <v>93</v>
      </c>
      <c r="H145" s="84"/>
      <c r="I145" s="99" t="n">
        <v>640</v>
      </c>
      <c r="J145" s="84" t="n">
        <f aca="false">H145+I145</f>
        <v>640</v>
      </c>
    </row>
    <row r="146" customFormat="false" ht="29.25" hidden="true" customHeight="true" outlineLevel="0" collapsed="false">
      <c r="B146" s="76" t="s">
        <v>184</v>
      </c>
      <c r="C146" s="77" t="s">
        <v>83</v>
      </c>
      <c r="D146" s="78" t="s">
        <v>22</v>
      </c>
      <c r="E146" s="78" t="s">
        <v>22</v>
      </c>
      <c r="F146" s="77" t="s">
        <v>185</v>
      </c>
      <c r="G146" s="78"/>
      <c r="H146" s="79" t="n">
        <f aca="false">H147</f>
        <v>0</v>
      </c>
      <c r="I146" s="75" t="n">
        <f aca="false">I147</f>
        <v>0</v>
      </c>
      <c r="J146" s="79" t="n">
        <f aca="false">J147</f>
        <v>0</v>
      </c>
    </row>
    <row r="147" customFormat="false" ht="29.25" hidden="true" customHeight="true" outlineLevel="0" collapsed="false">
      <c r="B147" s="81" t="s">
        <v>92</v>
      </c>
      <c r="C147" s="89" t="s">
        <v>83</v>
      </c>
      <c r="D147" s="83" t="s">
        <v>22</v>
      </c>
      <c r="E147" s="83" t="s">
        <v>22</v>
      </c>
      <c r="F147" s="89" t="s">
        <v>185</v>
      </c>
      <c r="G147" s="83" t="s">
        <v>93</v>
      </c>
      <c r="H147" s="84"/>
      <c r="I147" s="84"/>
      <c r="J147" s="84" t="n">
        <f aca="false">H147+I147</f>
        <v>0</v>
      </c>
    </row>
    <row r="148" customFormat="false" ht="32.25" hidden="false" customHeight="true" outlineLevel="0" collapsed="false">
      <c r="B148" s="76" t="s">
        <v>186</v>
      </c>
      <c r="C148" s="77" t="s">
        <v>83</v>
      </c>
      <c r="D148" s="78" t="s">
        <v>22</v>
      </c>
      <c r="E148" s="78" t="s">
        <v>22</v>
      </c>
      <c r="F148" s="77" t="s">
        <v>187</v>
      </c>
      <c r="G148" s="78"/>
      <c r="H148" s="80" t="n">
        <f aca="false">H149</f>
        <v>600</v>
      </c>
      <c r="I148" s="80" t="n">
        <f aca="false">I149</f>
        <v>0</v>
      </c>
      <c r="J148" s="80" t="n">
        <f aca="false">J149</f>
        <v>600</v>
      </c>
    </row>
    <row r="149" customFormat="false" ht="16.5" hidden="false" customHeight="false" outlineLevel="0" collapsed="false">
      <c r="A149" s="41" t="n">
        <v>1</v>
      </c>
      <c r="B149" s="76" t="s">
        <v>90</v>
      </c>
      <c r="C149" s="77" t="s">
        <v>83</v>
      </c>
      <c r="D149" s="78" t="s">
        <v>22</v>
      </c>
      <c r="E149" s="78" t="s">
        <v>22</v>
      </c>
      <c r="F149" s="77" t="s">
        <v>188</v>
      </c>
      <c r="G149" s="78"/>
      <c r="H149" s="79" t="n">
        <f aca="false">H150</f>
        <v>600</v>
      </c>
      <c r="I149" s="79" t="n">
        <f aca="false">I150</f>
        <v>0</v>
      </c>
      <c r="J149" s="79" t="n">
        <f aca="false">J150</f>
        <v>600</v>
      </c>
    </row>
    <row r="150" customFormat="false" ht="16.5" hidden="false" customHeight="false" outlineLevel="0" collapsed="false">
      <c r="A150" s="41" t="n">
        <v>1</v>
      </c>
      <c r="B150" s="81" t="s">
        <v>92</v>
      </c>
      <c r="C150" s="89" t="s">
        <v>83</v>
      </c>
      <c r="D150" s="83" t="s">
        <v>22</v>
      </c>
      <c r="E150" s="83" t="s">
        <v>22</v>
      </c>
      <c r="F150" s="89" t="s">
        <v>188</v>
      </c>
      <c r="G150" s="83" t="s">
        <v>93</v>
      </c>
      <c r="H150" s="84" t="n">
        <v>600</v>
      </c>
      <c r="I150" s="84"/>
      <c r="J150" s="84" t="n">
        <f aca="false">H150+I150</f>
        <v>600</v>
      </c>
    </row>
    <row r="151" customFormat="false" ht="17.25" hidden="false" customHeight="false" outlineLevel="0" collapsed="false">
      <c r="A151" s="41" t="n">
        <v>1</v>
      </c>
      <c r="B151" s="86" t="s">
        <v>53</v>
      </c>
      <c r="C151" s="87" t="s">
        <v>83</v>
      </c>
      <c r="D151" s="74" t="s">
        <v>22</v>
      </c>
      <c r="E151" s="74" t="s">
        <v>32</v>
      </c>
      <c r="F151" s="87"/>
      <c r="G151" s="74"/>
      <c r="H151" s="75" t="n">
        <f aca="false">H152+H161+H169+H173+H177</f>
        <v>10150.1</v>
      </c>
      <c r="I151" s="75" t="n">
        <f aca="false">I152+I161+I169+I173+I177</f>
        <v>17</v>
      </c>
      <c r="J151" s="75" t="n">
        <f aca="false">J152+J161+J169+J173+J177</f>
        <v>10167.1</v>
      </c>
    </row>
    <row r="152" customFormat="false" ht="51" hidden="false" customHeight="true" outlineLevel="0" collapsed="false">
      <c r="A152" s="41" t="n">
        <v>1</v>
      </c>
      <c r="B152" s="100" t="s">
        <v>189</v>
      </c>
      <c r="C152" s="77" t="s">
        <v>83</v>
      </c>
      <c r="D152" s="78" t="s">
        <v>22</v>
      </c>
      <c r="E152" s="78" t="s">
        <v>32</v>
      </c>
      <c r="F152" s="77" t="s">
        <v>190</v>
      </c>
      <c r="G152" s="78"/>
      <c r="H152" s="80" t="n">
        <f aca="false">H153+H157</f>
        <v>1673.2</v>
      </c>
      <c r="I152" s="80" t="n">
        <f aca="false">I153+I157</f>
        <v>17</v>
      </c>
      <c r="J152" s="80" t="n">
        <f aca="false">J153+J157</f>
        <v>1690.2</v>
      </c>
    </row>
    <row r="153" customFormat="false" ht="16.5" hidden="false" customHeight="false" outlineLevel="0" collapsed="false">
      <c r="A153" s="41" t="n">
        <v>1</v>
      </c>
      <c r="B153" s="100" t="s">
        <v>191</v>
      </c>
      <c r="C153" s="77" t="s">
        <v>83</v>
      </c>
      <c r="D153" s="78" t="s">
        <v>22</v>
      </c>
      <c r="E153" s="78" t="s">
        <v>32</v>
      </c>
      <c r="F153" s="77" t="s">
        <v>192</v>
      </c>
      <c r="G153" s="78"/>
      <c r="H153" s="79" t="n">
        <f aca="false">H154</f>
        <v>1319.2</v>
      </c>
      <c r="I153" s="79" t="n">
        <f aca="false">I154</f>
        <v>0</v>
      </c>
      <c r="J153" s="79" t="n">
        <f aca="false">J154</f>
        <v>1319.2</v>
      </c>
    </row>
    <row r="154" customFormat="false" ht="16.5" hidden="false" customHeight="false" outlineLevel="0" collapsed="false">
      <c r="A154" s="41" t="n">
        <v>1</v>
      </c>
      <c r="B154" s="100" t="s">
        <v>193</v>
      </c>
      <c r="C154" s="77" t="s">
        <v>83</v>
      </c>
      <c r="D154" s="78" t="s">
        <v>22</v>
      </c>
      <c r="E154" s="78" t="s">
        <v>32</v>
      </c>
      <c r="F154" s="77" t="s">
        <v>194</v>
      </c>
      <c r="G154" s="78"/>
      <c r="H154" s="79" t="n">
        <f aca="false">H156+H155</f>
        <v>1319.2</v>
      </c>
      <c r="I154" s="79" t="n">
        <f aca="false">I156+I155</f>
        <v>0</v>
      </c>
      <c r="J154" s="79" t="n">
        <f aca="false">J156+J155</f>
        <v>1319.2</v>
      </c>
    </row>
    <row r="155" customFormat="false" ht="51.75" hidden="false" customHeight="true" outlineLevel="0" collapsed="false">
      <c r="A155" s="41" t="n">
        <v>1</v>
      </c>
      <c r="B155" s="103" t="s">
        <v>195</v>
      </c>
      <c r="C155" s="89" t="s">
        <v>83</v>
      </c>
      <c r="D155" s="83" t="s">
        <v>22</v>
      </c>
      <c r="E155" s="83" t="s">
        <v>32</v>
      </c>
      <c r="F155" s="89" t="s">
        <v>194</v>
      </c>
      <c r="G155" s="83" t="s">
        <v>196</v>
      </c>
      <c r="H155" s="84" t="n">
        <v>1319.2</v>
      </c>
      <c r="I155" s="84"/>
      <c r="J155" s="84" t="n">
        <f aca="false">H155+I155</f>
        <v>1319.2</v>
      </c>
    </row>
    <row r="156" customFormat="false" ht="33" hidden="true" customHeight="false" outlineLevel="0" collapsed="false">
      <c r="A156" s="41" t="n">
        <v>1</v>
      </c>
      <c r="B156" s="101" t="s">
        <v>179</v>
      </c>
      <c r="C156" s="89" t="s">
        <v>83</v>
      </c>
      <c r="D156" s="83" t="s">
        <v>22</v>
      </c>
      <c r="E156" s="83" t="s">
        <v>32</v>
      </c>
      <c r="F156" s="89" t="s">
        <v>194</v>
      </c>
      <c r="G156" s="83" t="s">
        <v>180</v>
      </c>
      <c r="H156" s="84"/>
      <c r="I156" s="84"/>
      <c r="J156" s="84" t="n">
        <f aca="false">H156+I156</f>
        <v>0</v>
      </c>
    </row>
    <row r="157" customFormat="false" ht="16.5" hidden="false" customHeight="false" outlineLevel="0" collapsed="false">
      <c r="A157" s="41" t="n">
        <v>1</v>
      </c>
      <c r="B157" s="100" t="s">
        <v>197</v>
      </c>
      <c r="C157" s="77" t="s">
        <v>83</v>
      </c>
      <c r="D157" s="78" t="s">
        <v>22</v>
      </c>
      <c r="E157" s="78" t="s">
        <v>32</v>
      </c>
      <c r="F157" s="77" t="s">
        <v>198</v>
      </c>
      <c r="G157" s="78"/>
      <c r="H157" s="80" t="n">
        <f aca="false">H158</f>
        <v>354</v>
      </c>
      <c r="I157" s="80" t="n">
        <f aca="false">I158</f>
        <v>17</v>
      </c>
      <c r="J157" s="80" t="n">
        <f aca="false">J158</f>
        <v>371</v>
      </c>
    </row>
    <row r="158" customFormat="false" ht="33" hidden="false" customHeight="false" outlineLevel="0" collapsed="false">
      <c r="A158" s="41" t="n">
        <v>1</v>
      </c>
      <c r="B158" s="100" t="s">
        <v>199</v>
      </c>
      <c r="C158" s="77" t="s">
        <v>83</v>
      </c>
      <c r="D158" s="78" t="s">
        <v>22</v>
      </c>
      <c r="E158" s="78" t="s">
        <v>32</v>
      </c>
      <c r="F158" s="77" t="s">
        <v>200</v>
      </c>
      <c r="G158" s="78"/>
      <c r="H158" s="80" t="n">
        <f aca="false">H159+H160</f>
        <v>354</v>
      </c>
      <c r="I158" s="80" t="n">
        <f aca="false">I159+I160</f>
        <v>17</v>
      </c>
      <c r="J158" s="80" t="n">
        <f aca="false">J159+J160</f>
        <v>371</v>
      </c>
    </row>
    <row r="159" customFormat="false" ht="52.5" hidden="false" customHeight="true" outlineLevel="0" collapsed="false">
      <c r="A159" s="41" t="n">
        <v>1</v>
      </c>
      <c r="B159" s="103" t="s">
        <v>195</v>
      </c>
      <c r="C159" s="89" t="s">
        <v>83</v>
      </c>
      <c r="D159" s="83" t="s">
        <v>22</v>
      </c>
      <c r="E159" s="83" t="s">
        <v>32</v>
      </c>
      <c r="F159" s="89" t="s">
        <v>200</v>
      </c>
      <c r="G159" s="83" t="s">
        <v>196</v>
      </c>
      <c r="H159" s="84" t="n">
        <v>316.9</v>
      </c>
      <c r="I159" s="84" t="n">
        <v>-13.4</v>
      </c>
      <c r="J159" s="84" t="n">
        <f aca="false">H159+I159</f>
        <v>303.5</v>
      </c>
    </row>
    <row r="160" customFormat="false" ht="30" hidden="false" customHeight="true" outlineLevel="0" collapsed="false">
      <c r="A160" s="41" t="n">
        <v>1</v>
      </c>
      <c r="B160" s="101" t="s">
        <v>179</v>
      </c>
      <c r="C160" s="89" t="s">
        <v>83</v>
      </c>
      <c r="D160" s="83" t="s">
        <v>22</v>
      </c>
      <c r="E160" s="83" t="s">
        <v>32</v>
      </c>
      <c r="F160" s="89" t="s">
        <v>200</v>
      </c>
      <c r="G160" s="83" t="s">
        <v>180</v>
      </c>
      <c r="H160" s="84" t="n">
        <v>37.1</v>
      </c>
      <c r="I160" s="99" t="n">
        <f aca="false">17+13.4</f>
        <v>30.4</v>
      </c>
      <c r="J160" s="84" t="n">
        <f aca="false">H160+I160</f>
        <v>67.5</v>
      </c>
    </row>
    <row r="161" customFormat="false" ht="31.5" hidden="false" customHeight="true" outlineLevel="0" collapsed="false">
      <c r="A161" s="41" t="n">
        <v>1</v>
      </c>
      <c r="B161" s="76" t="s">
        <v>133</v>
      </c>
      <c r="C161" s="77" t="s">
        <v>83</v>
      </c>
      <c r="D161" s="78" t="s">
        <v>22</v>
      </c>
      <c r="E161" s="78" t="s">
        <v>32</v>
      </c>
      <c r="F161" s="77" t="s">
        <v>134</v>
      </c>
      <c r="G161" s="78"/>
      <c r="H161" s="80" t="n">
        <f aca="false">H162</f>
        <v>8476.9</v>
      </c>
      <c r="I161" s="80" t="n">
        <f aca="false">I162</f>
        <v>0</v>
      </c>
      <c r="J161" s="80" t="n">
        <f aca="false">J162</f>
        <v>8476.9</v>
      </c>
    </row>
    <row r="162" customFormat="false" ht="31.5" hidden="false" customHeight="true" outlineLevel="0" collapsed="false">
      <c r="A162" s="41" t="n">
        <v>1</v>
      </c>
      <c r="B162" s="100" t="s">
        <v>201</v>
      </c>
      <c r="C162" s="77" t="s">
        <v>83</v>
      </c>
      <c r="D162" s="78" t="s">
        <v>22</v>
      </c>
      <c r="E162" s="78" t="s">
        <v>32</v>
      </c>
      <c r="F162" s="77" t="s">
        <v>202</v>
      </c>
      <c r="G162" s="78"/>
      <c r="H162" s="80" t="n">
        <f aca="false">H163+H167</f>
        <v>8476.9</v>
      </c>
      <c r="I162" s="80" t="n">
        <f aca="false">I163+I167</f>
        <v>0</v>
      </c>
      <c r="J162" s="80" t="n">
        <f aca="false">J163+J167</f>
        <v>8476.9</v>
      </c>
    </row>
    <row r="163" customFormat="false" ht="53.25" hidden="false" customHeight="true" outlineLevel="0" collapsed="false">
      <c r="A163" s="41" t="n">
        <v>1</v>
      </c>
      <c r="B163" s="100" t="s">
        <v>203</v>
      </c>
      <c r="C163" s="77" t="s">
        <v>83</v>
      </c>
      <c r="D163" s="78" t="s">
        <v>22</v>
      </c>
      <c r="E163" s="78" t="s">
        <v>32</v>
      </c>
      <c r="F163" s="77" t="s">
        <v>204</v>
      </c>
      <c r="G163" s="78"/>
      <c r="H163" s="79" t="n">
        <f aca="false">H165+H164+H166</f>
        <v>8476.9</v>
      </c>
      <c r="I163" s="79" t="n">
        <f aca="false">I165+I164+I166</f>
        <v>0</v>
      </c>
      <c r="J163" s="79" t="n">
        <f aca="false">J165+J164+J166</f>
        <v>8476.9</v>
      </c>
    </row>
    <row r="164" customFormat="false" ht="51" hidden="false" customHeight="true" outlineLevel="0" collapsed="false">
      <c r="A164" s="41" t="n">
        <v>1</v>
      </c>
      <c r="B164" s="103" t="s">
        <v>195</v>
      </c>
      <c r="C164" s="89" t="s">
        <v>83</v>
      </c>
      <c r="D164" s="83" t="s">
        <v>22</v>
      </c>
      <c r="E164" s="83" t="s">
        <v>32</v>
      </c>
      <c r="F164" s="89" t="s">
        <v>204</v>
      </c>
      <c r="G164" s="83" t="s">
        <v>196</v>
      </c>
      <c r="H164" s="84" t="n">
        <v>7332.3</v>
      </c>
      <c r="I164" s="84"/>
      <c r="J164" s="84" t="n">
        <f aca="false">H164+I164</f>
        <v>7332.3</v>
      </c>
    </row>
    <row r="165" customFormat="false" ht="33" hidden="false" customHeight="false" outlineLevel="0" collapsed="false">
      <c r="A165" s="41" t="n">
        <v>1</v>
      </c>
      <c r="B165" s="101" t="s">
        <v>179</v>
      </c>
      <c r="C165" s="89" t="s">
        <v>83</v>
      </c>
      <c r="D165" s="83" t="s">
        <v>22</v>
      </c>
      <c r="E165" s="83" t="s">
        <v>32</v>
      </c>
      <c r="F165" s="89" t="s">
        <v>204</v>
      </c>
      <c r="G165" s="83" t="s">
        <v>180</v>
      </c>
      <c r="H165" s="84" t="n">
        <f aca="false">8476.9-7332.3-37.6</f>
        <v>1107</v>
      </c>
      <c r="I165" s="84"/>
      <c r="J165" s="84" t="n">
        <f aca="false">H165+I165</f>
        <v>1107</v>
      </c>
    </row>
    <row r="166" customFormat="false" ht="16.5" hidden="false" customHeight="false" outlineLevel="0" collapsed="false">
      <c r="A166" s="41" t="n">
        <v>1</v>
      </c>
      <c r="B166" s="101" t="s">
        <v>205</v>
      </c>
      <c r="C166" s="89" t="s">
        <v>83</v>
      </c>
      <c r="D166" s="83" t="s">
        <v>22</v>
      </c>
      <c r="E166" s="83" t="s">
        <v>32</v>
      </c>
      <c r="F166" s="89" t="s">
        <v>204</v>
      </c>
      <c r="G166" s="83" t="s">
        <v>206</v>
      </c>
      <c r="H166" s="84" t="n">
        <v>37.6</v>
      </c>
      <c r="I166" s="84"/>
      <c r="J166" s="84" t="n">
        <f aca="false">H166+I166</f>
        <v>37.6</v>
      </c>
    </row>
    <row r="167" customFormat="false" ht="33" hidden="true" customHeight="false" outlineLevel="0" collapsed="false">
      <c r="B167" s="76" t="s">
        <v>118</v>
      </c>
      <c r="C167" s="77" t="s">
        <v>83</v>
      </c>
      <c r="D167" s="78" t="s">
        <v>22</v>
      </c>
      <c r="E167" s="78" t="s">
        <v>32</v>
      </c>
      <c r="F167" s="77" t="s">
        <v>207</v>
      </c>
      <c r="G167" s="78"/>
      <c r="H167" s="84" t="n">
        <f aca="false">H168</f>
        <v>0</v>
      </c>
      <c r="I167" s="84" t="n">
        <f aca="false">I168</f>
        <v>0</v>
      </c>
      <c r="J167" s="84" t="n">
        <f aca="false">J168</f>
        <v>0</v>
      </c>
    </row>
    <row r="168" customFormat="false" ht="66.75" hidden="true" customHeight="true" outlineLevel="0" collapsed="false">
      <c r="B168" s="103" t="s">
        <v>195</v>
      </c>
      <c r="C168" s="89" t="s">
        <v>83</v>
      </c>
      <c r="D168" s="83" t="s">
        <v>22</v>
      </c>
      <c r="E168" s="83" t="s">
        <v>32</v>
      </c>
      <c r="F168" s="89" t="s">
        <v>207</v>
      </c>
      <c r="G168" s="83" t="s">
        <v>196</v>
      </c>
      <c r="H168" s="84"/>
      <c r="I168" s="84"/>
      <c r="J168" s="84" t="n">
        <f aca="false">H168+I168</f>
        <v>0</v>
      </c>
    </row>
    <row r="169" s="104" customFormat="true" ht="49.5" hidden="true" customHeight="false" outlineLevel="0" collapsed="false">
      <c r="A169" s="41" t="n">
        <v>1</v>
      </c>
      <c r="B169" s="76" t="s">
        <v>100</v>
      </c>
      <c r="C169" s="77" t="s">
        <v>83</v>
      </c>
      <c r="D169" s="78" t="s">
        <v>22</v>
      </c>
      <c r="E169" s="78" t="s">
        <v>32</v>
      </c>
      <c r="F169" s="77" t="s">
        <v>85</v>
      </c>
      <c r="G169" s="78"/>
      <c r="H169" s="79" t="n">
        <f aca="false">H170</f>
        <v>0</v>
      </c>
      <c r="I169" s="79" t="n">
        <f aca="false">I170</f>
        <v>0</v>
      </c>
      <c r="J169" s="79" t="n">
        <f aca="false">J170</f>
        <v>0</v>
      </c>
    </row>
    <row r="170" s="104" customFormat="true" ht="16.5" hidden="true" customHeight="false" outlineLevel="0" collapsed="false">
      <c r="A170" s="41"/>
      <c r="B170" s="76" t="s">
        <v>101</v>
      </c>
      <c r="C170" s="77" t="s">
        <v>83</v>
      </c>
      <c r="D170" s="78" t="s">
        <v>22</v>
      </c>
      <c r="E170" s="78" t="s">
        <v>32</v>
      </c>
      <c r="F170" s="77" t="s">
        <v>102</v>
      </c>
      <c r="G170" s="78"/>
      <c r="H170" s="79" t="n">
        <f aca="false">H171</f>
        <v>0</v>
      </c>
      <c r="I170" s="79" t="n">
        <f aca="false">I171</f>
        <v>0</v>
      </c>
      <c r="J170" s="79" t="n">
        <f aca="false">J171</f>
        <v>0</v>
      </c>
    </row>
    <row r="171" s="104" customFormat="true" ht="16.5" hidden="true" customHeight="false" outlineLevel="0" collapsed="false">
      <c r="A171" s="41" t="n">
        <v>1</v>
      </c>
      <c r="B171" s="76" t="s">
        <v>90</v>
      </c>
      <c r="C171" s="77" t="s">
        <v>83</v>
      </c>
      <c r="D171" s="78" t="s">
        <v>22</v>
      </c>
      <c r="E171" s="78" t="s">
        <v>32</v>
      </c>
      <c r="F171" s="77" t="s">
        <v>103</v>
      </c>
      <c r="G171" s="78"/>
      <c r="H171" s="80" t="n">
        <f aca="false">H172</f>
        <v>0</v>
      </c>
      <c r="I171" s="90" t="n">
        <f aca="false">I172</f>
        <v>0</v>
      </c>
      <c r="J171" s="80" t="n">
        <f aca="false">J172</f>
        <v>0</v>
      </c>
    </row>
    <row r="172" s="104" customFormat="true" ht="33" hidden="true" customHeight="false" outlineLevel="0" collapsed="false">
      <c r="A172" s="41" t="n">
        <v>1</v>
      </c>
      <c r="B172" s="101" t="s">
        <v>179</v>
      </c>
      <c r="C172" s="82" t="s">
        <v>83</v>
      </c>
      <c r="D172" s="83" t="s">
        <v>22</v>
      </c>
      <c r="E172" s="83" t="s">
        <v>32</v>
      </c>
      <c r="F172" s="82" t="s">
        <v>103</v>
      </c>
      <c r="G172" s="83" t="s">
        <v>180</v>
      </c>
      <c r="H172" s="84"/>
      <c r="I172" s="84"/>
      <c r="J172" s="84" t="n">
        <f aca="false">H172+I172</f>
        <v>0</v>
      </c>
    </row>
    <row r="173" customFormat="false" ht="49.5" hidden="true" customHeight="false" outlineLevel="0" collapsed="false">
      <c r="A173" s="41" t="n">
        <v>1</v>
      </c>
      <c r="B173" s="76" t="s">
        <v>208</v>
      </c>
      <c r="C173" s="77" t="s">
        <v>83</v>
      </c>
      <c r="D173" s="78" t="s">
        <v>22</v>
      </c>
      <c r="E173" s="78" t="s">
        <v>32</v>
      </c>
      <c r="F173" s="77" t="s">
        <v>113</v>
      </c>
      <c r="G173" s="78"/>
      <c r="H173" s="80" t="n">
        <f aca="false">H174</f>
        <v>0</v>
      </c>
      <c r="I173" s="80" t="n">
        <f aca="false">I174</f>
        <v>0</v>
      </c>
      <c r="J173" s="80" t="n">
        <f aca="false">J174</f>
        <v>0</v>
      </c>
    </row>
    <row r="174" customFormat="false" ht="17.25" hidden="true" customHeight="false" outlineLevel="0" collapsed="false">
      <c r="B174" s="76" t="s">
        <v>151</v>
      </c>
      <c r="C174" s="77" t="s">
        <v>83</v>
      </c>
      <c r="D174" s="78" t="s">
        <v>22</v>
      </c>
      <c r="E174" s="78" t="s">
        <v>32</v>
      </c>
      <c r="F174" s="77" t="s">
        <v>152</v>
      </c>
      <c r="G174" s="78"/>
      <c r="H174" s="80" t="n">
        <f aca="false">H175</f>
        <v>0</v>
      </c>
      <c r="I174" s="97" t="n">
        <f aca="false">I175</f>
        <v>0</v>
      </c>
      <c r="J174" s="80" t="n">
        <f aca="false">J175</f>
        <v>0</v>
      </c>
    </row>
    <row r="175" customFormat="false" ht="17.25" hidden="true" customHeight="false" outlineLevel="0" collapsed="false">
      <c r="B175" s="76" t="s">
        <v>209</v>
      </c>
      <c r="C175" s="77" t="s">
        <v>83</v>
      </c>
      <c r="D175" s="78" t="s">
        <v>22</v>
      </c>
      <c r="E175" s="78" t="s">
        <v>32</v>
      </c>
      <c r="F175" s="77" t="s">
        <v>210</v>
      </c>
      <c r="G175" s="78"/>
      <c r="H175" s="79" t="n">
        <f aca="false">H176</f>
        <v>0</v>
      </c>
      <c r="I175" s="75" t="n">
        <f aca="false">I176</f>
        <v>0</v>
      </c>
      <c r="J175" s="79" t="n">
        <f aca="false">J176</f>
        <v>0</v>
      </c>
    </row>
    <row r="176" customFormat="false" ht="16.5" hidden="true" customHeight="false" outlineLevel="0" collapsed="false">
      <c r="B176" s="81" t="s">
        <v>211</v>
      </c>
      <c r="C176" s="89" t="s">
        <v>83</v>
      </c>
      <c r="D176" s="83" t="s">
        <v>22</v>
      </c>
      <c r="E176" s="83" t="s">
        <v>32</v>
      </c>
      <c r="F176" s="89" t="s">
        <v>210</v>
      </c>
      <c r="G176" s="83" t="s">
        <v>212</v>
      </c>
      <c r="H176" s="84"/>
      <c r="I176" s="84"/>
      <c r="J176" s="84" t="n">
        <f aca="false">H176+I176</f>
        <v>0</v>
      </c>
    </row>
    <row r="177" customFormat="false" ht="33" hidden="true" customHeight="false" outlineLevel="0" collapsed="false">
      <c r="B177" s="100" t="s">
        <v>165</v>
      </c>
      <c r="C177" s="77" t="s">
        <v>83</v>
      </c>
      <c r="D177" s="78" t="s">
        <v>22</v>
      </c>
      <c r="E177" s="78" t="s">
        <v>32</v>
      </c>
      <c r="F177" s="77" t="s">
        <v>166</v>
      </c>
      <c r="G177" s="78"/>
      <c r="H177" s="79" t="n">
        <f aca="false">H178</f>
        <v>0</v>
      </c>
      <c r="I177" s="79" t="n">
        <f aca="false">I178</f>
        <v>0</v>
      </c>
      <c r="J177" s="79" t="n">
        <f aca="false">J178</f>
        <v>0</v>
      </c>
    </row>
    <row r="178" customFormat="false" ht="17.25" hidden="true" customHeight="false" outlineLevel="0" collapsed="false">
      <c r="B178" s="100" t="s">
        <v>23</v>
      </c>
      <c r="C178" s="77" t="s">
        <v>83</v>
      </c>
      <c r="D178" s="78" t="s">
        <v>22</v>
      </c>
      <c r="E178" s="78" t="s">
        <v>32</v>
      </c>
      <c r="F178" s="77" t="s">
        <v>167</v>
      </c>
      <c r="G178" s="78"/>
      <c r="H178" s="80" t="n">
        <f aca="false">H179</f>
        <v>0</v>
      </c>
      <c r="I178" s="97" t="n">
        <f aca="false">I179</f>
        <v>0</v>
      </c>
      <c r="J178" s="80" t="n">
        <f aca="false">J179</f>
        <v>0</v>
      </c>
    </row>
    <row r="179" customFormat="false" ht="17.25" hidden="true" customHeight="false" outlineLevel="0" collapsed="false">
      <c r="B179" s="100" t="s">
        <v>168</v>
      </c>
      <c r="C179" s="77" t="s">
        <v>83</v>
      </c>
      <c r="D179" s="78" t="s">
        <v>22</v>
      </c>
      <c r="E179" s="78" t="s">
        <v>32</v>
      </c>
      <c r="F179" s="77" t="s">
        <v>169</v>
      </c>
      <c r="G179" s="78"/>
      <c r="H179" s="80" t="n">
        <f aca="false">H180+H181</f>
        <v>0</v>
      </c>
      <c r="I179" s="97" t="n">
        <f aca="false">I180+I181</f>
        <v>0</v>
      </c>
      <c r="J179" s="80" t="n">
        <f aca="false">J180+J181</f>
        <v>0</v>
      </c>
    </row>
    <row r="180" customFormat="false" ht="66" hidden="true" customHeight="false" outlineLevel="0" collapsed="false">
      <c r="B180" s="103" t="s">
        <v>195</v>
      </c>
      <c r="C180" s="78" t="s">
        <v>83</v>
      </c>
      <c r="D180" s="78" t="s">
        <v>22</v>
      </c>
      <c r="E180" s="78" t="s">
        <v>32</v>
      </c>
      <c r="F180" s="78" t="s">
        <v>169</v>
      </c>
      <c r="G180" s="83" t="s">
        <v>196</v>
      </c>
      <c r="H180" s="84"/>
      <c r="I180" s="84"/>
      <c r="J180" s="84" t="n">
        <f aca="false">H180+I180</f>
        <v>0</v>
      </c>
    </row>
    <row r="181" customFormat="false" ht="33" hidden="true" customHeight="false" outlineLevel="0" collapsed="false">
      <c r="B181" s="101" t="s">
        <v>179</v>
      </c>
      <c r="C181" s="78" t="s">
        <v>83</v>
      </c>
      <c r="D181" s="78" t="s">
        <v>22</v>
      </c>
      <c r="E181" s="78" t="s">
        <v>32</v>
      </c>
      <c r="F181" s="78" t="s">
        <v>169</v>
      </c>
      <c r="G181" s="83" t="s">
        <v>180</v>
      </c>
      <c r="H181" s="84"/>
      <c r="I181" s="84"/>
      <c r="J181" s="84" t="n">
        <f aca="false">H181+I181</f>
        <v>0</v>
      </c>
    </row>
    <row r="182" customFormat="false" ht="15" hidden="false" customHeight="true" outlineLevel="0" collapsed="false">
      <c r="A182" s="41" t="n">
        <v>1</v>
      </c>
      <c r="B182" s="67" t="s">
        <v>58</v>
      </c>
      <c r="C182" s="68" t="s">
        <v>83</v>
      </c>
      <c r="D182" s="69" t="s">
        <v>59</v>
      </c>
      <c r="E182" s="69"/>
      <c r="F182" s="68"/>
      <c r="G182" s="69"/>
      <c r="H182" s="71" t="n">
        <f aca="false">H183</f>
        <v>10043</v>
      </c>
      <c r="I182" s="71" t="n">
        <f aca="false">I183</f>
        <v>0</v>
      </c>
      <c r="J182" s="71" t="n">
        <f aca="false">J183</f>
        <v>10043</v>
      </c>
    </row>
    <row r="183" customFormat="false" ht="15" hidden="false" customHeight="true" outlineLevel="0" collapsed="false">
      <c r="A183" s="41" t="n">
        <v>1</v>
      </c>
      <c r="B183" s="105" t="s">
        <v>61</v>
      </c>
      <c r="C183" s="73" t="s">
        <v>83</v>
      </c>
      <c r="D183" s="74" t="s">
        <v>59</v>
      </c>
      <c r="E183" s="74" t="s">
        <v>16</v>
      </c>
      <c r="F183" s="73"/>
      <c r="G183" s="74"/>
      <c r="H183" s="106" t="n">
        <f aca="false">H188+H184</f>
        <v>10043</v>
      </c>
      <c r="I183" s="106" t="n">
        <f aca="false">I188+I184</f>
        <v>0</v>
      </c>
      <c r="J183" s="106" t="n">
        <f aca="false">J188+J184</f>
        <v>10043</v>
      </c>
    </row>
    <row r="184" customFormat="false" ht="49.5" hidden="false" customHeight="true" outlineLevel="0" collapsed="false">
      <c r="A184" s="41" t="n">
        <v>1</v>
      </c>
      <c r="B184" s="76" t="s">
        <v>112</v>
      </c>
      <c r="C184" s="77" t="s">
        <v>83</v>
      </c>
      <c r="D184" s="78" t="s">
        <v>59</v>
      </c>
      <c r="E184" s="78" t="s">
        <v>16</v>
      </c>
      <c r="F184" s="77" t="s">
        <v>113</v>
      </c>
      <c r="G184" s="78"/>
      <c r="H184" s="80" t="n">
        <f aca="false">H185</f>
        <v>3012</v>
      </c>
      <c r="I184" s="80" t="n">
        <f aca="false">I185</f>
        <v>0</v>
      </c>
      <c r="J184" s="80" t="n">
        <f aca="false">J185</f>
        <v>3012</v>
      </c>
    </row>
    <row r="185" customFormat="false" ht="16.5" hidden="false" customHeight="false" outlineLevel="0" collapsed="false">
      <c r="A185" s="41" t="n">
        <v>1</v>
      </c>
      <c r="B185" s="76" t="s">
        <v>114</v>
      </c>
      <c r="C185" s="77" t="s">
        <v>83</v>
      </c>
      <c r="D185" s="78" t="s">
        <v>59</v>
      </c>
      <c r="E185" s="78" t="s">
        <v>16</v>
      </c>
      <c r="F185" s="77" t="s">
        <v>115</v>
      </c>
      <c r="G185" s="78"/>
      <c r="H185" s="80" t="n">
        <f aca="false">H186</f>
        <v>3012</v>
      </c>
      <c r="I185" s="80" t="n">
        <f aca="false">I186</f>
        <v>0</v>
      </c>
      <c r="J185" s="80" t="n">
        <f aca="false">J186</f>
        <v>3012</v>
      </c>
    </row>
    <row r="186" customFormat="false" ht="52.5" hidden="false" customHeight="true" outlineLevel="0" collapsed="false">
      <c r="A186" s="41" t="n">
        <v>1</v>
      </c>
      <c r="B186" s="107" t="s">
        <v>213</v>
      </c>
      <c r="C186" s="77" t="s">
        <v>83</v>
      </c>
      <c r="D186" s="78" t="s">
        <v>59</v>
      </c>
      <c r="E186" s="78" t="s">
        <v>16</v>
      </c>
      <c r="F186" s="77" t="s">
        <v>214</v>
      </c>
      <c r="G186" s="78"/>
      <c r="H186" s="79" t="n">
        <f aca="false">H187</f>
        <v>3012</v>
      </c>
      <c r="I186" s="79" t="n">
        <f aca="false">I187</f>
        <v>0</v>
      </c>
      <c r="J186" s="79" t="n">
        <f aca="false">J187</f>
        <v>3012</v>
      </c>
    </row>
    <row r="187" customFormat="false" ht="16.5" hidden="false" customHeight="false" outlineLevel="0" collapsed="false">
      <c r="A187" s="41" t="n">
        <v>1</v>
      </c>
      <c r="B187" s="81" t="s">
        <v>92</v>
      </c>
      <c r="C187" s="89" t="s">
        <v>83</v>
      </c>
      <c r="D187" s="83" t="s">
        <v>59</v>
      </c>
      <c r="E187" s="83" t="s">
        <v>16</v>
      </c>
      <c r="F187" s="89" t="s">
        <v>214</v>
      </c>
      <c r="G187" s="83" t="s">
        <v>93</v>
      </c>
      <c r="H187" s="84" t="n">
        <v>3012</v>
      </c>
      <c r="I187" s="84"/>
      <c r="J187" s="84" t="n">
        <f aca="false">H187+I187</f>
        <v>3012</v>
      </c>
    </row>
    <row r="188" customFormat="false" ht="16.5" hidden="false" customHeight="false" outlineLevel="0" collapsed="false">
      <c r="A188" s="41" t="n">
        <v>1</v>
      </c>
      <c r="B188" s="76" t="s">
        <v>215</v>
      </c>
      <c r="C188" s="77" t="s">
        <v>83</v>
      </c>
      <c r="D188" s="78" t="s">
        <v>59</v>
      </c>
      <c r="E188" s="78" t="s">
        <v>16</v>
      </c>
      <c r="F188" s="77" t="s">
        <v>216</v>
      </c>
      <c r="G188" s="78"/>
      <c r="H188" s="79" t="n">
        <f aca="false">H189</f>
        <v>7031</v>
      </c>
      <c r="I188" s="79" t="n">
        <f aca="false">I189</f>
        <v>0</v>
      </c>
      <c r="J188" s="79" t="n">
        <f aca="false">J189</f>
        <v>7031</v>
      </c>
    </row>
    <row r="189" customFormat="false" ht="16.5" hidden="false" customHeight="false" outlineLevel="0" collapsed="false">
      <c r="A189" s="41" t="n">
        <v>1</v>
      </c>
      <c r="B189" s="76" t="s">
        <v>217</v>
      </c>
      <c r="C189" s="77" t="s">
        <v>83</v>
      </c>
      <c r="D189" s="78" t="s">
        <v>59</v>
      </c>
      <c r="E189" s="78" t="s">
        <v>16</v>
      </c>
      <c r="F189" s="77" t="s">
        <v>218</v>
      </c>
      <c r="G189" s="78"/>
      <c r="H189" s="79" t="n">
        <f aca="false">H190</f>
        <v>7031</v>
      </c>
      <c r="I189" s="79" t="n">
        <f aca="false">I190</f>
        <v>0</v>
      </c>
      <c r="J189" s="79" t="n">
        <f aca="false">J190</f>
        <v>7031</v>
      </c>
    </row>
    <row r="190" customFormat="false" ht="33" hidden="false" customHeight="false" outlineLevel="0" collapsed="false">
      <c r="A190" s="41" t="n">
        <v>1</v>
      </c>
      <c r="B190" s="76" t="s">
        <v>219</v>
      </c>
      <c r="C190" s="77" t="s">
        <v>83</v>
      </c>
      <c r="D190" s="78" t="s">
        <v>59</v>
      </c>
      <c r="E190" s="78" t="s">
        <v>16</v>
      </c>
      <c r="F190" s="77" t="s">
        <v>220</v>
      </c>
      <c r="G190" s="78"/>
      <c r="H190" s="79" t="n">
        <f aca="false">H191+H194+H197</f>
        <v>7031</v>
      </c>
      <c r="I190" s="79" t="n">
        <f aca="false">I191+I194+I197</f>
        <v>0</v>
      </c>
      <c r="J190" s="79" t="n">
        <f aca="false">J191+J194+J197</f>
        <v>7031</v>
      </c>
    </row>
    <row r="191" customFormat="false" ht="16.5" hidden="false" customHeight="true" outlineLevel="0" collapsed="false">
      <c r="A191" s="41" t="n">
        <v>1</v>
      </c>
      <c r="B191" s="76" t="s">
        <v>221</v>
      </c>
      <c r="C191" s="77" t="s">
        <v>83</v>
      </c>
      <c r="D191" s="78" t="s">
        <v>59</v>
      </c>
      <c r="E191" s="78" t="s">
        <v>16</v>
      </c>
      <c r="F191" s="77" t="s">
        <v>222</v>
      </c>
      <c r="G191" s="78"/>
      <c r="H191" s="79" t="n">
        <f aca="false">H192+H193</f>
        <v>1849.2</v>
      </c>
      <c r="I191" s="79" t="n">
        <f aca="false">I192+I193</f>
        <v>0</v>
      </c>
      <c r="J191" s="79" t="n">
        <f aca="false">J192+J193</f>
        <v>1849.2</v>
      </c>
    </row>
    <row r="192" customFormat="false" ht="31.5" hidden="false" customHeight="true" outlineLevel="0" collapsed="false">
      <c r="B192" s="101" t="s">
        <v>179</v>
      </c>
      <c r="C192" s="89" t="s">
        <v>83</v>
      </c>
      <c r="D192" s="83" t="s">
        <v>59</v>
      </c>
      <c r="E192" s="83" t="s">
        <v>16</v>
      </c>
      <c r="F192" s="89" t="s">
        <v>222</v>
      </c>
      <c r="G192" s="83" t="s">
        <v>180</v>
      </c>
      <c r="H192" s="84" t="n">
        <v>6</v>
      </c>
      <c r="I192" s="84"/>
      <c r="J192" s="84" t="n">
        <f aca="false">H192+I192</f>
        <v>6</v>
      </c>
    </row>
    <row r="193" customFormat="false" ht="15" hidden="false" customHeight="true" outlineLevel="0" collapsed="false">
      <c r="A193" s="41" t="n">
        <v>1</v>
      </c>
      <c r="B193" s="81" t="s">
        <v>211</v>
      </c>
      <c r="C193" s="89" t="s">
        <v>83</v>
      </c>
      <c r="D193" s="83" t="s">
        <v>59</v>
      </c>
      <c r="E193" s="83" t="s">
        <v>16</v>
      </c>
      <c r="F193" s="89" t="s">
        <v>222</v>
      </c>
      <c r="G193" s="83" t="s">
        <v>212</v>
      </c>
      <c r="H193" s="84" t="n">
        <v>1843.2</v>
      </c>
      <c r="I193" s="84"/>
      <c r="J193" s="84" t="n">
        <f aca="false">H193+I193</f>
        <v>1843.2</v>
      </c>
    </row>
    <row r="194" customFormat="false" ht="16.5" hidden="false" customHeight="false" outlineLevel="0" collapsed="false">
      <c r="A194" s="41" t="n">
        <v>1</v>
      </c>
      <c r="B194" s="76" t="s">
        <v>223</v>
      </c>
      <c r="C194" s="77" t="s">
        <v>83</v>
      </c>
      <c r="D194" s="78" t="s">
        <v>59</v>
      </c>
      <c r="E194" s="78" t="s">
        <v>16</v>
      </c>
      <c r="F194" s="77" t="s">
        <v>224</v>
      </c>
      <c r="G194" s="78"/>
      <c r="H194" s="79" t="n">
        <f aca="false">H195+H196</f>
        <v>714.3</v>
      </c>
      <c r="I194" s="79" t="n">
        <f aca="false">I195+I196</f>
        <v>0</v>
      </c>
      <c r="J194" s="79" t="n">
        <f aca="false">J195+J196</f>
        <v>714.3</v>
      </c>
    </row>
    <row r="195" customFormat="false" ht="30.75" hidden="false" customHeight="true" outlineLevel="0" collapsed="false">
      <c r="A195" s="41" t="n">
        <v>1</v>
      </c>
      <c r="B195" s="101" t="s">
        <v>179</v>
      </c>
      <c r="C195" s="89" t="s">
        <v>83</v>
      </c>
      <c r="D195" s="83" t="s">
        <v>59</v>
      </c>
      <c r="E195" s="83" t="s">
        <v>16</v>
      </c>
      <c r="F195" s="89" t="s">
        <v>224</v>
      </c>
      <c r="G195" s="83" t="s">
        <v>180</v>
      </c>
      <c r="H195" s="84" t="n">
        <v>2</v>
      </c>
      <c r="I195" s="84"/>
      <c r="J195" s="84" t="n">
        <f aca="false">H195+I195</f>
        <v>2</v>
      </c>
    </row>
    <row r="196" customFormat="false" ht="18" hidden="false" customHeight="true" outlineLevel="0" collapsed="false">
      <c r="A196" s="41" t="n">
        <v>1</v>
      </c>
      <c r="B196" s="81" t="s">
        <v>211</v>
      </c>
      <c r="C196" s="89" t="s">
        <v>83</v>
      </c>
      <c r="D196" s="83" t="s">
        <v>59</v>
      </c>
      <c r="E196" s="83" t="s">
        <v>16</v>
      </c>
      <c r="F196" s="89" t="s">
        <v>224</v>
      </c>
      <c r="G196" s="83" t="s">
        <v>212</v>
      </c>
      <c r="H196" s="84" t="n">
        <v>712.3</v>
      </c>
      <c r="I196" s="84"/>
      <c r="J196" s="84" t="n">
        <f aca="false">H196+I196</f>
        <v>712.3</v>
      </c>
    </row>
    <row r="197" customFormat="false" ht="15" hidden="false" customHeight="true" outlineLevel="0" collapsed="false">
      <c r="A197" s="41" t="n">
        <v>1</v>
      </c>
      <c r="B197" s="76" t="s">
        <v>225</v>
      </c>
      <c r="C197" s="77" t="s">
        <v>83</v>
      </c>
      <c r="D197" s="78" t="s">
        <v>59</v>
      </c>
      <c r="E197" s="78" t="s">
        <v>16</v>
      </c>
      <c r="F197" s="77" t="s">
        <v>226</v>
      </c>
      <c r="G197" s="78"/>
      <c r="H197" s="79" t="n">
        <f aca="false">H199+H198</f>
        <v>4467.5</v>
      </c>
      <c r="I197" s="79" t="n">
        <f aca="false">I199+I198</f>
        <v>0</v>
      </c>
      <c r="J197" s="79" t="n">
        <f aca="false">J199+J198</f>
        <v>4467.5</v>
      </c>
    </row>
    <row r="198" customFormat="false" ht="14.25" hidden="false" customHeight="true" outlineLevel="0" collapsed="false">
      <c r="B198" s="101" t="s">
        <v>179</v>
      </c>
      <c r="C198" s="89" t="s">
        <v>83</v>
      </c>
      <c r="D198" s="83" t="s">
        <v>59</v>
      </c>
      <c r="E198" s="83" t="s">
        <v>16</v>
      </c>
      <c r="F198" s="89" t="s">
        <v>226</v>
      </c>
      <c r="G198" s="83" t="s">
        <v>180</v>
      </c>
      <c r="H198" s="84" t="n">
        <v>13</v>
      </c>
      <c r="I198" s="84"/>
      <c r="J198" s="84" t="n">
        <f aca="false">H198+I198</f>
        <v>13</v>
      </c>
    </row>
    <row r="199" customFormat="false" ht="15" hidden="false" customHeight="true" outlineLevel="0" collapsed="false">
      <c r="A199" s="41" t="n">
        <v>1</v>
      </c>
      <c r="B199" s="81" t="s">
        <v>211</v>
      </c>
      <c r="C199" s="89" t="s">
        <v>83</v>
      </c>
      <c r="D199" s="83" t="s">
        <v>59</v>
      </c>
      <c r="E199" s="83" t="s">
        <v>16</v>
      </c>
      <c r="F199" s="89" t="s">
        <v>226</v>
      </c>
      <c r="G199" s="83" t="s">
        <v>212</v>
      </c>
      <c r="H199" s="84" t="n">
        <v>4454.5</v>
      </c>
      <c r="I199" s="84"/>
      <c r="J199" s="84" t="n">
        <f aca="false">H199+I199</f>
        <v>4454.5</v>
      </c>
    </row>
    <row r="200" s="104" customFormat="true" ht="14.25" hidden="false" customHeight="true" outlineLevel="0" collapsed="false">
      <c r="A200" s="41" t="n">
        <v>1</v>
      </c>
      <c r="B200" s="81"/>
      <c r="C200" s="89"/>
      <c r="D200" s="83"/>
      <c r="E200" s="83"/>
      <c r="F200" s="89"/>
      <c r="G200" s="83"/>
      <c r="H200" s="108" t="n">
        <v>1</v>
      </c>
      <c r="I200" s="108" t="n">
        <v>1</v>
      </c>
      <c r="J200" s="108" t="n">
        <v>1</v>
      </c>
    </row>
    <row r="201" s="104" customFormat="true" ht="32.25" hidden="false" customHeight="true" outlineLevel="0" collapsed="false">
      <c r="A201" s="41" t="n">
        <v>1</v>
      </c>
      <c r="B201" s="109" t="s">
        <v>227</v>
      </c>
      <c r="C201" s="110" t="s">
        <v>228</v>
      </c>
      <c r="D201" s="69"/>
      <c r="E201" s="69"/>
      <c r="F201" s="110"/>
      <c r="G201" s="69"/>
      <c r="H201" s="70" t="n">
        <f aca="false">H202+H233+H226</f>
        <v>3496.6</v>
      </c>
      <c r="I201" s="70" t="n">
        <f aca="false">I202+I233+I226</f>
        <v>0</v>
      </c>
      <c r="J201" s="70" t="n">
        <f aca="false">J202+J233+J226</f>
        <v>3496.6</v>
      </c>
    </row>
    <row r="202" s="104" customFormat="true" ht="16.5" hidden="false" customHeight="true" outlineLevel="0" collapsed="false">
      <c r="A202" s="41" t="n">
        <v>1</v>
      </c>
      <c r="B202" s="111" t="s">
        <v>11</v>
      </c>
      <c r="C202" s="68" t="s">
        <v>228</v>
      </c>
      <c r="D202" s="112" t="s">
        <v>12</v>
      </c>
      <c r="E202" s="69"/>
      <c r="F202" s="68"/>
      <c r="G202" s="69"/>
      <c r="H202" s="71" t="n">
        <f aca="false">H203+H216+H210+H221</f>
        <v>3496.6</v>
      </c>
      <c r="I202" s="71" t="n">
        <f aca="false">I203+I216+I210+I221</f>
        <v>0</v>
      </c>
      <c r="J202" s="71" t="n">
        <f aca="false">J203+J216+J210+J221</f>
        <v>3496.6</v>
      </c>
    </row>
    <row r="203" s="104" customFormat="true" ht="34.5" hidden="false" customHeight="true" outlineLevel="0" collapsed="false">
      <c r="A203" s="41" t="n">
        <v>1</v>
      </c>
      <c r="B203" s="86" t="s">
        <v>19</v>
      </c>
      <c r="C203" s="87" t="s">
        <v>228</v>
      </c>
      <c r="D203" s="74" t="s">
        <v>12</v>
      </c>
      <c r="E203" s="74" t="s">
        <v>20</v>
      </c>
      <c r="F203" s="87"/>
      <c r="G203" s="74"/>
      <c r="H203" s="75" t="n">
        <f aca="false">H205</f>
        <v>2996.6</v>
      </c>
      <c r="I203" s="75" t="n">
        <f aca="false">I205</f>
        <v>0</v>
      </c>
      <c r="J203" s="75" t="n">
        <f aca="false">J205</f>
        <v>2996.6</v>
      </c>
    </row>
    <row r="204" s="104" customFormat="true" ht="51.75" hidden="false" customHeight="true" outlineLevel="0" collapsed="false">
      <c r="A204" s="41" t="n">
        <v>1</v>
      </c>
      <c r="B204" s="100" t="s">
        <v>189</v>
      </c>
      <c r="C204" s="77" t="s">
        <v>228</v>
      </c>
      <c r="D204" s="78" t="s">
        <v>12</v>
      </c>
      <c r="E204" s="78" t="s">
        <v>20</v>
      </c>
      <c r="F204" s="77" t="s">
        <v>190</v>
      </c>
      <c r="G204" s="78"/>
      <c r="H204" s="80" t="n">
        <f aca="false">H205</f>
        <v>2996.6</v>
      </c>
      <c r="I204" s="80" t="n">
        <f aca="false">I205</f>
        <v>0</v>
      </c>
      <c r="J204" s="80" t="n">
        <f aca="false">J205</f>
        <v>2996.6</v>
      </c>
    </row>
    <row r="205" s="104" customFormat="true" ht="16.5" hidden="false" customHeight="false" outlineLevel="0" collapsed="false">
      <c r="A205" s="41" t="n">
        <v>1</v>
      </c>
      <c r="B205" s="100" t="s">
        <v>191</v>
      </c>
      <c r="C205" s="77" t="s">
        <v>228</v>
      </c>
      <c r="D205" s="78" t="s">
        <v>12</v>
      </c>
      <c r="E205" s="78" t="s">
        <v>20</v>
      </c>
      <c r="F205" s="77" t="s">
        <v>192</v>
      </c>
      <c r="G205" s="78"/>
      <c r="H205" s="79" t="n">
        <f aca="false">H206</f>
        <v>2996.6</v>
      </c>
      <c r="I205" s="79" t="n">
        <f aca="false">I206</f>
        <v>0</v>
      </c>
      <c r="J205" s="79" t="n">
        <f aca="false">J206</f>
        <v>2996.6</v>
      </c>
    </row>
    <row r="206" s="104" customFormat="true" ht="20.25" hidden="false" customHeight="true" outlineLevel="0" collapsed="false">
      <c r="A206" s="41" t="n">
        <v>1</v>
      </c>
      <c r="B206" s="100" t="s">
        <v>193</v>
      </c>
      <c r="C206" s="77" t="s">
        <v>228</v>
      </c>
      <c r="D206" s="78" t="s">
        <v>12</v>
      </c>
      <c r="E206" s="78" t="s">
        <v>20</v>
      </c>
      <c r="F206" s="77" t="s">
        <v>194</v>
      </c>
      <c r="G206" s="78"/>
      <c r="H206" s="79" t="n">
        <f aca="false">H208+H207+H209</f>
        <v>2996.6</v>
      </c>
      <c r="I206" s="79" t="n">
        <f aca="false">I208+I207+I209</f>
        <v>0</v>
      </c>
      <c r="J206" s="79" t="n">
        <f aca="false">J208+J207+J209</f>
        <v>2996.6</v>
      </c>
    </row>
    <row r="207" s="104" customFormat="true" ht="50.25" hidden="false" customHeight="true" outlineLevel="0" collapsed="false">
      <c r="A207" s="41" t="n">
        <v>1</v>
      </c>
      <c r="B207" s="103" t="s">
        <v>195</v>
      </c>
      <c r="C207" s="89" t="s">
        <v>228</v>
      </c>
      <c r="D207" s="83" t="s">
        <v>12</v>
      </c>
      <c r="E207" s="83" t="s">
        <v>20</v>
      </c>
      <c r="F207" s="89" t="s">
        <v>194</v>
      </c>
      <c r="G207" s="83" t="s">
        <v>196</v>
      </c>
      <c r="H207" s="84" t="n">
        <v>2843.3</v>
      </c>
      <c r="I207" s="84"/>
      <c r="J207" s="84" t="n">
        <f aca="false">H207+I207</f>
        <v>2843.3</v>
      </c>
    </row>
    <row r="208" s="104" customFormat="true" ht="31.5" hidden="false" customHeight="true" outlineLevel="0" collapsed="false">
      <c r="A208" s="41" t="n">
        <v>1</v>
      </c>
      <c r="B208" s="101" t="s">
        <v>179</v>
      </c>
      <c r="C208" s="89" t="s">
        <v>228</v>
      </c>
      <c r="D208" s="83" t="s">
        <v>12</v>
      </c>
      <c r="E208" s="83" t="s">
        <v>20</v>
      </c>
      <c r="F208" s="89" t="s">
        <v>194</v>
      </c>
      <c r="G208" s="83" t="s">
        <v>180</v>
      </c>
      <c r="H208" s="84" t="n">
        <v>153.3</v>
      </c>
      <c r="I208" s="84"/>
      <c r="J208" s="84" t="n">
        <f aca="false">H208+I208</f>
        <v>153.3</v>
      </c>
    </row>
    <row r="209" s="104" customFormat="true" ht="18" hidden="true" customHeight="true" outlineLevel="0" collapsed="false">
      <c r="A209" s="41" t="n">
        <v>1</v>
      </c>
      <c r="B209" s="101" t="s">
        <v>205</v>
      </c>
      <c r="C209" s="89" t="s">
        <v>228</v>
      </c>
      <c r="D209" s="83" t="s">
        <v>12</v>
      </c>
      <c r="E209" s="83" t="s">
        <v>20</v>
      </c>
      <c r="F209" s="89" t="s">
        <v>194</v>
      </c>
      <c r="G209" s="83" t="s">
        <v>206</v>
      </c>
      <c r="H209" s="84"/>
      <c r="I209" s="84"/>
      <c r="J209" s="84" t="n">
        <f aca="false">H209+I209</f>
        <v>0</v>
      </c>
    </row>
    <row r="210" s="104" customFormat="true" ht="17.25" hidden="true" customHeight="false" outlineLevel="0" collapsed="false">
      <c r="A210" s="41"/>
      <c r="B210" s="86" t="s">
        <v>21</v>
      </c>
      <c r="C210" s="87" t="s">
        <v>228</v>
      </c>
      <c r="D210" s="74" t="s">
        <v>12</v>
      </c>
      <c r="E210" s="74" t="s">
        <v>22</v>
      </c>
      <c r="F210" s="87"/>
      <c r="G210" s="74"/>
      <c r="H210" s="75" t="n">
        <f aca="false">H211</f>
        <v>0</v>
      </c>
      <c r="I210" s="75" t="n">
        <f aca="false">I211</f>
        <v>0</v>
      </c>
      <c r="J210" s="75" t="n">
        <f aca="false">J211</f>
        <v>0</v>
      </c>
    </row>
    <row r="211" s="104" customFormat="true" ht="54" hidden="true" customHeight="true" outlineLevel="0" collapsed="false">
      <c r="A211" s="41"/>
      <c r="B211" s="100" t="s">
        <v>189</v>
      </c>
      <c r="C211" s="77" t="s">
        <v>228</v>
      </c>
      <c r="D211" s="78" t="s">
        <v>12</v>
      </c>
      <c r="E211" s="78" t="s">
        <v>22</v>
      </c>
      <c r="F211" s="77" t="s">
        <v>190</v>
      </c>
      <c r="G211" s="78"/>
      <c r="H211" s="80" t="n">
        <f aca="false">H212</f>
        <v>0</v>
      </c>
      <c r="I211" s="96" t="n">
        <f aca="false">I212</f>
        <v>0</v>
      </c>
      <c r="J211" s="80" t="n">
        <f aca="false">J212</f>
        <v>0</v>
      </c>
    </row>
    <row r="212" s="104" customFormat="true" ht="17.25" hidden="true" customHeight="false" outlineLevel="0" collapsed="false">
      <c r="A212" s="41"/>
      <c r="B212" s="100" t="s">
        <v>229</v>
      </c>
      <c r="C212" s="77" t="s">
        <v>228</v>
      </c>
      <c r="D212" s="78" t="s">
        <v>12</v>
      </c>
      <c r="E212" s="78" t="s">
        <v>22</v>
      </c>
      <c r="F212" s="77" t="s">
        <v>230</v>
      </c>
      <c r="G212" s="78"/>
      <c r="H212" s="80" t="n">
        <f aca="false">H213</f>
        <v>0</v>
      </c>
      <c r="I212" s="96" t="n">
        <f aca="false">I213</f>
        <v>0</v>
      </c>
      <c r="J212" s="80" t="n">
        <f aca="false">J213</f>
        <v>0</v>
      </c>
    </row>
    <row r="213" s="104" customFormat="true" ht="35.25" hidden="true" customHeight="true" outlineLevel="0" collapsed="false">
      <c r="A213" s="41"/>
      <c r="B213" s="113" t="s">
        <v>231</v>
      </c>
      <c r="C213" s="77" t="s">
        <v>228</v>
      </c>
      <c r="D213" s="78" t="s">
        <v>12</v>
      </c>
      <c r="E213" s="78" t="s">
        <v>22</v>
      </c>
      <c r="F213" s="77" t="s">
        <v>232</v>
      </c>
      <c r="G213" s="78"/>
      <c r="H213" s="80" t="n">
        <f aca="false">H214+H215</f>
        <v>0</v>
      </c>
      <c r="I213" s="80" t="n">
        <f aca="false">I214+I215</f>
        <v>0</v>
      </c>
      <c r="J213" s="80" t="n">
        <f aca="false">J214+J215</f>
        <v>0</v>
      </c>
    </row>
    <row r="214" s="104" customFormat="true" ht="70.5" hidden="true" customHeight="true" outlineLevel="0" collapsed="false">
      <c r="A214" s="41"/>
      <c r="B214" s="103" t="s">
        <v>195</v>
      </c>
      <c r="C214" s="77" t="s">
        <v>228</v>
      </c>
      <c r="D214" s="78" t="s">
        <v>12</v>
      </c>
      <c r="E214" s="78" t="s">
        <v>22</v>
      </c>
      <c r="F214" s="89" t="s">
        <v>232</v>
      </c>
      <c r="G214" s="83" t="s">
        <v>196</v>
      </c>
      <c r="H214" s="84"/>
      <c r="I214" s="84"/>
      <c r="J214" s="84" t="n">
        <f aca="false">H214+I214</f>
        <v>0</v>
      </c>
    </row>
    <row r="215" s="104" customFormat="true" ht="18.75" hidden="true" customHeight="true" outlineLevel="0" collapsed="false">
      <c r="A215" s="41"/>
      <c r="B215" s="101" t="s">
        <v>233</v>
      </c>
      <c r="C215" s="77" t="s">
        <v>228</v>
      </c>
      <c r="D215" s="78" t="s">
        <v>12</v>
      </c>
      <c r="E215" s="78" t="s">
        <v>22</v>
      </c>
      <c r="F215" s="89" t="s">
        <v>232</v>
      </c>
      <c r="G215" s="83" t="s">
        <v>234</v>
      </c>
      <c r="H215" s="84"/>
      <c r="I215" s="84"/>
      <c r="J215" s="84" t="n">
        <f aca="false">H215+I215</f>
        <v>0</v>
      </c>
    </row>
    <row r="216" customFormat="false" ht="17.25" hidden="false" customHeight="false" outlineLevel="0" collapsed="false">
      <c r="A216" s="41" t="n">
        <v>1</v>
      </c>
      <c r="B216" s="114" t="s">
        <v>23</v>
      </c>
      <c r="C216" s="87" t="s">
        <v>228</v>
      </c>
      <c r="D216" s="74" t="s">
        <v>12</v>
      </c>
      <c r="E216" s="74" t="s">
        <v>24</v>
      </c>
      <c r="F216" s="87"/>
      <c r="G216" s="74"/>
      <c r="H216" s="75" t="n">
        <f aca="false">H217</f>
        <v>500</v>
      </c>
      <c r="I216" s="75" t="n">
        <f aca="false">I217</f>
        <v>0</v>
      </c>
      <c r="J216" s="75" t="n">
        <f aca="false">J217</f>
        <v>500</v>
      </c>
    </row>
    <row r="217" customFormat="false" ht="33" hidden="false" customHeight="false" outlineLevel="0" collapsed="false">
      <c r="A217" s="41" t="n">
        <v>1</v>
      </c>
      <c r="B217" s="100" t="s">
        <v>165</v>
      </c>
      <c r="C217" s="77" t="s">
        <v>228</v>
      </c>
      <c r="D217" s="78" t="s">
        <v>12</v>
      </c>
      <c r="E217" s="78" t="s">
        <v>24</v>
      </c>
      <c r="F217" s="77" t="s">
        <v>166</v>
      </c>
      <c r="G217" s="78"/>
      <c r="H217" s="80" t="n">
        <f aca="false">H218</f>
        <v>500</v>
      </c>
      <c r="I217" s="80" t="n">
        <f aca="false">I218</f>
        <v>0</v>
      </c>
      <c r="J217" s="80" t="n">
        <f aca="false">J218</f>
        <v>500</v>
      </c>
    </row>
    <row r="218" customFormat="false" ht="16.5" hidden="false" customHeight="false" outlineLevel="0" collapsed="false">
      <c r="A218" s="41" t="n">
        <v>1</v>
      </c>
      <c r="B218" s="100" t="s">
        <v>23</v>
      </c>
      <c r="C218" s="77" t="s">
        <v>228</v>
      </c>
      <c r="D218" s="78" t="s">
        <v>12</v>
      </c>
      <c r="E218" s="78" t="s">
        <v>24</v>
      </c>
      <c r="F218" s="77" t="s">
        <v>167</v>
      </c>
      <c r="G218" s="78"/>
      <c r="H218" s="80" t="n">
        <f aca="false">H219</f>
        <v>500</v>
      </c>
      <c r="I218" s="80" t="n">
        <f aca="false">I219</f>
        <v>0</v>
      </c>
      <c r="J218" s="80" t="n">
        <f aca="false">J219</f>
        <v>500</v>
      </c>
    </row>
    <row r="219" customFormat="false" ht="16.5" hidden="false" customHeight="false" outlineLevel="0" collapsed="false">
      <c r="A219" s="41" t="n">
        <v>1</v>
      </c>
      <c r="B219" s="100" t="s">
        <v>168</v>
      </c>
      <c r="C219" s="77" t="s">
        <v>228</v>
      </c>
      <c r="D219" s="78" t="s">
        <v>12</v>
      </c>
      <c r="E219" s="78" t="s">
        <v>24</v>
      </c>
      <c r="F219" s="77" t="s">
        <v>169</v>
      </c>
      <c r="G219" s="78"/>
      <c r="H219" s="80" t="n">
        <f aca="false">H220</f>
        <v>500</v>
      </c>
      <c r="I219" s="80" t="n">
        <f aca="false">I220</f>
        <v>0</v>
      </c>
      <c r="J219" s="80" t="n">
        <f aca="false">J220</f>
        <v>500</v>
      </c>
    </row>
    <row r="220" customFormat="false" ht="17.25" hidden="false" customHeight="true" outlineLevel="0" collapsed="false">
      <c r="A220" s="41" t="n">
        <v>1</v>
      </c>
      <c r="B220" s="115" t="s">
        <v>235</v>
      </c>
      <c r="C220" s="89" t="s">
        <v>228</v>
      </c>
      <c r="D220" s="83" t="s">
        <v>12</v>
      </c>
      <c r="E220" s="83" t="s">
        <v>24</v>
      </c>
      <c r="F220" s="89" t="s">
        <v>169</v>
      </c>
      <c r="G220" s="83" t="s">
        <v>236</v>
      </c>
      <c r="H220" s="84" t="n">
        <v>500</v>
      </c>
      <c r="I220" s="84"/>
      <c r="J220" s="84" t="n">
        <f aca="false">H220+I220</f>
        <v>500</v>
      </c>
    </row>
    <row r="221" customFormat="false" ht="17.25" hidden="true" customHeight="false" outlineLevel="0" collapsed="false">
      <c r="B221" s="86" t="s">
        <v>25</v>
      </c>
      <c r="C221" s="87" t="s">
        <v>228</v>
      </c>
      <c r="D221" s="74" t="s">
        <v>12</v>
      </c>
      <c r="E221" s="74" t="s">
        <v>26</v>
      </c>
      <c r="F221" s="87"/>
      <c r="G221" s="74"/>
      <c r="H221" s="75" t="n">
        <f aca="false">H222</f>
        <v>0</v>
      </c>
      <c r="I221" s="84" t="n">
        <f aca="false">I222</f>
        <v>0</v>
      </c>
      <c r="J221" s="75" t="n">
        <f aca="false">J222</f>
        <v>0</v>
      </c>
    </row>
    <row r="222" customFormat="false" ht="52.5" hidden="true" customHeight="true" outlineLevel="0" collapsed="false">
      <c r="B222" s="88" t="s">
        <v>174</v>
      </c>
      <c r="C222" s="92" t="s">
        <v>228</v>
      </c>
      <c r="D222" s="93" t="s">
        <v>12</v>
      </c>
      <c r="E222" s="93" t="s">
        <v>26</v>
      </c>
      <c r="F222" s="92" t="s">
        <v>175</v>
      </c>
      <c r="G222" s="93"/>
      <c r="H222" s="80" t="n">
        <f aca="false">H223</f>
        <v>0</v>
      </c>
      <c r="I222" s="84" t="n">
        <f aca="false">I223</f>
        <v>0</v>
      </c>
      <c r="J222" s="80" t="n">
        <f aca="false">J223</f>
        <v>0</v>
      </c>
    </row>
    <row r="223" customFormat="false" ht="51" hidden="true" customHeight="true" outlineLevel="0" collapsed="false">
      <c r="B223" s="76" t="s">
        <v>176</v>
      </c>
      <c r="C223" s="92" t="s">
        <v>228</v>
      </c>
      <c r="D223" s="93" t="s">
        <v>12</v>
      </c>
      <c r="E223" s="93" t="s">
        <v>26</v>
      </c>
      <c r="F223" s="92" t="s">
        <v>177</v>
      </c>
      <c r="G223" s="93"/>
      <c r="H223" s="80" t="n">
        <f aca="false">H224</f>
        <v>0</v>
      </c>
      <c r="I223" s="84" t="n">
        <f aca="false">I224</f>
        <v>0</v>
      </c>
      <c r="J223" s="80" t="n">
        <f aca="false">J224</f>
        <v>0</v>
      </c>
    </row>
    <row r="224" customFormat="false" ht="16.5" hidden="true" customHeight="false" outlineLevel="0" collapsed="false">
      <c r="B224" s="76" t="s">
        <v>90</v>
      </c>
      <c r="C224" s="77" t="s">
        <v>228</v>
      </c>
      <c r="D224" s="78" t="s">
        <v>12</v>
      </c>
      <c r="E224" s="78" t="s">
        <v>26</v>
      </c>
      <c r="F224" s="77" t="s">
        <v>178</v>
      </c>
      <c r="G224" s="78"/>
      <c r="H224" s="80" t="n">
        <f aca="false">H225</f>
        <v>0</v>
      </c>
      <c r="I224" s="84" t="n">
        <f aca="false">I225</f>
        <v>0</v>
      </c>
      <c r="J224" s="80" t="n">
        <f aca="false">J225</f>
        <v>0</v>
      </c>
    </row>
    <row r="225" customFormat="false" ht="69.75" hidden="true" customHeight="true" outlineLevel="0" collapsed="false">
      <c r="B225" s="103" t="s">
        <v>195</v>
      </c>
      <c r="C225" s="95" t="s">
        <v>228</v>
      </c>
      <c r="D225" s="83" t="s">
        <v>12</v>
      </c>
      <c r="E225" s="83" t="s">
        <v>26</v>
      </c>
      <c r="F225" s="95" t="s">
        <v>178</v>
      </c>
      <c r="G225" s="83" t="s">
        <v>196</v>
      </c>
      <c r="H225" s="84"/>
      <c r="I225" s="84"/>
      <c r="J225" s="84" t="n">
        <f aca="false">H225+I225</f>
        <v>0</v>
      </c>
    </row>
    <row r="226" customFormat="false" ht="16.5" hidden="true" customHeight="false" outlineLevel="0" collapsed="false">
      <c r="A226" s="41" t="n">
        <v>1</v>
      </c>
      <c r="B226" s="85" t="s">
        <v>47</v>
      </c>
      <c r="C226" s="68" t="s">
        <v>228</v>
      </c>
      <c r="D226" s="69" t="s">
        <v>22</v>
      </c>
      <c r="E226" s="69"/>
      <c r="F226" s="68"/>
      <c r="G226" s="69"/>
      <c r="H226" s="71" t="n">
        <f aca="false">H227</f>
        <v>0</v>
      </c>
      <c r="I226" s="71" t="n">
        <f aca="false">I227</f>
        <v>0</v>
      </c>
      <c r="J226" s="71" t="n">
        <f aca="false">J227</f>
        <v>0</v>
      </c>
    </row>
    <row r="227" customFormat="false" ht="34.5" hidden="true" customHeight="false" outlineLevel="0" collapsed="false">
      <c r="A227" s="41" t="n">
        <v>1</v>
      </c>
      <c r="B227" s="86" t="s">
        <v>51</v>
      </c>
      <c r="C227" s="87" t="s">
        <v>228</v>
      </c>
      <c r="D227" s="74" t="s">
        <v>22</v>
      </c>
      <c r="E227" s="74" t="s">
        <v>18</v>
      </c>
      <c r="F227" s="87"/>
      <c r="G227" s="74"/>
      <c r="H227" s="75" t="n">
        <f aca="false">H228</f>
        <v>0</v>
      </c>
      <c r="I227" s="94" t="n">
        <f aca="false">I228</f>
        <v>0</v>
      </c>
      <c r="J227" s="75" t="n">
        <f aca="false">J228</f>
        <v>0</v>
      </c>
    </row>
    <row r="228" customFormat="false" ht="49.5" hidden="true" customHeight="false" outlineLevel="0" collapsed="false">
      <c r="A228" s="41" t="n">
        <v>1</v>
      </c>
      <c r="B228" s="88" t="s">
        <v>174</v>
      </c>
      <c r="C228" s="77" t="s">
        <v>228</v>
      </c>
      <c r="D228" s="78" t="s">
        <v>22</v>
      </c>
      <c r="E228" s="78" t="s">
        <v>18</v>
      </c>
      <c r="F228" s="77" t="s">
        <v>175</v>
      </c>
      <c r="G228" s="78"/>
      <c r="H228" s="80" t="n">
        <f aca="false">H229</f>
        <v>0</v>
      </c>
      <c r="I228" s="80" t="n">
        <f aca="false">I229</f>
        <v>0</v>
      </c>
      <c r="J228" s="80" t="n">
        <f aca="false">J229</f>
        <v>0</v>
      </c>
    </row>
    <row r="229" customFormat="false" ht="49.5" hidden="true" customHeight="false" outlineLevel="0" collapsed="false">
      <c r="B229" s="76" t="s">
        <v>176</v>
      </c>
      <c r="C229" s="77" t="s">
        <v>228</v>
      </c>
      <c r="D229" s="78" t="s">
        <v>22</v>
      </c>
      <c r="E229" s="78" t="s">
        <v>18</v>
      </c>
      <c r="F229" s="77" t="s">
        <v>177</v>
      </c>
      <c r="G229" s="78"/>
      <c r="H229" s="80" t="n">
        <f aca="false">H230</f>
        <v>0</v>
      </c>
      <c r="I229" s="80" t="n">
        <f aca="false">I230</f>
        <v>0</v>
      </c>
      <c r="J229" s="80" t="n">
        <f aca="false">J230</f>
        <v>0</v>
      </c>
    </row>
    <row r="230" customFormat="false" ht="17.25" hidden="true" customHeight="false" outlineLevel="0" collapsed="false">
      <c r="A230" s="41" t="n">
        <v>1</v>
      </c>
      <c r="B230" s="76" t="s">
        <v>90</v>
      </c>
      <c r="C230" s="77" t="s">
        <v>228</v>
      </c>
      <c r="D230" s="78" t="s">
        <v>22</v>
      </c>
      <c r="E230" s="78" t="s">
        <v>18</v>
      </c>
      <c r="F230" s="77" t="s">
        <v>178</v>
      </c>
      <c r="G230" s="78"/>
      <c r="H230" s="80" t="n">
        <f aca="false">H232+H231</f>
        <v>0</v>
      </c>
      <c r="I230" s="97" t="n">
        <f aca="false">I232+I231</f>
        <v>0</v>
      </c>
      <c r="J230" s="80" t="n">
        <f aca="false">J232+J231</f>
        <v>0</v>
      </c>
    </row>
    <row r="231" customFormat="false" ht="66.75" hidden="true" customHeight="true" outlineLevel="0" collapsed="false">
      <c r="A231" s="41" t="n">
        <v>1</v>
      </c>
      <c r="B231" s="103" t="s">
        <v>195</v>
      </c>
      <c r="C231" s="95" t="s">
        <v>228</v>
      </c>
      <c r="D231" s="102" t="s">
        <v>22</v>
      </c>
      <c r="E231" s="102" t="s">
        <v>18</v>
      </c>
      <c r="F231" s="95" t="s">
        <v>178</v>
      </c>
      <c r="G231" s="102" t="s">
        <v>196</v>
      </c>
      <c r="H231" s="84"/>
      <c r="I231" s="84"/>
      <c r="J231" s="84" t="n">
        <f aca="false">H231+I231</f>
        <v>0</v>
      </c>
    </row>
    <row r="232" customFormat="false" ht="33" hidden="true" customHeight="false" outlineLevel="0" collapsed="false">
      <c r="A232" s="41" t="n">
        <v>1</v>
      </c>
      <c r="B232" s="101" t="s">
        <v>179</v>
      </c>
      <c r="C232" s="95" t="s">
        <v>228</v>
      </c>
      <c r="D232" s="83" t="s">
        <v>22</v>
      </c>
      <c r="E232" s="83" t="s">
        <v>18</v>
      </c>
      <c r="F232" s="95" t="s">
        <v>178</v>
      </c>
      <c r="G232" s="83" t="s">
        <v>180</v>
      </c>
      <c r="H232" s="84"/>
      <c r="I232" s="84"/>
      <c r="J232" s="84" t="n">
        <f aca="false">H232+I232</f>
        <v>0</v>
      </c>
    </row>
    <row r="233" s="118" customFormat="true" ht="14.25" hidden="true" customHeight="true" outlineLevel="0" collapsed="false">
      <c r="A233" s="41" t="n">
        <v>1</v>
      </c>
      <c r="B233" s="116" t="s">
        <v>69</v>
      </c>
      <c r="C233" s="68" t="s">
        <v>228</v>
      </c>
      <c r="D233" s="69" t="s">
        <v>26</v>
      </c>
      <c r="E233" s="69"/>
      <c r="F233" s="68"/>
      <c r="G233" s="69"/>
      <c r="H233" s="71" t="n">
        <f aca="false">H234</f>
        <v>0</v>
      </c>
      <c r="I233" s="117" t="n">
        <f aca="false">I234</f>
        <v>0</v>
      </c>
      <c r="J233" s="71" t="n">
        <f aca="false">J234</f>
        <v>0</v>
      </c>
    </row>
    <row r="234" customFormat="false" ht="31.5" hidden="true" customHeight="true" outlineLevel="0" collapsed="false">
      <c r="A234" s="41" t="n">
        <v>1</v>
      </c>
      <c r="B234" s="72" t="s">
        <v>70</v>
      </c>
      <c r="C234" s="87" t="s">
        <v>228</v>
      </c>
      <c r="D234" s="74" t="s">
        <v>26</v>
      </c>
      <c r="E234" s="74" t="s">
        <v>12</v>
      </c>
      <c r="F234" s="87"/>
      <c r="G234" s="74"/>
      <c r="H234" s="75" t="n">
        <f aca="false">H235</f>
        <v>0</v>
      </c>
      <c r="I234" s="94" t="n">
        <f aca="false">I235</f>
        <v>0</v>
      </c>
      <c r="J234" s="75" t="n">
        <f aca="false">J235</f>
        <v>0</v>
      </c>
    </row>
    <row r="235" customFormat="false" ht="33.75" hidden="true" customHeight="false" outlineLevel="0" collapsed="false">
      <c r="A235" s="41" t="n">
        <v>1</v>
      </c>
      <c r="B235" s="100" t="s">
        <v>165</v>
      </c>
      <c r="C235" s="77" t="s">
        <v>228</v>
      </c>
      <c r="D235" s="78" t="s">
        <v>26</v>
      </c>
      <c r="E235" s="78" t="s">
        <v>12</v>
      </c>
      <c r="F235" s="77" t="s">
        <v>166</v>
      </c>
      <c r="G235" s="78"/>
      <c r="H235" s="80" t="n">
        <f aca="false">H236</f>
        <v>0</v>
      </c>
      <c r="I235" s="97" t="n">
        <f aca="false">I236</f>
        <v>0</v>
      </c>
      <c r="J235" s="80" t="n">
        <f aca="false">J236</f>
        <v>0</v>
      </c>
    </row>
    <row r="236" customFormat="false" ht="17.25" hidden="true" customHeight="false" outlineLevel="0" collapsed="false">
      <c r="A236" s="41" t="n">
        <v>1</v>
      </c>
      <c r="B236" s="107" t="s">
        <v>237</v>
      </c>
      <c r="C236" s="77" t="s">
        <v>228</v>
      </c>
      <c r="D236" s="78" t="s">
        <v>26</v>
      </c>
      <c r="E236" s="78" t="s">
        <v>12</v>
      </c>
      <c r="F236" s="77" t="s">
        <v>238</v>
      </c>
      <c r="G236" s="78"/>
      <c r="H236" s="80" t="n">
        <f aca="false">H237</f>
        <v>0</v>
      </c>
      <c r="I236" s="97" t="n">
        <f aca="false">I237</f>
        <v>0</v>
      </c>
      <c r="J236" s="80" t="n">
        <f aca="false">J237</f>
        <v>0</v>
      </c>
    </row>
    <row r="237" customFormat="false" ht="17.25" hidden="true" customHeight="false" outlineLevel="0" collapsed="false">
      <c r="A237" s="41" t="n">
        <v>1</v>
      </c>
      <c r="B237" s="107" t="s">
        <v>239</v>
      </c>
      <c r="C237" s="77" t="s">
        <v>228</v>
      </c>
      <c r="D237" s="78" t="s">
        <v>26</v>
      </c>
      <c r="E237" s="78" t="s">
        <v>12</v>
      </c>
      <c r="F237" s="77" t="s">
        <v>240</v>
      </c>
      <c r="G237" s="78"/>
      <c r="H237" s="80" t="n">
        <f aca="false">H238</f>
        <v>0</v>
      </c>
      <c r="I237" s="96" t="n">
        <f aca="false">I238</f>
        <v>0</v>
      </c>
      <c r="J237" s="80" t="n">
        <f aca="false">J238</f>
        <v>0</v>
      </c>
    </row>
    <row r="238" customFormat="false" ht="16.5" hidden="true" customHeight="false" outlineLevel="0" collapsed="false">
      <c r="A238" s="41" t="n">
        <v>1</v>
      </c>
      <c r="B238" s="119" t="s">
        <v>241</v>
      </c>
      <c r="C238" s="89" t="s">
        <v>228</v>
      </c>
      <c r="D238" s="83" t="s">
        <v>26</v>
      </c>
      <c r="E238" s="83" t="s">
        <v>12</v>
      </c>
      <c r="F238" s="89" t="s">
        <v>240</v>
      </c>
      <c r="G238" s="83" t="s">
        <v>242</v>
      </c>
      <c r="H238" s="84"/>
      <c r="I238" s="84"/>
      <c r="J238" s="84" t="n">
        <f aca="false">H238+I238</f>
        <v>0</v>
      </c>
    </row>
    <row r="239" customFormat="false" ht="2.25" hidden="false" customHeight="true" outlineLevel="0" collapsed="false">
      <c r="A239" s="41" t="n">
        <v>1</v>
      </c>
      <c r="B239" s="120"/>
      <c r="C239" s="121"/>
      <c r="D239" s="102"/>
      <c r="E239" s="102"/>
      <c r="F239" s="121"/>
      <c r="G239" s="102"/>
      <c r="H239" s="108" t="n">
        <v>1</v>
      </c>
      <c r="I239" s="108" t="n">
        <v>1</v>
      </c>
      <c r="J239" s="108" t="n">
        <v>1</v>
      </c>
    </row>
    <row r="240" customFormat="false" ht="16.5" hidden="false" customHeight="true" outlineLevel="0" collapsed="false">
      <c r="A240" s="41" t="n">
        <v>1</v>
      </c>
      <c r="B240" s="122" t="s">
        <v>243</v>
      </c>
      <c r="C240" s="110" t="s">
        <v>244</v>
      </c>
      <c r="D240" s="69"/>
      <c r="E240" s="69"/>
      <c r="F240" s="110"/>
      <c r="G240" s="69"/>
      <c r="H240" s="71" t="n">
        <f aca="false">H247+H336+H292+H241</f>
        <v>54145.1</v>
      </c>
      <c r="I240" s="71" t="n">
        <f aca="false">I247+I336+I292+I241</f>
        <v>-15.6</v>
      </c>
      <c r="J240" s="71" t="n">
        <f aca="false">J247+J336+J292+J241</f>
        <v>54129.5</v>
      </c>
    </row>
    <row r="241" customFormat="false" ht="16.5" hidden="true" customHeight="false" outlineLevel="0" collapsed="false">
      <c r="B241" s="67" t="s">
        <v>35</v>
      </c>
      <c r="C241" s="68" t="s">
        <v>244</v>
      </c>
      <c r="D241" s="69" t="s">
        <v>16</v>
      </c>
      <c r="E241" s="69"/>
      <c r="F241" s="68"/>
      <c r="G241" s="69"/>
      <c r="H241" s="71" t="n">
        <f aca="false">H242</f>
        <v>0</v>
      </c>
      <c r="I241" s="71" t="n">
        <f aca="false">I242</f>
        <v>0</v>
      </c>
      <c r="J241" s="71" t="n">
        <f aca="false">J242</f>
        <v>0</v>
      </c>
    </row>
    <row r="242" customFormat="false" ht="17.25" hidden="true" customHeight="false" outlineLevel="0" collapsed="false">
      <c r="B242" s="72" t="s">
        <v>36</v>
      </c>
      <c r="C242" s="73" t="s">
        <v>244</v>
      </c>
      <c r="D242" s="74" t="s">
        <v>16</v>
      </c>
      <c r="E242" s="74" t="s">
        <v>12</v>
      </c>
      <c r="F242" s="73"/>
      <c r="G242" s="74"/>
      <c r="H242" s="75" t="n">
        <f aca="false">H243</f>
        <v>0</v>
      </c>
      <c r="I242" s="71" t="n">
        <f aca="false">I243</f>
        <v>0</v>
      </c>
      <c r="J242" s="75" t="n">
        <f aca="false">J243</f>
        <v>0</v>
      </c>
    </row>
    <row r="243" customFormat="false" ht="49.5" hidden="true" customHeight="false" outlineLevel="0" collapsed="false">
      <c r="B243" s="76" t="s">
        <v>100</v>
      </c>
      <c r="C243" s="77" t="s">
        <v>244</v>
      </c>
      <c r="D243" s="78" t="s">
        <v>16</v>
      </c>
      <c r="E243" s="78" t="s">
        <v>12</v>
      </c>
      <c r="F243" s="77" t="s">
        <v>85</v>
      </c>
      <c r="G243" s="78"/>
      <c r="H243" s="80" t="n">
        <f aca="false">H244</f>
        <v>0</v>
      </c>
      <c r="I243" s="71" t="n">
        <f aca="false">I244</f>
        <v>0</v>
      </c>
      <c r="J243" s="80" t="n">
        <f aca="false">J244</f>
        <v>0</v>
      </c>
    </row>
    <row r="244" customFormat="false" ht="33" hidden="true" customHeight="false" outlineLevel="0" collapsed="false">
      <c r="B244" s="76" t="s">
        <v>86</v>
      </c>
      <c r="C244" s="77" t="s">
        <v>244</v>
      </c>
      <c r="D244" s="78" t="s">
        <v>16</v>
      </c>
      <c r="E244" s="78" t="s">
        <v>12</v>
      </c>
      <c r="F244" s="77" t="s">
        <v>87</v>
      </c>
      <c r="G244" s="78"/>
      <c r="H244" s="80" t="n">
        <f aca="false">H245</f>
        <v>0</v>
      </c>
      <c r="I244" s="71" t="n">
        <f aca="false">I245</f>
        <v>0</v>
      </c>
      <c r="J244" s="80" t="n">
        <f aca="false">J245</f>
        <v>0</v>
      </c>
    </row>
    <row r="245" customFormat="false" ht="33" hidden="true" customHeight="true" outlineLevel="0" collapsed="false">
      <c r="B245" s="76" t="s">
        <v>94</v>
      </c>
      <c r="C245" s="77" t="s">
        <v>244</v>
      </c>
      <c r="D245" s="78" t="s">
        <v>16</v>
      </c>
      <c r="E245" s="78" t="s">
        <v>12</v>
      </c>
      <c r="F245" s="77" t="s">
        <v>96</v>
      </c>
      <c r="G245" s="78"/>
      <c r="H245" s="80" t="n">
        <f aca="false">H246</f>
        <v>0</v>
      </c>
      <c r="I245" s="71" t="n">
        <f aca="false">I246</f>
        <v>0</v>
      </c>
      <c r="J245" s="80" t="n">
        <f aca="false">J246</f>
        <v>0</v>
      </c>
    </row>
    <row r="246" customFormat="false" ht="19.5" hidden="true" customHeight="true" outlineLevel="0" collapsed="false">
      <c r="B246" s="81" t="s">
        <v>92</v>
      </c>
      <c r="C246" s="82" t="s">
        <v>244</v>
      </c>
      <c r="D246" s="83" t="s">
        <v>16</v>
      </c>
      <c r="E246" s="83" t="s">
        <v>12</v>
      </c>
      <c r="F246" s="82" t="s">
        <v>96</v>
      </c>
      <c r="G246" s="83" t="s">
        <v>93</v>
      </c>
      <c r="H246" s="84"/>
      <c r="I246" s="71"/>
      <c r="J246" s="84" t="n">
        <f aca="false">H246+I246</f>
        <v>0</v>
      </c>
    </row>
    <row r="247" customFormat="false" ht="16.5" hidden="false" customHeight="false" outlineLevel="0" collapsed="false">
      <c r="A247" s="41" t="n">
        <v>1</v>
      </c>
      <c r="B247" s="85" t="s">
        <v>47</v>
      </c>
      <c r="C247" s="68" t="s">
        <v>244</v>
      </c>
      <c r="D247" s="69" t="s">
        <v>22</v>
      </c>
      <c r="E247" s="69"/>
      <c r="F247" s="68"/>
      <c r="G247" s="69"/>
      <c r="H247" s="71" t="n">
        <f aca="false">H248+H284+H273</f>
        <v>11954.8</v>
      </c>
      <c r="I247" s="71" t="n">
        <f aca="false">I248+I284+I273</f>
        <v>25</v>
      </c>
      <c r="J247" s="71" t="n">
        <f aca="false">J248+J284+J273</f>
        <v>11979.8</v>
      </c>
    </row>
    <row r="248" customFormat="false" ht="17.25" hidden="false" customHeight="false" outlineLevel="0" collapsed="false">
      <c r="A248" s="41" t="n">
        <v>1</v>
      </c>
      <c r="B248" s="86" t="s">
        <v>50</v>
      </c>
      <c r="C248" s="87" t="s">
        <v>244</v>
      </c>
      <c r="D248" s="74" t="s">
        <v>22</v>
      </c>
      <c r="E248" s="74" t="s">
        <v>29</v>
      </c>
      <c r="F248" s="87"/>
      <c r="G248" s="74"/>
      <c r="H248" s="75" t="n">
        <f aca="false">H253+H256+H249+H259</f>
        <v>11910.8</v>
      </c>
      <c r="I248" s="75" t="n">
        <f aca="false">I253+I256+I249+I259</f>
        <v>0</v>
      </c>
      <c r="J248" s="75" t="n">
        <f aca="false">J253+J256+J249+J259</f>
        <v>11910.8</v>
      </c>
    </row>
    <row r="249" customFormat="false" ht="33.75" hidden="true" customHeight="false" outlineLevel="0" collapsed="false">
      <c r="B249" s="76" t="s">
        <v>133</v>
      </c>
      <c r="C249" s="77" t="s">
        <v>244</v>
      </c>
      <c r="D249" s="78" t="s">
        <v>22</v>
      </c>
      <c r="E249" s="78" t="s">
        <v>29</v>
      </c>
      <c r="F249" s="77" t="s">
        <v>134</v>
      </c>
      <c r="G249" s="78"/>
      <c r="H249" s="80" t="n">
        <f aca="false">H250</f>
        <v>0</v>
      </c>
      <c r="I249" s="96" t="n">
        <f aca="false">I250</f>
        <v>0</v>
      </c>
      <c r="J249" s="80" t="n">
        <f aca="false">J250</f>
        <v>0</v>
      </c>
    </row>
    <row r="250" customFormat="false" ht="33.75" hidden="true" customHeight="false" outlineLevel="0" collapsed="false">
      <c r="B250" s="76" t="s">
        <v>135</v>
      </c>
      <c r="C250" s="77" t="s">
        <v>244</v>
      </c>
      <c r="D250" s="78" t="s">
        <v>22</v>
      </c>
      <c r="E250" s="78" t="s">
        <v>29</v>
      </c>
      <c r="F250" s="77" t="s">
        <v>136</v>
      </c>
      <c r="G250" s="78"/>
      <c r="H250" s="80" t="n">
        <f aca="false">H251</f>
        <v>0</v>
      </c>
      <c r="I250" s="97" t="n">
        <f aca="false">I251</f>
        <v>0</v>
      </c>
      <c r="J250" s="80" t="n">
        <f aca="false">J251</f>
        <v>0</v>
      </c>
    </row>
    <row r="251" customFormat="false" ht="17.25" hidden="true" customHeight="false" outlineLevel="0" collapsed="false">
      <c r="B251" s="76" t="s">
        <v>170</v>
      </c>
      <c r="C251" s="77" t="s">
        <v>244</v>
      </c>
      <c r="D251" s="78" t="s">
        <v>22</v>
      </c>
      <c r="E251" s="78" t="s">
        <v>29</v>
      </c>
      <c r="F251" s="77" t="s">
        <v>245</v>
      </c>
      <c r="G251" s="78"/>
      <c r="H251" s="80" t="n">
        <f aca="false">H252</f>
        <v>0</v>
      </c>
      <c r="I251" s="97" t="n">
        <f aca="false">I252</f>
        <v>0</v>
      </c>
      <c r="J251" s="80" t="n">
        <f aca="false">J252</f>
        <v>0</v>
      </c>
    </row>
    <row r="252" customFormat="false" ht="16.5" hidden="true" customHeight="false" outlineLevel="0" collapsed="false">
      <c r="B252" s="81" t="s">
        <v>92</v>
      </c>
      <c r="C252" s="89" t="s">
        <v>244</v>
      </c>
      <c r="D252" s="83" t="s">
        <v>22</v>
      </c>
      <c r="E252" s="83" t="s">
        <v>29</v>
      </c>
      <c r="F252" s="89" t="s">
        <v>245</v>
      </c>
      <c r="G252" s="83" t="s">
        <v>93</v>
      </c>
      <c r="H252" s="84"/>
      <c r="I252" s="84"/>
      <c r="J252" s="84" t="n">
        <f aca="false">H252+I252</f>
        <v>0</v>
      </c>
    </row>
    <row r="253" customFormat="false" ht="51" hidden="false" customHeight="true" outlineLevel="0" collapsed="false">
      <c r="A253" s="41" t="n">
        <v>1</v>
      </c>
      <c r="B253" s="88" t="s">
        <v>97</v>
      </c>
      <c r="C253" s="77" t="s">
        <v>244</v>
      </c>
      <c r="D253" s="78" t="s">
        <v>22</v>
      </c>
      <c r="E253" s="78" t="s">
        <v>29</v>
      </c>
      <c r="F253" s="77" t="s">
        <v>98</v>
      </c>
      <c r="G253" s="78"/>
      <c r="H253" s="79" t="n">
        <f aca="false">H254</f>
        <v>52.7</v>
      </c>
      <c r="I253" s="79" t="n">
        <f aca="false">I254</f>
        <v>0</v>
      </c>
      <c r="J253" s="79" t="n">
        <f aca="false">J254</f>
        <v>52.7</v>
      </c>
    </row>
    <row r="254" customFormat="false" ht="16.5" hidden="false" customHeight="false" outlineLevel="0" collapsed="false">
      <c r="A254" s="41" t="n">
        <v>1</v>
      </c>
      <c r="B254" s="76" t="s">
        <v>90</v>
      </c>
      <c r="C254" s="77" t="s">
        <v>244</v>
      </c>
      <c r="D254" s="78" t="s">
        <v>22</v>
      </c>
      <c r="E254" s="78" t="s">
        <v>29</v>
      </c>
      <c r="F254" s="77" t="s">
        <v>99</v>
      </c>
      <c r="G254" s="78"/>
      <c r="H254" s="79" t="n">
        <f aca="false">H255</f>
        <v>52.7</v>
      </c>
      <c r="I254" s="79" t="n">
        <f aca="false">I255</f>
        <v>0</v>
      </c>
      <c r="J254" s="79" t="n">
        <f aca="false">J255</f>
        <v>52.7</v>
      </c>
    </row>
    <row r="255" customFormat="false" ht="16.5" hidden="false" customHeight="false" outlineLevel="0" collapsed="false">
      <c r="A255" s="41" t="n">
        <v>1</v>
      </c>
      <c r="B255" s="81" t="s">
        <v>92</v>
      </c>
      <c r="C255" s="89" t="s">
        <v>244</v>
      </c>
      <c r="D255" s="83" t="s">
        <v>22</v>
      </c>
      <c r="E255" s="83" t="s">
        <v>29</v>
      </c>
      <c r="F255" s="89" t="s">
        <v>99</v>
      </c>
      <c r="G255" s="83" t="s">
        <v>93</v>
      </c>
      <c r="H255" s="84" t="n">
        <f aca="false">40.7+12</f>
        <v>52.7</v>
      </c>
      <c r="I255" s="84"/>
      <c r="J255" s="84" t="n">
        <f aca="false">H255+I255</f>
        <v>52.7</v>
      </c>
    </row>
    <row r="256" customFormat="false" ht="50.25" hidden="true" customHeight="false" outlineLevel="0" collapsed="false">
      <c r="B256" s="91" t="s">
        <v>139</v>
      </c>
      <c r="C256" s="77" t="s">
        <v>244</v>
      </c>
      <c r="D256" s="78" t="s">
        <v>22</v>
      </c>
      <c r="E256" s="78" t="s">
        <v>29</v>
      </c>
      <c r="F256" s="77" t="s">
        <v>105</v>
      </c>
      <c r="G256" s="78"/>
      <c r="H256" s="80" t="n">
        <f aca="false">H257</f>
        <v>0</v>
      </c>
      <c r="I256" s="97" t="n">
        <f aca="false">I257</f>
        <v>0</v>
      </c>
      <c r="J256" s="80" t="n">
        <f aca="false">J257</f>
        <v>0</v>
      </c>
    </row>
    <row r="257" customFormat="false" ht="17.25" hidden="true" customHeight="false" outlineLevel="0" collapsed="false">
      <c r="B257" s="76" t="s">
        <v>90</v>
      </c>
      <c r="C257" s="77" t="s">
        <v>244</v>
      </c>
      <c r="D257" s="78" t="s">
        <v>22</v>
      </c>
      <c r="E257" s="78" t="s">
        <v>29</v>
      </c>
      <c r="F257" s="77" t="s">
        <v>106</v>
      </c>
      <c r="G257" s="78"/>
      <c r="H257" s="79" t="n">
        <f aca="false">H258</f>
        <v>0</v>
      </c>
      <c r="I257" s="75" t="n">
        <f aca="false">I258</f>
        <v>0</v>
      </c>
      <c r="J257" s="79" t="n">
        <f aca="false">J258</f>
        <v>0</v>
      </c>
    </row>
    <row r="258" customFormat="false" ht="16.5" hidden="true" customHeight="false" outlineLevel="0" collapsed="false">
      <c r="B258" s="81" t="s">
        <v>92</v>
      </c>
      <c r="C258" s="89" t="s">
        <v>244</v>
      </c>
      <c r="D258" s="83" t="s">
        <v>22</v>
      </c>
      <c r="E258" s="83" t="s">
        <v>29</v>
      </c>
      <c r="F258" s="89" t="s">
        <v>106</v>
      </c>
      <c r="G258" s="83" t="s">
        <v>93</v>
      </c>
      <c r="H258" s="84"/>
      <c r="I258" s="84"/>
      <c r="J258" s="84" t="n">
        <f aca="false">H258+I258</f>
        <v>0</v>
      </c>
    </row>
    <row r="259" customFormat="false" ht="33" hidden="false" customHeight="true" outlineLevel="0" collapsed="false">
      <c r="B259" s="76" t="s">
        <v>246</v>
      </c>
      <c r="C259" s="77" t="s">
        <v>244</v>
      </c>
      <c r="D259" s="78" t="s">
        <v>22</v>
      </c>
      <c r="E259" s="78" t="s">
        <v>29</v>
      </c>
      <c r="F259" s="77" t="s">
        <v>247</v>
      </c>
      <c r="G259" s="78"/>
      <c r="H259" s="79" t="n">
        <f aca="false">H260+H264+H266+H268+H262</f>
        <v>11858.1</v>
      </c>
      <c r="I259" s="79" t="n">
        <f aca="false">I260+I264+I266+I268+I262</f>
        <v>0</v>
      </c>
      <c r="J259" s="79" t="n">
        <f aca="false">J260+J264+J266+J268+J262</f>
        <v>11858.1</v>
      </c>
    </row>
    <row r="260" customFormat="false" ht="16.5" hidden="false" customHeight="false" outlineLevel="0" collapsed="false">
      <c r="B260" s="76" t="s">
        <v>170</v>
      </c>
      <c r="C260" s="77" t="s">
        <v>244</v>
      </c>
      <c r="D260" s="78" t="s">
        <v>22</v>
      </c>
      <c r="E260" s="78" t="s">
        <v>29</v>
      </c>
      <c r="F260" s="77" t="s">
        <v>248</v>
      </c>
      <c r="G260" s="78"/>
      <c r="H260" s="80" t="n">
        <f aca="false">H261</f>
        <v>11858.1</v>
      </c>
      <c r="I260" s="80" t="n">
        <f aca="false">I261</f>
        <v>0</v>
      </c>
      <c r="J260" s="80" t="n">
        <f aca="false">J261</f>
        <v>11858.1</v>
      </c>
    </row>
    <row r="261" customFormat="false" ht="16.5" hidden="false" customHeight="false" outlineLevel="0" collapsed="false">
      <c r="B261" s="81" t="s">
        <v>92</v>
      </c>
      <c r="C261" s="89" t="s">
        <v>244</v>
      </c>
      <c r="D261" s="83" t="s">
        <v>22</v>
      </c>
      <c r="E261" s="83" t="s">
        <v>29</v>
      </c>
      <c r="F261" s="89" t="s">
        <v>248</v>
      </c>
      <c r="G261" s="83" t="s">
        <v>93</v>
      </c>
      <c r="H261" s="84" t="n">
        <v>11858.1</v>
      </c>
      <c r="I261" s="79"/>
      <c r="J261" s="84" t="n">
        <f aca="false">H261+I261</f>
        <v>11858.1</v>
      </c>
    </row>
    <row r="262" customFormat="false" ht="33" hidden="true" customHeight="false" outlineLevel="0" collapsed="false">
      <c r="B262" s="76" t="s">
        <v>118</v>
      </c>
      <c r="C262" s="77" t="s">
        <v>244</v>
      </c>
      <c r="D262" s="78" t="s">
        <v>22</v>
      </c>
      <c r="E262" s="78" t="s">
        <v>29</v>
      </c>
      <c r="F262" s="77" t="s">
        <v>249</v>
      </c>
      <c r="G262" s="78"/>
      <c r="H262" s="80" t="n">
        <f aca="false">H263</f>
        <v>0</v>
      </c>
      <c r="I262" s="80" t="n">
        <f aca="false">I263</f>
        <v>0</v>
      </c>
      <c r="J262" s="80" t="n">
        <f aca="false">J263</f>
        <v>0</v>
      </c>
    </row>
    <row r="263" customFormat="false" ht="16.5" hidden="true" customHeight="false" outlineLevel="0" collapsed="false">
      <c r="B263" s="81" t="s">
        <v>92</v>
      </c>
      <c r="C263" s="89" t="s">
        <v>244</v>
      </c>
      <c r="D263" s="83" t="s">
        <v>22</v>
      </c>
      <c r="E263" s="83" t="s">
        <v>29</v>
      </c>
      <c r="F263" s="89" t="s">
        <v>250</v>
      </c>
      <c r="G263" s="83" t="s">
        <v>93</v>
      </c>
      <c r="H263" s="84"/>
      <c r="I263" s="84"/>
      <c r="J263" s="84" t="n">
        <f aca="false">H263+I263</f>
        <v>0</v>
      </c>
    </row>
    <row r="264" customFormat="false" ht="17.25" hidden="true" customHeight="false" outlineLevel="0" collapsed="false">
      <c r="B264" s="76" t="s">
        <v>251</v>
      </c>
      <c r="C264" s="77" t="s">
        <v>244</v>
      </c>
      <c r="D264" s="78" t="s">
        <v>22</v>
      </c>
      <c r="E264" s="78" t="s">
        <v>29</v>
      </c>
      <c r="F264" s="77" t="s">
        <v>252</v>
      </c>
      <c r="G264" s="78"/>
      <c r="H264" s="79" t="n">
        <f aca="false">H265</f>
        <v>0</v>
      </c>
      <c r="I264" s="75" t="n">
        <f aca="false">I265</f>
        <v>0</v>
      </c>
      <c r="J264" s="79" t="n">
        <f aca="false">J265</f>
        <v>0</v>
      </c>
    </row>
    <row r="265" customFormat="false" ht="16.5" hidden="true" customHeight="false" outlineLevel="0" collapsed="false">
      <c r="B265" s="81" t="s">
        <v>92</v>
      </c>
      <c r="C265" s="89" t="s">
        <v>244</v>
      </c>
      <c r="D265" s="83" t="s">
        <v>22</v>
      </c>
      <c r="E265" s="83" t="s">
        <v>29</v>
      </c>
      <c r="F265" s="89" t="s">
        <v>252</v>
      </c>
      <c r="G265" s="83" t="s">
        <v>93</v>
      </c>
      <c r="H265" s="84"/>
      <c r="I265" s="84"/>
      <c r="J265" s="84" t="n">
        <f aca="false">H265+I265</f>
        <v>0</v>
      </c>
    </row>
    <row r="266" customFormat="false" ht="33" hidden="true" customHeight="false" outlineLevel="0" collapsed="false">
      <c r="B266" s="81" t="s">
        <v>253</v>
      </c>
      <c r="C266" s="89" t="s">
        <v>244</v>
      </c>
      <c r="D266" s="83" t="s">
        <v>22</v>
      </c>
      <c r="E266" s="83" t="s">
        <v>29</v>
      </c>
      <c r="F266" s="89" t="s">
        <v>254</v>
      </c>
      <c r="G266" s="83"/>
      <c r="H266" s="79" t="n">
        <f aca="false">H267</f>
        <v>0</v>
      </c>
      <c r="I266" s="84" t="n">
        <f aca="false">I267</f>
        <v>0</v>
      </c>
      <c r="J266" s="79" t="n">
        <f aca="false">J267</f>
        <v>0</v>
      </c>
    </row>
    <row r="267" customFormat="false" ht="16.5" hidden="true" customHeight="false" outlineLevel="0" collapsed="false">
      <c r="B267" s="81" t="s">
        <v>92</v>
      </c>
      <c r="C267" s="89" t="s">
        <v>244</v>
      </c>
      <c r="D267" s="83" t="s">
        <v>22</v>
      </c>
      <c r="E267" s="83" t="s">
        <v>29</v>
      </c>
      <c r="F267" s="89" t="s">
        <v>254</v>
      </c>
      <c r="G267" s="83" t="s">
        <v>93</v>
      </c>
      <c r="H267" s="84"/>
      <c r="I267" s="84"/>
      <c r="J267" s="84" t="n">
        <f aca="false">H267+I267</f>
        <v>0</v>
      </c>
    </row>
    <row r="268" customFormat="false" ht="33" hidden="true" customHeight="false" outlineLevel="0" collapsed="false">
      <c r="B268" s="81" t="s">
        <v>253</v>
      </c>
      <c r="C268" s="89" t="s">
        <v>244</v>
      </c>
      <c r="D268" s="83" t="s">
        <v>22</v>
      </c>
      <c r="E268" s="83" t="s">
        <v>29</v>
      </c>
      <c r="F268" s="89" t="s">
        <v>255</v>
      </c>
      <c r="G268" s="83"/>
      <c r="H268" s="79" t="n">
        <f aca="false">H269</f>
        <v>0</v>
      </c>
      <c r="I268" s="84" t="n">
        <f aca="false">I269</f>
        <v>0</v>
      </c>
      <c r="J268" s="79" t="n">
        <f aca="false">J269</f>
        <v>0</v>
      </c>
    </row>
    <row r="269" customFormat="false" ht="16.5" hidden="true" customHeight="false" outlineLevel="0" collapsed="false">
      <c r="B269" s="81" t="s">
        <v>92</v>
      </c>
      <c r="C269" s="89" t="s">
        <v>244</v>
      </c>
      <c r="D269" s="83" t="s">
        <v>22</v>
      </c>
      <c r="E269" s="83" t="s">
        <v>29</v>
      </c>
      <c r="F269" s="89" t="s">
        <v>255</v>
      </c>
      <c r="G269" s="83" t="s">
        <v>93</v>
      </c>
      <c r="H269" s="84"/>
      <c r="I269" s="84"/>
      <c r="J269" s="84" t="n">
        <f aca="false">H269+I269</f>
        <v>0</v>
      </c>
    </row>
    <row r="270" customFormat="false" ht="16.5" hidden="true" customHeight="false" outlineLevel="0" collapsed="false">
      <c r="B270" s="81" t="s">
        <v>92</v>
      </c>
      <c r="C270" s="89" t="s">
        <v>244</v>
      </c>
      <c r="D270" s="83" t="s">
        <v>22</v>
      </c>
      <c r="E270" s="83" t="s">
        <v>29</v>
      </c>
      <c r="F270" s="89" t="s">
        <v>256</v>
      </c>
      <c r="G270" s="83" t="s">
        <v>93</v>
      </c>
      <c r="H270" s="84"/>
      <c r="I270" s="84"/>
      <c r="J270" s="84" t="n">
        <f aca="false">H270+I270</f>
        <v>0</v>
      </c>
    </row>
    <row r="271" customFormat="false" ht="17.25" hidden="true" customHeight="false" outlineLevel="0" collapsed="false">
      <c r="A271" s="41" t="n">
        <v>1</v>
      </c>
      <c r="B271" s="76" t="s">
        <v>90</v>
      </c>
      <c r="C271" s="77" t="s">
        <v>244</v>
      </c>
      <c r="D271" s="78" t="s">
        <v>22</v>
      </c>
      <c r="E271" s="78" t="s">
        <v>29</v>
      </c>
      <c r="F271" s="77" t="s">
        <v>257</v>
      </c>
      <c r="G271" s="78"/>
      <c r="H271" s="79" t="n">
        <f aca="false">H272</f>
        <v>0</v>
      </c>
      <c r="I271" s="94" t="n">
        <f aca="false">I272</f>
        <v>0</v>
      </c>
      <c r="J271" s="79" t="n">
        <f aca="false">J272</f>
        <v>0</v>
      </c>
    </row>
    <row r="272" customFormat="false" ht="16.5" hidden="true" customHeight="false" outlineLevel="0" collapsed="false">
      <c r="A272" s="41" t="n">
        <v>1</v>
      </c>
      <c r="B272" s="81" t="s">
        <v>92</v>
      </c>
      <c r="C272" s="89" t="s">
        <v>244</v>
      </c>
      <c r="D272" s="83" t="s">
        <v>22</v>
      </c>
      <c r="E272" s="83" t="s">
        <v>29</v>
      </c>
      <c r="F272" s="89" t="s">
        <v>257</v>
      </c>
      <c r="G272" s="83" t="s">
        <v>93</v>
      </c>
      <c r="H272" s="84"/>
      <c r="I272" s="84"/>
      <c r="J272" s="84" t="n">
        <f aca="false">H272+I272</f>
        <v>0</v>
      </c>
    </row>
    <row r="273" customFormat="false" ht="34.5" hidden="false" customHeight="false" outlineLevel="0" collapsed="false">
      <c r="B273" s="86" t="s">
        <v>51</v>
      </c>
      <c r="C273" s="87" t="s">
        <v>244</v>
      </c>
      <c r="D273" s="74" t="s">
        <v>22</v>
      </c>
      <c r="E273" s="74" t="s">
        <v>18</v>
      </c>
      <c r="F273" s="87"/>
      <c r="G273" s="74"/>
      <c r="H273" s="75" t="n">
        <f aca="false">H279+H274</f>
        <v>14</v>
      </c>
      <c r="I273" s="75" t="n">
        <f aca="false">I279+I274</f>
        <v>25</v>
      </c>
      <c r="J273" s="75" t="n">
        <f aca="false">J279+J274</f>
        <v>39</v>
      </c>
    </row>
    <row r="274" customFormat="false" ht="50.25" hidden="false" customHeight="false" outlineLevel="0" collapsed="false">
      <c r="B274" s="88" t="s">
        <v>174</v>
      </c>
      <c r="C274" s="92" t="s">
        <v>244</v>
      </c>
      <c r="D274" s="93" t="s">
        <v>22</v>
      </c>
      <c r="E274" s="93" t="s">
        <v>18</v>
      </c>
      <c r="F274" s="92" t="s">
        <v>175</v>
      </c>
      <c r="G274" s="74"/>
      <c r="H274" s="80" t="n">
        <f aca="false">H275</f>
        <v>14</v>
      </c>
      <c r="I274" s="80" t="n">
        <f aca="false">I275</f>
        <v>0</v>
      </c>
      <c r="J274" s="80" t="n">
        <f aca="false">J275</f>
        <v>14</v>
      </c>
    </row>
    <row r="275" customFormat="false" ht="49.5" hidden="false" customHeight="false" outlineLevel="0" collapsed="false">
      <c r="B275" s="76" t="s">
        <v>176</v>
      </c>
      <c r="C275" s="77" t="s">
        <v>244</v>
      </c>
      <c r="D275" s="78" t="s">
        <v>22</v>
      </c>
      <c r="E275" s="78" t="s">
        <v>18</v>
      </c>
      <c r="F275" s="77" t="s">
        <v>177</v>
      </c>
      <c r="G275" s="78"/>
      <c r="H275" s="80" t="n">
        <f aca="false">H276</f>
        <v>14</v>
      </c>
      <c r="I275" s="80" t="n">
        <f aca="false">I276</f>
        <v>0</v>
      </c>
      <c r="J275" s="80" t="n">
        <f aca="false">J276</f>
        <v>14</v>
      </c>
    </row>
    <row r="276" customFormat="false" ht="16.5" hidden="false" customHeight="false" outlineLevel="0" collapsed="false">
      <c r="B276" s="76" t="s">
        <v>90</v>
      </c>
      <c r="C276" s="77" t="s">
        <v>244</v>
      </c>
      <c r="D276" s="78" t="s">
        <v>22</v>
      </c>
      <c r="E276" s="78" t="s">
        <v>18</v>
      </c>
      <c r="F276" s="77" t="s">
        <v>178</v>
      </c>
      <c r="G276" s="78"/>
      <c r="H276" s="80" t="n">
        <f aca="false">H277+H278</f>
        <v>14</v>
      </c>
      <c r="I276" s="80" t="n">
        <f aca="false">I277+I278</f>
        <v>0</v>
      </c>
      <c r="J276" s="80" t="n">
        <f aca="false">J277+J278</f>
        <v>14</v>
      </c>
    </row>
    <row r="277" customFormat="false" ht="33.75" hidden="true" customHeight="false" outlineLevel="0" collapsed="false">
      <c r="B277" s="101" t="s">
        <v>179</v>
      </c>
      <c r="C277" s="89" t="s">
        <v>244</v>
      </c>
      <c r="D277" s="83" t="s">
        <v>22</v>
      </c>
      <c r="E277" s="83" t="s">
        <v>18</v>
      </c>
      <c r="F277" s="89" t="s">
        <v>178</v>
      </c>
      <c r="G277" s="83" t="s">
        <v>180</v>
      </c>
      <c r="H277" s="84"/>
      <c r="I277" s="75"/>
      <c r="J277" s="84" t="n">
        <f aca="false">H277+I277</f>
        <v>0</v>
      </c>
    </row>
    <row r="278" customFormat="false" ht="17.25" hidden="false" customHeight="false" outlineLevel="0" collapsed="false">
      <c r="B278" s="81" t="s">
        <v>92</v>
      </c>
      <c r="C278" s="95" t="s">
        <v>244</v>
      </c>
      <c r="D278" s="102" t="s">
        <v>22</v>
      </c>
      <c r="E278" s="102" t="s">
        <v>18</v>
      </c>
      <c r="F278" s="95" t="s">
        <v>178</v>
      </c>
      <c r="G278" s="102" t="s">
        <v>93</v>
      </c>
      <c r="H278" s="84" t="n">
        <v>14</v>
      </c>
      <c r="I278" s="75"/>
      <c r="J278" s="84" t="n">
        <f aca="false">H278+I278</f>
        <v>14</v>
      </c>
    </row>
    <row r="279" customFormat="false" ht="33.75" hidden="false" customHeight="false" outlineLevel="0" collapsed="false">
      <c r="B279" s="76" t="s">
        <v>246</v>
      </c>
      <c r="C279" s="92" t="s">
        <v>244</v>
      </c>
      <c r="D279" s="93" t="s">
        <v>22</v>
      </c>
      <c r="E279" s="93" t="s">
        <v>18</v>
      </c>
      <c r="F279" s="92" t="s">
        <v>247</v>
      </c>
      <c r="G279" s="74"/>
      <c r="H279" s="79" t="n">
        <f aca="false">H280</f>
        <v>0</v>
      </c>
      <c r="I279" s="75" t="n">
        <f aca="false">I280</f>
        <v>25</v>
      </c>
      <c r="J279" s="79" t="n">
        <f aca="false">J280</f>
        <v>25</v>
      </c>
    </row>
    <row r="280" customFormat="false" ht="17.25" hidden="false" customHeight="false" outlineLevel="0" collapsed="false">
      <c r="B280" s="76" t="s">
        <v>258</v>
      </c>
      <c r="C280" s="77" t="s">
        <v>244</v>
      </c>
      <c r="D280" s="78" t="s">
        <v>22</v>
      </c>
      <c r="E280" s="78" t="s">
        <v>18</v>
      </c>
      <c r="F280" s="77" t="s">
        <v>259</v>
      </c>
      <c r="G280" s="78"/>
      <c r="H280" s="80" t="n">
        <f aca="false">H281</f>
        <v>0</v>
      </c>
      <c r="I280" s="96" t="n">
        <f aca="false">I281</f>
        <v>25</v>
      </c>
      <c r="J280" s="80" t="n">
        <f aca="false">J281</f>
        <v>25</v>
      </c>
    </row>
    <row r="281" customFormat="false" ht="16.5" hidden="false" customHeight="false" outlineLevel="0" collapsed="false">
      <c r="B281" s="76" t="s">
        <v>90</v>
      </c>
      <c r="C281" s="77" t="s">
        <v>244</v>
      </c>
      <c r="D281" s="78" t="s">
        <v>22</v>
      </c>
      <c r="E281" s="78" t="s">
        <v>18</v>
      </c>
      <c r="F281" s="77" t="s">
        <v>260</v>
      </c>
      <c r="G281" s="78"/>
      <c r="H281" s="80" t="n">
        <f aca="false">H282+H283</f>
        <v>0</v>
      </c>
      <c r="I281" s="80" t="n">
        <f aca="false">I282+I283</f>
        <v>25</v>
      </c>
      <c r="J281" s="80" t="n">
        <f aca="false">J282+J283</f>
        <v>25</v>
      </c>
    </row>
    <row r="282" customFormat="false" ht="33" hidden="true" customHeight="false" outlineLevel="0" collapsed="false">
      <c r="B282" s="101" t="s">
        <v>179</v>
      </c>
      <c r="C282" s="89" t="s">
        <v>244</v>
      </c>
      <c r="D282" s="83" t="s">
        <v>22</v>
      </c>
      <c r="E282" s="83" t="s">
        <v>18</v>
      </c>
      <c r="F282" s="89" t="s">
        <v>260</v>
      </c>
      <c r="G282" s="83" t="s">
        <v>180</v>
      </c>
      <c r="H282" s="84"/>
      <c r="I282" s="98"/>
      <c r="J282" s="98" t="n">
        <f aca="false">H282+I282</f>
        <v>0</v>
      </c>
    </row>
    <row r="283" customFormat="false" ht="16.5" hidden="false" customHeight="false" outlineLevel="0" collapsed="false">
      <c r="B283" s="81" t="s">
        <v>92</v>
      </c>
      <c r="C283" s="95" t="s">
        <v>244</v>
      </c>
      <c r="D283" s="102" t="s">
        <v>22</v>
      </c>
      <c r="E283" s="102" t="s">
        <v>18</v>
      </c>
      <c r="F283" s="95" t="s">
        <v>260</v>
      </c>
      <c r="G283" s="102" t="s">
        <v>93</v>
      </c>
      <c r="H283" s="84"/>
      <c r="I283" s="98" t="n">
        <v>25</v>
      </c>
      <c r="J283" s="84" t="n">
        <f aca="false">H283+I283</f>
        <v>25</v>
      </c>
    </row>
    <row r="284" customFormat="false" ht="17.25" hidden="false" customHeight="false" outlineLevel="0" collapsed="false">
      <c r="B284" s="86" t="s">
        <v>52</v>
      </c>
      <c r="C284" s="87" t="s">
        <v>244</v>
      </c>
      <c r="D284" s="74" t="s">
        <v>22</v>
      </c>
      <c r="E284" s="74" t="s">
        <v>22</v>
      </c>
      <c r="F284" s="87"/>
      <c r="G284" s="74"/>
      <c r="H284" s="75" t="n">
        <f aca="false">H285+H289</f>
        <v>30</v>
      </c>
      <c r="I284" s="75" t="n">
        <f aca="false">I285+I289</f>
        <v>0</v>
      </c>
      <c r="J284" s="75" t="n">
        <f aca="false">J285+J289</f>
        <v>30</v>
      </c>
    </row>
    <row r="285" customFormat="false" ht="49.5" hidden="false" customHeight="true" outlineLevel="0" collapsed="false">
      <c r="B285" s="76" t="s">
        <v>112</v>
      </c>
      <c r="C285" s="77" t="s">
        <v>244</v>
      </c>
      <c r="D285" s="78" t="s">
        <v>22</v>
      </c>
      <c r="E285" s="78" t="s">
        <v>22</v>
      </c>
      <c r="F285" s="77" t="s">
        <v>113</v>
      </c>
      <c r="G285" s="78"/>
      <c r="H285" s="80" t="n">
        <f aca="false">H286</f>
        <v>20</v>
      </c>
      <c r="I285" s="80" t="n">
        <f aca="false">I286</f>
        <v>0</v>
      </c>
      <c r="J285" s="80" t="n">
        <f aca="false">J286</f>
        <v>20</v>
      </c>
    </row>
    <row r="286" customFormat="false" ht="16.5" hidden="false" customHeight="false" outlineLevel="0" collapsed="false">
      <c r="B286" s="76" t="s">
        <v>261</v>
      </c>
      <c r="C286" s="77" t="s">
        <v>244</v>
      </c>
      <c r="D286" s="78" t="s">
        <v>22</v>
      </c>
      <c r="E286" s="78" t="s">
        <v>22</v>
      </c>
      <c r="F286" s="77" t="s">
        <v>262</v>
      </c>
      <c r="G286" s="78"/>
      <c r="H286" s="80" t="n">
        <f aca="false">H287</f>
        <v>20</v>
      </c>
      <c r="I286" s="80" t="n">
        <f aca="false">I287</f>
        <v>0</v>
      </c>
      <c r="J286" s="80" t="n">
        <f aca="false">J287</f>
        <v>20</v>
      </c>
    </row>
    <row r="287" customFormat="false" ht="19.5" hidden="false" customHeight="true" outlineLevel="0" collapsed="false">
      <c r="B287" s="76" t="s">
        <v>90</v>
      </c>
      <c r="C287" s="77" t="s">
        <v>244</v>
      </c>
      <c r="D287" s="78" t="s">
        <v>22</v>
      </c>
      <c r="E287" s="78" t="s">
        <v>22</v>
      </c>
      <c r="F287" s="77" t="s">
        <v>263</v>
      </c>
      <c r="G287" s="78"/>
      <c r="H287" s="80" t="n">
        <f aca="false">H288</f>
        <v>20</v>
      </c>
      <c r="I287" s="80" t="n">
        <f aca="false">I288</f>
        <v>0</v>
      </c>
      <c r="J287" s="80" t="n">
        <f aca="false">J288</f>
        <v>20</v>
      </c>
    </row>
    <row r="288" customFormat="false" ht="30.75" hidden="false" customHeight="true" outlineLevel="0" collapsed="false">
      <c r="B288" s="101" t="s">
        <v>179</v>
      </c>
      <c r="C288" s="89" t="s">
        <v>244</v>
      </c>
      <c r="D288" s="83" t="s">
        <v>22</v>
      </c>
      <c r="E288" s="83" t="s">
        <v>22</v>
      </c>
      <c r="F288" s="89" t="s">
        <v>263</v>
      </c>
      <c r="G288" s="83" t="s">
        <v>180</v>
      </c>
      <c r="H288" s="84" t="n">
        <v>20</v>
      </c>
      <c r="I288" s="84"/>
      <c r="J288" s="84" t="n">
        <f aca="false">H288+I288</f>
        <v>20</v>
      </c>
    </row>
    <row r="289" customFormat="false" ht="49.5" hidden="false" customHeight="false" outlineLevel="0" collapsed="false">
      <c r="B289" s="76" t="s">
        <v>264</v>
      </c>
      <c r="C289" s="77" t="s">
        <v>244</v>
      </c>
      <c r="D289" s="78" t="s">
        <v>22</v>
      </c>
      <c r="E289" s="78" t="s">
        <v>22</v>
      </c>
      <c r="F289" s="77" t="s">
        <v>265</v>
      </c>
      <c r="G289" s="78"/>
      <c r="H289" s="80" t="n">
        <f aca="false">H290</f>
        <v>10</v>
      </c>
      <c r="I289" s="80" t="n">
        <f aca="false">I290</f>
        <v>0</v>
      </c>
      <c r="J289" s="80" t="n">
        <f aca="false">J290</f>
        <v>10</v>
      </c>
    </row>
    <row r="290" customFormat="false" ht="19.5" hidden="false" customHeight="true" outlineLevel="0" collapsed="false">
      <c r="B290" s="76" t="s">
        <v>90</v>
      </c>
      <c r="C290" s="77" t="s">
        <v>244</v>
      </c>
      <c r="D290" s="78" t="s">
        <v>22</v>
      </c>
      <c r="E290" s="78" t="s">
        <v>22</v>
      </c>
      <c r="F290" s="77" t="s">
        <v>266</v>
      </c>
      <c r="G290" s="78"/>
      <c r="H290" s="80" t="n">
        <f aca="false">H291</f>
        <v>10</v>
      </c>
      <c r="I290" s="80" t="n">
        <f aca="false">I291</f>
        <v>0</v>
      </c>
      <c r="J290" s="80" t="n">
        <f aca="false">J291</f>
        <v>10</v>
      </c>
    </row>
    <row r="291" customFormat="false" ht="33" hidden="false" customHeight="false" outlineLevel="0" collapsed="false">
      <c r="B291" s="101" t="s">
        <v>179</v>
      </c>
      <c r="C291" s="89" t="s">
        <v>244</v>
      </c>
      <c r="D291" s="83" t="s">
        <v>22</v>
      </c>
      <c r="E291" s="83" t="s">
        <v>22</v>
      </c>
      <c r="F291" s="89" t="s">
        <v>266</v>
      </c>
      <c r="G291" s="83" t="s">
        <v>180</v>
      </c>
      <c r="H291" s="84" t="n">
        <v>10</v>
      </c>
      <c r="I291" s="84"/>
      <c r="J291" s="84" t="n">
        <f aca="false">H291+I291</f>
        <v>10</v>
      </c>
    </row>
    <row r="292" customFormat="false" ht="16.5" hidden="false" customHeight="false" outlineLevel="0" collapsed="false">
      <c r="B292" s="67" t="s">
        <v>267</v>
      </c>
      <c r="C292" s="68" t="s">
        <v>244</v>
      </c>
      <c r="D292" s="69" t="s">
        <v>55</v>
      </c>
      <c r="E292" s="69"/>
      <c r="F292" s="68"/>
      <c r="G292" s="69"/>
      <c r="H292" s="71" t="n">
        <f aca="false">H293+H329</f>
        <v>15030.9</v>
      </c>
      <c r="I292" s="71" t="n">
        <f aca="false">I293+I329</f>
        <v>-40.6</v>
      </c>
      <c r="J292" s="71" t="n">
        <f aca="false">J293+J329</f>
        <v>14990.3</v>
      </c>
    </row>
    <row r="293" customFormat="false" ht="17.25" hidden="false" customHeight="false" outlineLevel="0" collapsed="false">
      <c r="B293" s="86" t="s">
        <v>56</v>
      </c>
      <c r="C293" s="87" t="s">
        <v>244</v>
      </c>
      <c r="D293" s="74" t="s">
        <v>55</v>
      </c>
      <c r="E293" s="74" t="s">
        <v>12</v>
      </c>
      <c r="F293" s="87"/>
      <c r="G293" s="74"/>
      <c r="H293" s="75" t="n">
        <f aca="false">H294+H308+H298+H305+H301</f>
        <v>15030.9</v>
      </c>
      <c r="I293" s="75" t="n">
        <f aca="false">I294+I308+I298+I305+I301</f>
        <v>-40.6</v>
      </c>
      <c r="J293" s="75" t="n">
        <f aca="false">J294+J308+J298+J305+J301</f>
        <v>14990.3</v>
      </c>
    </row>
    <row r="294" customFormat="false" ht="33.75" hidden="true" customHeight="false" outlineLevel="0" collapsed="false">
      <c r="B294" s="76" t="s">
        <v>133</v>
      </c>
      <c r="C294" s="77" t="s">
        <v>244</v>
      </c>
      <c r="D294" s="78" t="s">
        <v>55</v>
      </c>
      <c r="E294" s="78" t="s">
        <v>12</v>
      </c>
      <c r="F294" s="77" t="s">
        <v>134</v>
      </c>
      <c r="G294" s="78"/>
      <c r="H294" s="80" t="n">
        <f aca="false">H295</f>
        <v>0</v>
      </c>
      <c r="I294" s="96" t="n">
        <f aca="false">I295</f>
        <v>0</v>
      </c>
      <c r="J294" s="80" t="n">
        <f aca="false">J295</f>
        <v>0</v>
      </c>
    </row>
    <row r="295" customFormat="false" ht="33" hidden="true" customHeight="false" outlineLevel="0" collapsed="false">
      <c r="B295" s="76" t="s">
        <v>268</v>
      </c>
      <c r="C295" s="77" t="s">
        <v>244</v>
      </c>
      <c r="D295" s="78" t="s">
        <v>55</v>
      </c>
      <c r="E295" s="78" t="s">
        <v>12</v>
      </c>
      <c r="F295" s="77" t="s">
        <v>269</v>
      </c>
      <c r="G295" s="78"/>
      <c r="H295" s="80" t="n">
        <f aca="false">H296</f>
        <v>0</v>
      </c>
      <c r="I295" s="80" t="n">
        <f aca="false">I296</f>
        <v>0</v>
      </c>
      <c r="J295" s="80" t="n">
        <f aca="false">J296</f>
        <v>0</v>
      </c>
    </row>
    <row r="296" customFormat="false" ht="17.25" hidden="true" customHeight="false" outlineLevel="0" collapsed="false">
      <c r="B296" s="76" t="s">
        <v>270</v>
      </c>
      <c r="C296" s="77" t="s">
        <v>244</v>
      </c>
      <c r="D296" s="78" t="s">
        <v>55</v>
      </c>
      <c r="E296" s="78" t="s">
        <v>12</v>
      </c>
      <c r="F296" s="77" t="s">
        <v>271</v>
      </c>
      <c r="G296" s="78"/>
      <c r="H296" s="80" t="n">
        <f aca="false">H297</f>
        <v>0</v>
      </c>
      <c r="I296" s="97" t="n">
        <f aca="false">I297</f>
        <v>0</v>
      </c>
      <c r="J296" s="80" t="n">
        <f aca="false">J297</f>
        <v>0</v>
      </c>
    </row>
    <row r="297" customFormat="false" ht="16.5" hidden="true" customHeight="false" outlineLevel="0" collapsed="false">
      <c r="B297" s="81" t="s">
        <v>92</v>
      </c>
      <c r="C297" s="89" t="s">
        <v>244</v>
      </c>
      <c r="D297" s="83" t="s">
        <v>55</v>
      </c>
      <c r="E297" s="83" t="s">
        <v>12</v>
      </c>
      <c r="F297" s="89" t="s">
        <v>271</v>
      </c>
      <c r="G297" s="83" t="s">
        <v>93</v>
      </c>
      <c r="H297" s="84"/>
      <c r="I297" s="84"/>
      <c r="J297" s="84" t="n">
        <f aca="false">H297+I297</f>
        <v>0</v>
      </c>
    </row>
    <row r="298" customFormat="false" ht="49.5" hidden="false" customHeight="false" outlineLevel="0" collapsed="false">
      <c r="B298" s="88" t="s">
        <v>97</v>
      </c>
      <c r="C298" s="77" t="s">
        <v>244</v>
      </c>
      <c r="D298" s="78" t="s">
        <v>55</v>
      </c>
      <c r="E298" s="78" t="s">
        <v>12</v>
      </c>
      <c r="F298" s="77" t="s">
        <v>98</v>
      </c>
      <c r="G298" s="78"/>
      <c r="H298" s="79" t="n">
        <f aca="false">H299</f>
        <v>48.8</v>
      </c>
      <c r="I298" s="79" t="n">
        <f aca="false">I299</f>
        <v>0</v>
      </c>
      <c r="J298" s="79" t="n">
        <f aca="false">J299</f>
        <v>48.8</v>
      </c>
    </row>
    <row r="299" customFormat="false" ht="16.5" hidden="false" customHeight="false" outlineLevel="0" collapsed="false">
      <c r="B299" s="76" t="s">
        <v>90</v>
      </c>
      <c r="C299" s="77" t="s">
        <v>244</v>
      </c>
      <c r="D299" s="78" t="s">
        <v>55</v>
      </c>
      <c r="E299" s="78" t="s">
        <v>12</v>
      </c>
      <c r="F299" s="77" t="s">
        <v>99</v>
      </c>
      <c r="G299" s="78"/>
      <c r="H299" s="79" t="n">
        <f aca="false">H300</f>
        <v>48.8</v>
      </c>
      <c r="I299" s="79" t="n">
        <f aca="false">I300</f>
        <v>0</v>
      </c>
      <c r="J299" s="79" t="n">
        <f aca="false">J300</f>
        <v>48.8</v>
      </c>
    </row>
    <row r="300" customFormat="false" ht="16.5" hidden="false" customHeight="false" outlineLevel="0" collapsed="false">
      <c r="B300" s="81" t="s">
        <v>92</v>
      </c>
      <c r="C300" s="89" t="s">
        <v>244</v>
      </c>
      <c r="D300" s="83" t="s">
        <v>55</v>
      </c>
      <c r="E300" s="83" t="s">
        <v>12</v>
      </c>
      <c r="F300" s="89" t="s">
        <v>99</v>
      </c>
      <c r="G300" s="83" t="s">
        <v>93</v>
      </c>
      <c r="H300" s="84" t="n">
        <f aca="false">42.6+6.2</f>
        <v>48.8</v>
      </c>
      <c r="I300" s="84"/>
      <c r="J300" s="84" t="n">
        <f aca="false">H300+I300</f>
        <v>48.8</v>
      </c>
    </row>
    <row r="301" customFormat="false" ht="49.5" hidden="true" customHeight="false" outlineLevel="0" collapsed="false">
      <c r="B301" s="76" t="s">
        <v>100</v>
      </c>
      <c r="C301" s="77" t="s">
        <v>244</v>
      </c>
      <c r="D301" s="78" t="s">
        <v>55</v>
      </c>
      <c r="E301" s="78" t="s">
        <v>12</v>
      </c>
      <c r="F301" s="77" t="s">
        <v>85</v>
      </c>
      <c r="G301" s="78"/>
      <c r="H301" s="79" t="n">
        <f aca="false">H302</f>
        <v>40.6</v>
      </c>
      <c r="I301" s="79" t="n">
        <f aca="false">I302</f>
        <v>-40.6</v>
      </c>
      <c r="J301" s="79" t="n">
        <f aca="false">J302</f>
        <v>0</v>
      </c>
    </row>
    <row r="302" customFormat="false" ht="16.5" hidden="true" customHeight="false" outlineLevel="0" collapsed="false">
      <c r="B302" s="76" t="s">
        <v>101</v>
      </c>
      <c r="C302" s="77" t="s">
        <v>244</v>
      </c>
      <c r="D302" s="78" t="s">
        <v>55</v>
      </c>
      <c r="E302" s="78" t="s">
        <v>12</v>
      </c>
      <c r="F302" s="77" t="s">
        <v>102</v>
      </c>
      <c r="G302" s="78"/>
      <c r="H302" s="79" t="n">
        <f aca="false">H303</f>
        <v>40.6</v>
      </c>
      <c r="I302" s="79" t="n">
        <f aca="false">I303</f>
        <v>-40.6</v>
      </c>
      <c r="J302" s="79" t="n">
        <f aca="false">J303</f>
        <v>0</v>
      </c>
    </row>
    <row r="303" customFormat="false" ht="16.5" hidden="true" customHeight="false" outlineLevel="0" collapsed="false">
      <c r="B303" s="76" t="s">
        <v>90</v>
      </c>
      <c r="C303" s="77" t="s">
        <v>244</v>
      </c>
      <c r="D303" s="78" t="s">
        <v>55</v>
      </c>
      <c r="E303" s="78" t="s">
        <v>12</v>
      </c>
      <c r="F303" s="77" t="s">
        <v>103</v>
      </c>
      <c r="G303" s="78"/>
      <c r="H303" s="80" t="n">
        <f aca="false">H304</f>
        <v>40.6</v>
      </c>
      <c r="I303" s="80" t="n">
        <f aca="false">I304</f>
        <v>-40.6</v>
      </c>
      <c r="J303" s="80" t="n">
        <f aca="false">J304</f>
        <v>0</v>
      </c>
    </row>
    <row r="304" customFormat="false" ht="16.5" hidden="true" customHeight="false" outlineLevel="0" collapsed="false">
      <c r="B304" s="81" t="s">
        <v>92</v>
      </c>
      <c r="C304" s="82" t="s">
        <v>244</v>
      </c>
      <c r="D304" s="83" t="s">
        <v>55</v>
      </c>
      <c r="E304" s="83" t="s">
        <v>12</v>
      </c>
      <c r="F304" s="82" t="s">
        <v>103</v>
      </c>
      <c r="G304" s="83" t="s">
        <v>93</v>
      </c>
      <c r="H304" s="84" t="n">
        <f aca="false">30.6+10</f>
        <v>40.6</v>
      </c>
      <c r="I304" s="84" t="n">
        <v>-40.6</v>
      </c>
      <c r="J304" s="84" t="n">
        <f aca="false">H304+I304</f>
        <v>0</v>
      </c>
    </row>
    <row r="305" customFormat="false" ht="50.25" hidden="true" customHeight="false" outlineLevel="0" collapsed="false">
      <c r="B305" s="91" t="s">
        <v>104</v>
      </c>
      <c r="C305" s="77" t="s">
        <v>244</v>
      </c>
      <c r="D305" s="78" t="s">
        <v>55</v>
      </c>
      <c r="E305" s="78" t="s">
        <v>12</v>
      </c>
      <c r="F305" s="77" t="s">
        <v>105</v>
      </c>
      <c r="G305" s="78"/>
      <c r="H305" s="80" t="n">
        <f aca="false">H306</f>
        <v>0</v>
      </c>
      <c r="I305" s="97" t="n">
        <f aca="false">I306</f>
        <v>0</v>
      </c>
      <c r="J305" s="80" t="n">
        <f aca="false">J306</f>
        <v>0</v>
      </c>
    </row>
    <row r="306" customFormat="false" ht="17.25" hidden="true" customHeight="false" outlineLevel="0" collapsed="false">
      <c r="B306" s="76" t="s">
        <v>90</v>
      </c>
      <c r="C306" s="77" t="s">
        <v>244</v>
      </c>
      <c r="D306" s="78" t="s">
        <v>55</v>
      </c>
      <c r="E306" s="78" t="s">
        <v>12</v>
      </c>
      <c r="F306" s="77" t="s">
        <v>106</v>
      </c>
      <c r="G306" s="78"/>
      <c r="H306" s="79" t="n">
        <f aca="false">H307</f>
        <v>0</v>
      </c>
      <c r="I306" s="75" t="n">
        <f aca="false">I307</f>
        <v>0</v>
      </c>
      <c r="J306" s="79" t="n">
        <f aca="false">J307</f>
        <v>0</v>
      </c>
    </row>
    <row r="307" customFormat="false" ht="16.5" hidden="true" customHeight="false" outlineLevel="0" collapsed="false">
      <c r="B307" s="81" t="s">
        <v>92</v>
      </c>
      <c r="C307" s="89" t="s">
        <v>244</v>
      </c>
      <c r="D307" s="83" t="s">
        <v>55</v>
      </c>
      <c r="E307" s="83" t="s">
        <v>12</v>
      </c>
      <c r="F307" s="89" t="s">
        <v>106</v>
      </c>
      <c r="G307" s="83" t="s">
        <v>93</v>
      </c>
      <c r="H307" s="84"/>
      <c r="I307" s="84"/>
      <c r="J307" s="84" t="n">
        <f aca="false">H307+I307</f>
        <v>0</v>
      </c>
    </row>
    <row r="308" customFormat="false" ht="33" hidden="false" customHeight="false" outlineLevel="0" collapsed="false">
      <c r="B308" s="76" t="s">
        <v>246</v>
      </c>
      <c r="C308" s="77" t="s">
        <v>244</v>
      </c>
      <c r="D308" s="78" t="s">
        <v>55</v>
      </c>
      <c r="E308" s="78" t="s">
        <v>12</v>
      </c>
      <c r="F308" s="77" t="s">
        <v>247</v>
      </c>
      <c r="G308" s="78"/>
      <c r="H308" s="79" t="n">
        <f aca="false">H321+H309+H313+H317+H323+H325+H327+H311+H315+H319</f>
        <v>14941.5</v>
      </c>
      <c r="I308" s="79" t="n">
        <f aca="false">I321+I309+I313+I317+I323+I325+I327+I311+I315+I319</f>
        <v>0</v>
      </c>
      <c r="J308" s="79" t="n">
        <f aca="false">J321+J309+J313+J317+J323+J325+J327+J311+J315+J319</f>
        <v>14941.5</v>
      </c>
    </row>
    <row r="309" customFormat="false" ht="16.5" hidden="false" customHeight="false" outlineLevel="0" collapsed="false">
      <c r="B309" s="76" t="s">
        <v>270</v>
      </c>
      <c r="C309" s="77" t="s">
        <v>244</v>
      </c>
      <c r="D309" s="78" t="s">
        <v>55</v>
      </c>
      <c r="E309" s="78" t="s">
        <v>12</v>
      </c>
      <c r="F309" s="77" t="s">
        <v>272</v>
      </c>
      <c r="G309" s="78"/>
      <c r="H309" s="80" t="n">
        <f aca="false">H310</f>
        <v>9359</v>
      </c>
      <c r="I309" s="80" t="n">
        <f aca="false">I310</f>
        <v>0</v>
      </c>
      <c r="J309" s="80" t="n">
        <f aca="false">J310</f>
        <v>9359</v>
      </c>
    </row>
    <row r="310" customFormat="false" ht="16.5" hidden="false" customHeight="false" outlineLevel="0" collapsed="false">
      <c r="B310" s="81" t="s">
        <v>92</v>
      </c>
      <c r="C310" s="89" t="s">
        <v>244</v>
      </c>
      <c r="D310" s="83" t="s">
        <v>55</v>
      </c>
      <c r="E310" s="83" t="s">
        <v>12</v>
      </c>
      <c r="F310" s="89" t="s">
        <v>272</v>
      </c>
      <c r="G310" s="83" t="s">
        <v>93</v>
      </c>
      <c r="H310" s="84" t="n">
        <v>9359</v>
      </c>
      <c r="I310" s="84"/>
      <c r="J310" s="84" t="n">
        <f aca="false">H310+I310</f>
        <v>9359</v>
      </c>
    </row>
    <row r="311" customFormat="false" ht="33.75" hidden="true" customHeight="false" outlineLevel="0" collapsed="false">
      <c r="B311" s="76" t="s">
        <v>118</v>
      </c>
      <c r="C311" s="123" t="s">
        <v>244</v>
      </c>
      <c r="D311" s="124" t="s">
        <v>55</v>
      </c>
      <c r="E311" s="124" t="s">
        <v>12</v>
      </c>
      <c r="F311" s="123" t="s">
        <v>273</v>
      </c>
      <c r="G311" s="124"/>
      <c r="H311" s="80" t="n">
        <f aca="false">H312</f>
        <v>0</v>
      </c>
      <c r="I311" s="97" t="n">
        <f aca="false">I312</f>
        <v>0</v>
      </c>
      <c r="J311" s="80" t="n">
        <f aca="false">J312</f>
        <v>0</v>
      </c>
    </row>
    <row r="312" customFormat="false" ht="16.5" hidden="true" customHeight="false" outlineLevel="0" collapsed="false">
      <c r="B312" s="81" t="s">
        <v>92</v>
      </c>
      <c r="C312" s="89" t="s">
        <v>244</v>
      </c>
      <c r="D312" s="83" t="s">
        <v>55</v>
      </c>
      <c r="E312" s="83" t="s">
        <v>12</v>
      </c>
      <c r="F312" s="89" t="s">
        <v>273</v>
      </c>
      <c r="G312" s="83" t="s">
        <v>93</v>
      </c>
      <c r="H312" s="84"/>
      <c r="I312" s="84"/>
      <c r="J312" s="84" t="n">
        <f aca="false">H312+I312</f>
        <v>0</v>
      </c>
    </row>
    <row r="313" customFormat="false" ht="16.5" hidden="false" customHeight="false" outlineLevel="0" collapsed="false">
      <c r="B313" s="76" t="s">
        <v>274</v>
      </c>
      <c r="C313" s="77" t="s">
        <v>244</v>
      </c>
      <c r="D313" s="78" t="s">
        <v>55</v>
      </c>
      <c r="E313" s="78" t="s">
        <v>12</v>
      </c>
      <c r="F313" s="77" t="s">
        <v>275</v>
      </c>
      <c r="G313" s="78"/>
      <c r="H313" s="80" t="n">
        <f aca="false">H314</f>
        <v>1714.5</v>
      </c>
      <c r="I313" s="80" t="n">
        <f aca="false">I314</f>
        <v>0</v>
      </c>
      <c r="J313" s="80" t="n">
        <f aca="false">J314</f>
        <v>1714.5</v>
      </c>
    </row>
    <row r="314" customFormat="false" ht="16.5" hidden="false" customHeight="false" outlineLevel="0" collapsed="false">
      <c r="B314" s="81" t="s">
        <v>92</v>
      </c>
      <c r="C314" s="89" t="s">
        <v>244</v>
      </c>
      <c r="D314" s="83" t="s">
        <v>55</v>
      </c>
      <c r="E314" s="83" t="s">
        <v>12</v>
      </c>
      <c r="F314" s="89" t="s">
        <v>275</v>
      </c>
      <c r="G314" s="83" t="s">
        <v>93</v>
      </c>
      <c r="H314" s="84" t="n">
        <v>1714.5</v>
      </c>
      <c r="I314" s="84"/>
      <c r="J314" s="84" t="n">
        <f aca="false">H314+I314</f>
        <v>1714.5</v>
      </c>
    </row>
    <row r="315" customFormat="false" ht="33.75" hidden="true" customHeight="false" outlineLevel="0" collapsed="false">
      <c r="B315" s="76" t="s">
        <v>118</v>
      </c>
      <c r="C315" s="77" t="s">
        <v>244</v>
      </c>
      <c r="D315" s="78" t="s">
        <v>55</v>
      </c>
      <c r="E315" s="78" t="s">
        <v>12</v>
      </c>
      <c r="F315" s="77" t="s">
        <v>276</v>
      </c>
      <c r="G315" s="78"/>
      <c r="H315" s="80" t="n">
        <f aca="false">H316</f>
        <v>0</v>
      </c>
      <c r="I315" s="97" t="n">
        <f aca="false">I316</f>
        <v>0</v>
      </c>
      <c r="J315" s="80" t="n">
        <f aca="false">J316</f>
        <v>0</v>
      </c>
    </row>
    <row r="316" customFormat="false" ht="16.5" hidden="true" customHeight="false" outlineLevel="0" collapsed="false">
      <c r="B316" s="81" t="s">
        <v>92</v>
      </c>
      <c r="C316" s="89" t="s">
        <v>244</v>
      </c>
      <c r="D316" s="83" t="s">
        <v>55</v>
      </c>
      <c r="E316" s="83" t="s">
        <v>12</v>
      </c>
      <c r="F316" s="89" t="s">
        <v>276</v>
      </c>
      <c r="G316" s="83" t="s">
        <v>93</v>
      </c>
      <c r="H316" s="84"/>
      <c r="I316" s="84"/>
      <c r="J316" s="84" t="n">
        <f aca="false">H316+I316</f>
        <v>0</v>
      </c>
    </row>
    <row r="317" customFormat="false" ht="16.5" hidden="false" customHeight="false" outlineLevel="0" collapsed="false">
      <c r="B317" s="76" t="s">
        <v>277</v>
      </c>
      <c r="C317" s="77" t="s">
        <v>244</v>
      </c>
      <c r="D317" s="78" t="s">
        <v>55</v>
      </c>
      <c r="E317" s="78" t="s">
        <v>12</v>
      </c>
      <c r="F317" s="77" t="s">
        <v>278</v>
      </c>
      <c r="G317" s="78"/>
      <c r="H317" s="80" t="n">
        <f aca="false">H318</f>
        <v>3529</v>
      </c>
      <c r="I317" s="80" t="n">
        <f aca="false">I318</f>
        <v>0</v>
      </c>
      <c r="J317" s="80" t="n">
        <f aca="false">J318</f>
        <v>3529</v>
      </c>
    </row>
    <row r="318" customFormat="false" ht="16.5" hidden="false" customHeight="false" outlineLevel="0" collapsed="false">
      <c r="B318" s="81" t="s">
        <v>92</v>
      </c>
      <c r="C318" s="95" t="s">
        <v>244</v>
      </c>
      <c r="D318" s="83" t="s">
        <v>55</v>
      </c>
      <c r="E318" s="83" t="s">
        <v>12</v>
      </c>
      <c r="F318" s="95" t="s">
        <v>278</v>
      </c>
      <c r="G318" s="83" t="s">
        <v>93</v>
      </c>
      <c r="H318" s="84" t="n">
        <v>3529</v>
      </c>
      <c r="I318" s="84"/>
      <c r="J318" s="84" t="n">
        <f aca="false">H318+I318</f>
        <v>3529</v>
      </c>
    </row>
    <row r="319" customFormat="false" ht="33.75" hidden="true" customHeight="false" outlineLevel="0" collapsed="false">
      <c r="B319" s="76" t="s">
        <v>118</v>
      </c>
      <c r="C319" s="77" t="s">
        <v>244</v>
      </c>
      <c r="D319" s="78" t="s">
        <v>55</v>
      </c>
      <c r="E319" s="78" t="s">
        <v>12</v>
      </c>
      <c r="F319" s="77" t="s">
        <v>279</v>
      </c>
      <c r="G319" s="78"/>
      <c r="H319" s="80" t="n">
        <f aca="false">H320</f>
        <v>0</v>
      </c>
      <c r="I319" s="97" t="n">
        <f aca="false">I320</f>
        <v>0</v>
      </c>
      <c r="J319" s="80" t="n">
        <f aca="false">J320</f>
        <v>0</v>
      </c>
    </row>
    <row r="320" customFormat="false" ht="16.5" hidden="true" customHeight="false" outlineLevel="0" collapsed="false">
      <c r="B320" s="81" t="s">
        <v>92</v>
      </c>
      <c r="C320" s="95" t="s">
        <v>244</v>
      </c>
      <c r="D320" s="83" t="s">
        <v>55</v>
      </c>
      <c r="E320" s="83" t="s">
        <v>12</v>
      </c>
      <c r="F320" s="95" t="s">
        <v>279</v>
      </c>
      <c r="G320" s="83" t="s">
        <v>93</v>
      </c>
      <c r="H320" s="84"/>
      <c r="I320" s="84"/>
      <c r="J320" s="84" t="n">
        <f aca="false">H320+I320</f>
        <v>0</v>
      </c>
    </row>
    <row r="321" customFormat="false" ht="19.5" hidden="false" customHeight="true" outlineLevel="0" collapsed="false">
      <c r="B321" s="76" t="s">
        <v>280</v>
      </c>
      <c r="C321" s="77" t="s">
        <v>244</v>
      </c>
      <c r="D321" s="78" t="s">
        <v>55</v>
      </c>
      <c r="E321" s="78" t="s">
        <v>12</v>
      </c>
      <c r="F321" s="77" t="s">
        <v>281</v>
      </c>
      <c r="G321" s="78"/>
      <c r="H321" s="79" t="n">
        <f aca="false">H322</f>
        <v>150</v>
      </c>
      <c r="I321" s="79" t="n">
        <f aca="false">I322</f>
        <v>0</v>
      </c>
      <c r="J321" s="79" t="n">
        <f aca="false">J322</f>
        <v>150</v>
      </c>
    </row>
    <row r="322" customFormat="false" ht="16.5" hidden="false" customHeight="false" outlineLevel="0" collapsed="false">
      <c r="B322" s="81" t="s">
        <v>92</v>
      </c>
      <c r="C322" s="89" t="s">
        <v>244</v>
      </c>
      <c r="D322" s="83" t="s">
        <v>55</v>
      </c>
      <c r="E322" s="83" t="s">
        <v>12</v>
      </c>
      <c r="F322" s="89" t="s">
        <v>281</v>
      </c>
      <c r="G322" s="83" t="s">
        <v>93</v>
      </c>
      <c r="H322" s="84" t="n">
        <v>150</v>
      </c>
      <c r="I322" s="84"/>
      <c r="J322" s="84" t="n">
        <f aca="false">H322+I322</f>
        <v>150</v>
      </c>
    </row>
    <row r="323" customFormat="false" ht="16.5" hidden="false" customHeight="true" outlineLevel="0" collapsed="false">
      <c r="B323" s="76" t="s">
        <v>282</v>
      </c>
      <c r="C323" s="77" t="s">
        <v>244</v>
      </c>
      <c r="D323" s="78" t="s">
        <v>55</v>
      </c>
      <c r="E323" s="78" t="s">
        <v>12</v>
      </c>
      <c r="F323" s="77" t="s">
        <v>283</v>
      </c>
      <c r="G323" s="78"/>
      <c r="H323" s="79" t="n">
        <f aca="false">H324</f>
        <v>124.9</v>
      </c>
      <c r="I323" s="79" t="n">
        <f aca="false">I324</f>
        <v>0</v>
      </c>
      <c r="J323" s="79" t="n">
        <f aca="false">J324</f>
        <v>124.9</v>
      </c>
    </row>
    <row r="324" customFormat="false" ht="16.5" hidden="false" customHeight="false" outlineLevel="0" collapsed="false">
      <c r="B324" s="81" t="s">
        <v>92</v>
      </c>
      <c r="C324" s="89" t="s">
        <v>244</v>
      </c>
      <c r="D324" s="83" t="s">
        <v>55</v>
      </c>
      <c r="E324" s="83" t="s">
        <v>12</v>
      </c>
      <c r="F324" s="89" t="s">
        <v>283</v>
      </c>
      <c r="G324" s="83" t="s">
        <v>93</v>
      </c>
      <c r="H324" s="84" t="n">
        <f aca="false">100+24.9</f>
        <v>124.9</v>
      </c>
      <c r="I324" s="84"/>
      <c r="J324" s="84" t="n">
        <f aca="false">H324+I324</f>
        <v>124.9</v>
      </c>
    </row>
    <row r="325" customFormat="false" ht="16.5" hidden="false" customHeight="false" outlineLevel="0" collapsed="false">
      <c r="B325" s="76" t="s">
        <v>284</v>
      </c>
      <c r="C325" s="77" t="s">
        <v>244</v>
      </c>
      <c r="D325" s="78" t="s">
        <v>55</v>
      </c>
      <c r="E325" s="78" t="s">
        <v>12</v>
      </c>
      <c r="F325" s="77" t="s">
        <v>285</v>
      </c>
      <c r="G325" s="78"/>
      <c r="H325" s="79" t="n">
        <f aca="false">H326</f>
        <v>30</v>
      </c>
      <c r="I325" s="79" t="n">
        <f aca="false">I326</f>
        <v>0</v>
      </c>
      <c r="J325" s="79" t="n">
        <f aca="false">J326</f>
        <v>30</v>
      </c>
    </row>
    <row r="326" customFormat="false" ht="16.5" hidden="false" customHeight="false" outlineLevel="0" collapsed="false">
      <c r="B326" s="81" t="s">
        <v>92</v>
      </c>
      <c r="C326" s="89" t="s">
        <v>244</v>
      </c>
      <c r="D326" s="83" t="s">
        <v>55</v>
      </c>
      <c r="E326" s="83" t="s">
        <v>12</v>
      </c>
      <c r="F326" s="89" t="s">
        <v>285</v>
      </c>
      <c r="G326" s="83" t="s">
        <v>93</v>
      </c>
      <c r="H326" s="84" t="n">
        <v>30</v>
      </c>
      <c r="I326" s="84"/>
      <c r="J326" s="84" t="n">
        <f aca="false">H326+I326</f>
        <v>30</v>
      </c>
    </row>
    <row r="327" customFormat="false" ht="16.5" hidden="false" customHeight="false" outlineLevel="0" collapsed="false">
      <c r="B327" s="76" t="s">
        <v>286</v>
      </c>
      <c r="C327" s="77" t="s">
        <v>244</v>
      </c>
      <c r="D327" s="78" t="s">
        <v>55</v>
      </c>
      <c r="E327" s="78" t="s">
        <v>12</v>
      </c>
      <c r="F327" s="77" t="s">
        <v>287</v>
      </c>
      <c r="G327" s="78"/>
      <c r="H327" s="79" t="n">
        <f aca="false">H328</f>
        <v>34.1</v>
      </c>
      <c r="I327" s="79" t="n">
        <f aca="false">I328</f>
        <v>0</v>
      </c>
      <c r="J327" s="79" t="n">
        <f aca="false">J328</f>
        <v>34.1</v>
      </c>
    </row>
    <row r="328" customFormat="false" ht="16.5" hidden="false" customHeight="false" outlineLevel="0" collapsed="false">
      <c r="B328" s="81" t="s">
        <v>92</v>
      </c>
      <c r="C328" s="89" t="s">
        <v>244</v>
      </c>
      <c r="D328" s="83" t="s">
        <v>55</v>
      </c>
      <c r="E328" s="83" t="s">
        <v>12</v>
      </c>
      <c r="F328" s="89" t="s">
        <v>287</v>
      </c>
      <c r="G328" s="83" t="s">
        <v>93</v>
      </c>
      <c r="H328" s="84" t="n">
        <v>34.1</v>
      </c>
      <c r="I328" s="84"/>
      <c r="J328" s="84" t="n">
        <f aca="false">H328+I328</f>
        <v>34.1</v>
      </c>
    </row>
    <row r="329" customFormat="false" ht="17.25" hidden="true" customHeight="false" outlineLevel="0" collapsed="false">
      <c r="B329" s="125" t="s">
        <v>57</v>
      </c>
      <c r="C329" s="87" t="s">
        <v>244</v>
      </c>
      <c r="D329" s="74" t="s">
        <v>55</v>
      </c>
      <c r="E329" s="74" t="s">
        <v>16</v>
      </c>
      <c r="F329" s="87"/>
      <c r="G329" s="74"/>
      <c r="H329" s="75" t="n">
        <f aca="false">H330</f>
        <v>0</v>
      </c>
      <c r="I329" s="75" t="n">
        <f aca="false">I330</f>
        <v>0</v>
      </c>
      <c r="J329" s="75" t="n">
        <f aca="false">J330</f>
        <v>0</v>
      </c>
    </row>
    <row r="330" customFormat="false" ht="33.75" hidden="true" customHeight="false" outlineLevel="0" collapsed="false">
      <c r="B330" s="76" t="s">
        <v>107</v>
      </c>
      <c r="C330" s="92" t="s">
        <v>244</v>
      </c>
      <c r="D330" s="93" t="s">
        <v>55</v>
      </c>
      <c r="E330" s="93" t="s">
        <v>16</v>
      </c>
      <c r="F330" s="92" t="s">
        <v>108</v>
      </c>
      <c r="G330" s="93"/>
      <c r="H330" s="79" t="n">
        <f aca="false">H331</f>
        <v>0</v>
      </c>
      <c r="I330" s="75" t="n">
        <f aca="false">I331</f>
        <v>0</v>
      </c>
      <c r="J330" s="79" t="n">
        <f aca="false">J331</f>
        <v>0</v>
      </c>
    </row>
    <row r="331" customFormat="false" ht="17.25" hidden="true" customHeight="false" outlineLevel="0" collapsed="false">
      <c r="B331" s="76" t="s">
        <v>288</v>
      </c>
      <c r="C331" s="92" t="s">
        <v>244</v>
      </c>
      <c r="D331" s="93" t="s">
        <v>55</v>
      </c>
      <c r="E331" s="93" t="s">
        <v>16</v>
      </c>
      <c r="F331" s="92" t="s">
        <v>289</v>
      </c>
      <c r="G331" s="93"/>
      <c r="H331" s="79" t="n">
        <f aca="false">H334+H332</f>
        <v>0</v>
      </c>
      <c r="I331" s="75" t="n">
        <f aca="false">I334+I332</f>
        <v>0</v>
      </c>
      <c r="J331" s="79" t="n">
        <f aca="false">J334+J332</f>
        <v>0</v>
      </c>
    </row>
    <row r="332" customFormat="false" ht="50.25" hidden="true" customHeight="false" outlineLevel="0" collapsed="false">
      <c r="B332" s="76" t="s">
        <v>290</v>
      </c>
      <c r="C332" s="77" t="s">
        <v>244</v>
      </c>
      <c r="D332" s="78" t="s">
        <v>55</v>
      </c>
      <c r="E332" s="78" t="s">
        <v>16</v>
      </c>
      <c r="F332" s="77" t="s">
        <v>291</v>
      </c>
      <c r="G332" s="78"/>
      <c r="H332" s="79" t="n">
        <f aca="false">H333</f>
        <v>0</v>
      </c>
      <c r="I332" s="94" t="n">
        <f aca="false">I333</f>
        <v>0</v>
      </c>
      <c r="J332" s="79" t="n">
        <f aca="false">J333</f>
        <v>0</v>
      </c>
    </row>
    <row r="333" customFormat="false" ht="33" hidden="true" customHeight="false" outlineLevel="0" collapsed="false">
      <c r="B333" s="101" t="s">
        <v>179</v>
      </c>
      <c r="C333" s="95" t="s">
        <v>244</v>
      </c>
      <c r="D333" s="83" t="s">
        <v>55</v>
      </c>
      <c r="E333" s="83" t="s">
        <v>16</v>
      </c>
      <c r="F333" s="95" t="s">
        <v>291</v>
      </c>
      <c r="G333" s="83" t="s">
        <v>180</v>
      </c>
      <c r="H333" s="84"/>
      <c r="I333" s="126"/>
      <c r="J333" s="84" t="n">
        <f aca="false">H333+I333</f>
        <v>0</v>
      </c>
    </row>
    <row r="334" customFormat="false" ht="17.25" hidden="true" customHeight="false" outlineLevel="0" collapsed="false">
      <c r="B334" s="76" t="s">
        <v>90</v>
      </c>
      <c r="C334" s="77" t="s">
        <v>244</v>
      </c>
      <c r="D334" s="78" t="s">
        <v>55</v>
      </c>
      <c r="E334" s="78" t="s">
        <v>16</v>
      </c>
      <c r="F334" s="77" t="s">
        <v>292</v>
      </c>
      <c r="G334" s="78"/>
      <c r="H334" s="79" t="n">
        <f aca="false">H335</f>
        <v>0</v>
      </c>
      <c r="I334" s="94" t="n">
        <f aca="false">I335</f>
        <v>0</v>
      </c>
      <c r="J334" s="79" t="n">
        <f aca="false">J335</f>
        <v>0</v>
      </c>
    </row>
    <row r="335" customFormat="false" ht="33" hidden="true" customHeight="false" outlineLevel="0" collapsed="false">
      <c r="B335" s="101" t="s">
        <v>179</v>
      </c>
      <c r="C335" s="95" t="s">
        <v>244</v>
      </c>
      <c r="D335" s="83" t="s">
        <v>55</v>
      </c>
      <c r="E335" s="83" t="s">
        <v>16</v>
      </c>
      <c r="F335" s="95" t="s">
        <v>292</v>
      </c>
      <c r="G335" s="83" t="s">
        <v>180</v>
      </c>
      <c r="H335" s="84"/>
      <c r="I335" s="98"/>
      <c r="J335" s="84" t="n">
        <f aca="false">H335+I335</f>
        <v>0</v>
      </c>
    </row>
    <row r="336" customFormat="false" ht="16.5" hidden="false" customHeight="false" outlineLevel="0" collapsed="false">
      <c r="A336" s="41" t="n">
        <v>1</v>
      </c>
      <c r="B336" s="67" t="s">
        <v>63</v>
      </c>
      <c r="C336" s="68" t="s">
        <v>244</v>
      </c>
      <c r="D336" s="69" t="s">
        <v>24</v>
      </c>
      <c r="E336" s="69"/>
      <c r="F336" s="68"/>
      <c r="G336" s="69"/>
      <c r="H336" s="71" t="n">
        <f aca="false">H337+H362+H351</f>
        <v>27159.4</v>
      </c>
      <c r="I336" s="71" t="n">
        <f aca="false">I337+I362+I351</f>
        <v>0</v>
      </c>
      <c r="J336" s="71" t="n">
        <f aca="false">J337+J362+J351</f>
        <v>27159.4</v>
      </c>
    </row>
    <row r="337" customFormat="false" ht="17.25" hidden="false" customHeight="false" outlineLevel="0" collapsed="false">
      <c r="A337" s="41" t="n">
        <v>1</v>
      </c>
      <c r="B337" s="86" t="s">
        <v>64</v>
      </c>
      <c r="C337" s="87" t="s">
        <v>244</v>
      </c>
      <c r="D337" s="74" t="s">
        <v>24</v>
      </c>
      <c r="E337" s="74" t="s">
        <v>12</v>
      </c>
      <c r="F337" s="87"/>
      <c r="G337" s="74"/>
      <c r="H337" s="75" t="n">
        <f aca="false">H338+H344</f>
        <v>7161.5</v>
      </c>
      <c r="I337" s="75" t="n">
        <f aca="false">I338+I344</f>
        <v>0</v>
      </c>
      <c r="J337" s="75" t="n">
        <f aca="false">J338+J344</f>
        <v>7161.5</v>
      </c>
    </row>
    <row r="338" customFormat="false" ht="33" hidden="false" customHeight="false" outlineLevel="0" collapsed="false">
      <c r="B338" s="76" t="s">
        <v>107</v>
      </c>
      <c r="C338" s="92" t="s">
        <v>244</v>
      </c>
      <c r="D338" s="93" t="s">
        <v>24</v>
      </c>
      <c r="E338" s="93" t="s">
        <v>12</v>
      </c>
      <c r="F338" s="92" t="s">
        <v>108</v>
      </c>
      <c r="G338" s="93"/>
      <c r="H338" s="79" t="n">
        <f aca="false">H339</f>
        <v>279.4</v>
      </c>
      <c r="I338" s="79" t="n">
        <f aca="false">I339</f>
        <v>0</v>
      </c>
      <c r="J338" s="79" t="n">
        <f aca="false">J339</f>
        <v>279.4</v>
      </c>
    </row>
    <row r="339" customFormat="false" ht="33" hidden="false" customHeight="false" outlineLevel="0" collapsed="false">
      <c r="B339" s="76" t="s">
        <v>293</v>
      </c>
      <c r="C339" s="92" t="s">
        <v>244</v>
      </c>
      <c r="D339" s="93" t="s">
        <v>24</v>
      </c>
      <c r="E339" s="93" t="s">
        <v>12</v>
      </c>
      <c r="F339" s="92" t="s">
        <v>294</v>
      </c>
      <c r="G339" s="93"/>
      <c r="H339" s="79" t="n">
        <f aca="false">H342+H340</f>
        <v>279.4</v>
      </c>
      <c r="I339" s="79" t="n">
        <f aca="false">I342+I340</f>
        <v>0</v>
      </c>
      <c r="J339" s="79" t="n">
        <f aca="false">J342+J340</f>
        <v>279.4</v>
      </c>
    </row>
    <row r="340" customFormat="false" ht="33.75" hidden="true" customHeight="false" outlineLevel="0" collapsed="false">
      <c r="B340" s="76" t="s">
        <v>144</v>
      </c>
      <c r="C340" s="77" t="s">
        <v>244</v>
      </c>
      <c r="D340" s="78" t="s">
        <v>24</v>
      </c>
      <c r="E340" s="78" t="s">
        <v>12</v>
      </c>
      <c r="F340" s="77" t="s">
        <v>295</v>
      </c>
      <c r="G340" s="78"/>
      <c r="H340" s="79" t="n">
        <f aca="false">H341</f>
        <v>0</v>
      </c>
      <c r="I340" s="94" t="n">
        <f aca="false">I341</f>
        <v>0</v>
      </c>
      <c r="J340" s="79" t="n">
        <f aca="false">J341</f>
        <v>0</v>
      </c>
    </row>
    <row r="341" customFormat="false" ht="16.5" hidden="true" customHeight="false" outlineLevel="0" collapsed="false">
      <c r="B341" s="81" t="s">
        <v>92</v>
      </c>
      <c r="C341" s="95" t="s">
        <v>244</v>
      </c>
      <c r="D341" s="83" t="s">
        <v>24</v>
      </c>
      <c r="E341" s="83" t="s">
        <v>12</v>
      </c>
      <c r="F341" s="95" t="s">
        <v>295</v>
      </c>
      <c r="G341" s="83" t="s">
        <v>93</v>
      </c>
      <c r="H341" s="84"/>
      <c r="I341" s="84"/>
      <c r="J341" s="84" t="n">
        <f aca="false">H341+I341</f>
        <v>0</v>
      </c>
    </row>
    <row r="342" customFormat="false" ht="49.5" hidden="false" customHeight="false" outlineLevel="0" collapsed="false">
      <c r="B342" s="76" t="s">
        <v>296</v>
      </c>
      <c r="C342" s="77" t="s">
        <v>244</v>
      </c>
      <c r="D342" s="78" t="s">
        <v>24</v>
      </c>
      <c r="E342" s="78" t="s">
        <v>12</v>
      </c>
      <c r="F342" s="77" t="s">
        <v>297</v>
      </c>
      <c r="G342" s="78"/>
      <c r="H342" s="79" t="n">
        <f aca="false">H343</f>
        <v>279.4</v>
      </c>
      <c r="I342" s="79" t="n">
        <f aca="false">I343</f>
        <v>0</v>
      </c>
      <c r="J342" s="79" t="n">
        <f aca="false">J343</f>
        <v>279.4</v>
      </c>
    </row>
    <row r="343" customFormat="false" ht="16.5" hidden="false" customHeight="false" outlineLevel="0" collapsed="false">
      <c r="B343" s="81" t="s">
        <v>92</v>
      </c>
      <c r="C343" s="95" t="s">
        <v>244</v>
      </c>
      <c r="D343" s="83" t="s">
        <v>24</v>
      </c>
      <c r="E343" s="83" t="s">
        <v>12</v>
      </c>
      <c r="F343" s="95" t="s">
        <v>297</v>
      </c>
      <c r="G343" s="83" t="s">
        <v>93</v>
      </c>
      <c r="H343" s="84" t="n">
        <v>279.4</v>
      </c>
      <c r="I343" s="84"/>
      <c r="J343" s="84" t="n">
        <f aca="false">H343+I343</f>
        <v>279.4</v>
      </c>
    </row>
    <row r="344" s="127" customFormat="true" ht="48" hidden="false" customHeight="true" outlineLevel="0" collapsed="false">
      <c r="A344" s="41" t="n">
        <v>1</v>
      </c>
      <c r="B344" s="76" t="s">
        <v>298</v>
      </c>
      <c r="C344" s="77" t="s">
        <v>244</v>
      </c>
      <c r="D344" s="78" t="s">
        <v>24</v>
      </c>
      <c r="E344" s="78" t="s">
        <v>12</v>
      </c>
      <c r="F344" s="77" t="s">
        <v>299</v>
      </c>
      <c r="G344" s="78"/>
      <c r="H344" s="79" t="n">
        <f aca="false">H349+H345+H347</f>
        <v>6882.1</v>
      </c>
      <c r="I344" s="79" t="n">
        <f aca="false">I349+I345+I347</f>
        <v>0</v>
      </c>
      <c r="J344" s="79" t="n">
        <f aca="false">J349+J345+J347</f>
        <v>6882.1</v>
      </c>
    </row>
    <row r="345" s="127" customFormat="true" ht="16.5" hidden="false" customHeight="true" outlineLevel="0" collapsed="false">
      <c r="A345" s="41"/>
      <c r="B345" s="76" t="s">
        <v>300</v>
      </c>
      <c r="C345" s="77" t="s">
        <v>244</v>
      </c>
      <c r="D345" s="78" t="s">
        <v>24</v>
      </c>
      <c r="E345" s="78" t="s">
        <v>12</v>
      </c>
      <c r="F345" s="77" t="s">
        <v>301</v>
      </c>
      <c r="G345" s="78"/>
      <c r="H345" s="80" t="n">
        <f aca="false">H346</f>
        <v>6619.7</v>
      </c>
      <c r="I345" s="80" t="n">
        <f aca="false">I346</f>
        <v>0</v>
      </c>
      <c r="J345" s="80" t="n">
        <f aca="false">J346</f>
        <v>6619.7</v>
      </c>
    </row>
    <row r="346" s="127" customFormat="true" ht="16.5" hidden="false" customHeight="false" outlineLevel="0" collapsed="false">
      <c r="A346" s="41"/>
      <c r="B346" s="81" t="s">
        <v>92</v>
      </c>
      <c r="C346" s="89" t="s">
        <v>244</v>
      </c>
      <c r="D346" s="83" t="s">
        <v>24</v>
      </c>
      <c r="E346" s="83" t="s">
        <v>12</v>
      </c>
      <c r="F346" s="89" t="s">
        <v>301</v>
      </c>
      <c r="G346" s="83" t="s">
        <v>93</v>
      </c>
      <c r="H346" s="84" t="n">
        <v>6619.7</v>
      </c>
      <c r="I346" s="84"/>
      <c r="J346" s="84" t="n">
        <f aca="false">H346+I346</f>
        <v>6619.7</v>
      </c>
    </row>
    <row r="347" s="127" customFormat="true" ht="33.75" hidden="true" customHeight="false" outlineLevel="0" collapsed="false">
      <c r="A347" s="41"/>
      <c r="B347" s="76" t="s">
        <v>118</v>
      </c>
      <c r="C347" s="128" t="s">
        <v>244</v>
      </c>
      <c r="D347" s="129" t="s">
        <v>24</v>
      </c>
      <c r="E347" s="129" t="s">
        <v>12</v>
      </c>
      <c r="F347" s="128" t="s">
        <v>302</v>
      </c>
      <c r="G347" s="129"/>
      <c r="H347" s="79" t="n">
        <f aca="false">H348</f>
        <v>0</v>
      </c>
      <c r="I347" s="94" t="n">
        <f aca="false">I348</f>
        <v>0</v>
      </c>
      <c r="J347" s="79" t="n">
        <f aca="false">J348</f>
        <v>0</v>
      </c>
    </row>
    <row r="348" s="127" customFormat="true" ht="16.5" hidden="true" customHeight="false" outlineLevel="0" collapsed="false">
      <c r="A348" s="41"/>
      <c r="B348" s="81" t="s">
        <v>92</v>
      </c>
      <c r="C348" s="89" t="s">
        <v>244</v>
      </c>
      <c r="D348" s="83" t="s">
        <v>24</v>
      </c>
      <c r="E348" s="83" t="s">
        <v>12</v>
      </c>
      <c r="F348" s="89" t="s">
        <v>302</v>
      </c>
      <c r="G348" s="83" t="s">
        <v>93</v>
      </c>
      <c r="H348" s="84"/>
      <c r="I348" s="84"/>
      <c r="J348" s="84" t="n">
        <f aca="false">H348+I348</f>
        <v>0</v>
      </c>
    </row>
    <row r="349" customFormat="false" ht="17.25" hidden="false" customHeight="true" outlineLevel="0" collapsed="false">
      <c r="A349" s="41" t="n">
        <v>1</v>
      </c>
      <c r="B349" s="76" t="s">
        <v>90</v>
      </c>
      <c r="C349" s="77" t="s">
        <v>244</v>
      </c>
      <c r="D349" s="78" t="s">
        <v>24</v>
      </c>
      <c r="E349" s="78" t="s">
        <v>12</v>
      </c>
      <c r="F349" s="77" t="s">
        <v>257</v>
      </c>
      <c r="G349" s="78"/>
      <c r="H349" s="79" t="n">
        <f aca="false">H350</f>
        <v>262.4</v>
      </c>
      <c r="I349" s="79" t="n">
        <f aca="false">I350</f>
        <v>0</v>
      </c>
      <c r="J349" s="79" t="n">
        <f aca="false">J350</f>
        <v>262.4</v>
      </c>
    </row>
    <row r="350" s="127" customFormat="true" ht="16.5" hidden="false" customHeight="false" outlineLevel="0" collapsed="false">
      <c r="A350" s="41" t="n">
        <v>1</v>
      </c>
      <c r="B350" s="81" t="s">
        <v>92</v>
      </c>
      <c r="C350" s="95" t="s">
        <v>244</v>
      </c>
      <c r="D350" s="83" t="s">
        <v>24</v>
      </c>
      <c r="E350" s="83" t="s">
        <v>12</v>
      </c>
      <c r="F350" s="95" t="s">
        <v>257</v>
      </c>
      <c r="G350" s="83" t="s">
        <v>93</v>
      </c>
      <c r="H350" s="84" t="n">
        <f aca="false">62.4+200</f>
        <v>262.4</v>
      </c>
      <c r="I350" s="84"/>
      <c r="J350" s="84" t="n">
        <f aca="false">H350+I350</f>
        <v>262.4</v>
      </c>
    </row>
    <row r="351" s="127" customFormat="true" ht="17.25" hidden="false" customHeight="false" outlineLevel="0" collapsed="false">
      <c r="A351" s="41"/>
      <c r="B351" s="86" t="s">
        <v>65</v>
      </c>
      <c r="C351" s="87" t="s">
        <v>244</v>
      </c>
      <c r="D351" s="74" t="s">
        <v>24</v>
      </c>
      <c r="E351" s="74" t="s">
        <v>14</v>
      </c>
      <c r="F351" s="87"/>
      <c r="G351" s="74"/>
      <c r="H351" s="75" t="n">
        <f aca="false">H352+H355</f>
        <v>11860.2</v>
      </c>
      <c r="I351" s="75" t="n">
        <f aca="false">I352+I355</f>
        <v>0</v>
      </c>
      <c r="J351" s="75" t="n">
        <f aca="false">J352+J355</f>
        <v>11860.2</v>
      </c>
    </row>
    <row r="352" s="127" customFormat="true" ht="49.5" hidden="false" customHeight="false" outlineLevel="0" collapsed="false">
      <c r="A352" s="41"/>
      <c r="B352" s="88" t="s">
        <v>97</v>
      </c>
      <c r="C352" s="77" t="s">
        <v>244</v>
      </c>
      <c r="D352" s="78" t="s">
        <v>24</v>
      </c>
      <c r="E352" s="78" t="s">
        <v>14</v>
      </c>
      <c r="F352" s="77" t="s">
        <v>98</v>
      </c>
      <c r="G352" s="78"/>
      <c r="H352" s="79" t="n">
        <f aca="false">H353</f>
        <v>110.3</v>
      </c>
      <c r="I352" s="79" t="n">
        <f aca="false">I353</f>
        <v>0</v>
      </c>
      <c r="J352" s="79" t="n">
        <f aca="false">J353</f>
        <v>110.3</v>
      </c>
    </row>
    <row r="353" s="127" customFormat="true" ht="16.5" hidden="false" customHeight="false" outlineLevel="0" collapsed="false">
      <c r="A353" s="41"/>
      <c r="B353" s="76" t="s">
        <v>90</v>
      </c>
      <c r="C353" s="77" t="s">
        <v>244</v>
      </c>
      <c r="D353" s="78" t="s">
        <v>24</v>
      </c>
      <c r="E353" s="78" t="s">
        <v>14</v>
      </c>
      <c r="F353" s="77" t="s">
        <v>99</v>
      </c>
      <c r="G353" s="78"/>
      <c r="H353" s="79" t="n">
        <f aca="false">H354</f>
        <v>110.3</v>
      </c>
      <c r="I353" s="79" t="n">
        <f aca="false">I354</f>
        <v>0</v>
      </c>
      <c r="J353" s="79" t="n">
        <f aca="false">J354</f>
        <v>110.3</v>
      </c>
    </row>
    <row r="354" s="127" customFormat="true" ht="16.5" hidden="false" customHeight="false" outlineLevel="0" collapsed="false">
      <c r="A354" s="41"/>
      <c r="B354" s="81" t="s">
        <v>92</v>
      </c>
      <c r="C354" s="89" t="s">
        <v>244</v>
      </c>
      <c r="D354" s="83" t="s">
        <v>24</v>
      </c>
      <c r="E354" s="83" t="s">
        <v>14</v>
      </c>
      <c r="F354" s="89" t="s">
        <v>99</v>
      </c>
      <c r="G354" s="83" t="s">
        <v>93</v>
      </c>
      <c r="H354" s="84" t="n">
        <f aca="false">87.4+22.9</f>
        <v>110.3</v>
      </c>
      <c r="I354" s="84"/>
      <c r="J354" s="84" t="n">
        <f aca="false">H354+I354</f>
        <v>110.3</v>
      </c>
    </row>
    <row r="355" s="127" customFormat="true" ht="49.5" hidden="false" customHeight="false" outlineLevel="0" collapsed="false">
      <c r="A355" s="41"/>
      <c r="B355" s="76" t="s">
        <v>298</v>
      </c>
      <c r="C355" s="77" t="s">
        <v>244</v>
      </c>
      <c r="D355" s="78" t="s">
        <v>24</v>
      </c>
      <c r="E355" s="78" t="s">
        <v>14</v>
      </c>
      <c r="F355" s="77" t="s">
        <v>299</v>
      </c>
      <c r="G355" s="78"/>
      <c r="H355" s="79" t="n">
        <f aca="false">H360+H356+H358</f>
        <v>11749.9</v>
      </c>
      <c r="I355" s="79" t="n">
        <f aca="false">I360+I356+I358</f>
        <v>0</v>
      </c>
      <c r="J355" s="79" t="n">
        <f aca="false">J360+J356+J358</f>
        <v>11749.9</v>
      </c>
    </row>
    <row r="356" s="127" customFormat="true" ht="16.5" hidden="false" customHeight="false" outlineLevel="0" collapsed="false">
      <c r="A356" s="41"/>
      <c r="B356" s="76" t="s">
        <v>303</v>
      </c>
      <c r="C356" s="77" t="s">
        <v>244</v>
      </c>
      <c r="D356" s="78" t="s">
        <v>24</v>
      </c>
      <c r="E356" s="78" t="s">
        <v>14</v>
      </c>
      <c r="F356" s="77" t="s">
        <v>304</v>
      </c>
      <c r="G356" s="78"/>
      <c r="H356" s="80" t="n">
        <f aca="false">H357</f>
        <v>11581.6</v>
      </c>
      <c r="I356" s="80" t="n">
        <f aca="false">I357</f>
        <v>0</v>
      </c>
      <c r="J356" s="80" t="n">
        <f aca="false">J357</f>
        <v>11581.6</v>
      </c>
    </row>
    <row r="357" s="127" customFormat="true" ht="16.5" hidden="false" customHeight="false" outlineLevel="0" collapsed="false">
      <c r="A357" s="41"/>
      <c r="B357" s="81" t="s">
        <v>92</v>
      </c>
      <c r="C357" s="89" t="s">
        <v>244</v>
      </c>
      <c r="D357" s="83" t="s">
        <v>24</v>
      </c>
      <c r="E357" s="83" t="s">
        <v>14</v>
      </c>
      <c r="F357" s="89" t="s">
        <v>304</v>
      </c>
      <c r="G357" s="83" t="s">
        <v>93</v>
      </c>
      <c r="H357" s="84" t="n">
        <v>11581.6</v>
      </c>
      <c r="I357" s="84"/>
      <c r="J357" s="84" t="n">
        <f aca="false">H357+I357</f>
        <v>11581.6</v>
      </c>
    </row>
    <row r="358" s="127" customFormat="true" ht="33.75" hidden="true" customHeight="false" outlineLevel="0" collapsed="false">
      <c r="A358" s="41"/>
      <c r="B358" s="76" t="s">
        <v>118</v>
      </c>
      <c r="C358" s="128" t="s">
        <v>244</v>
      </c>
      <c r="D358" s="129" t="s">
        <v>24</v>
      </c>
      <c r="E358" s="129" t="s">
        <v>14</v>
      </c>
      <c r="F358" s="128" t="s">
        <v>305</v>
      </c>
      <c r="G358" s="129"/>
      <c r="H358" s="80" t="n">
        <f aca="false">H359</f>
        <v>0</v>
      </c>
      <c r="I358" s="97" t="n">
        <f aca="false">I359</f>
        <v>0</v>
      </c>
      <c r="J358" s="80" t="n">
        <f aca="false">J359</f>
        <v>0</v>
      </c>
    </row>
    <row r="359" s="127" customFormat="true" ht="16.5" hidden="true" customHeight="false" outlineLevel="0" collapsed="false">
      <c r="A359" s="41"/>
      <c r="B359" s="81" t="s">
        <v>92</v>
      </c>
      <c r="C359" s="89" t="s">
        <v>244</v>
      </c>
      <c r="D359" s="83" t="s">
        <v>24</v>
      </c>
      <c r="E359" s="83" t="s">
        <v>14</v>
      </c>
      <c r="F359" s="89" t="s">
        <v>305</v>
      </c>
      <c r="G359" s="83" t="s">
        <v>93</v>
      </c>
      <c r="H359" s="84"/>
      <c r="I359" s="84"/>
      <c r="J359" s="84" t="n">
        <f aca="false">H359+I359</f>
        <v>0</v>
      </c>
    </row>
    <row r="360" s="127" customFormat="true" ht="16.5" hidden="false" customHeight="false" outlineLevel="0" collapsed="false">
      <c r="A360" s="41"/>
      <c r="B360" s="76" t="s">
        <v>90</v>
      </c>
      <c r="C360" s="77" t="s">
        <v>244</v>
      </c>
      <c r="D360" s="78" t="s">
        <v>24</v>
      </c>
      <c r="E360" s="78" t="s">
        <v>14</v>
      </c>
      <c r="F360" s="77" t="s">
        <v>257</v>
      </c>
      <c r="G360" s="78"/>
      <c r="H360" s="79" t="n">
        <f aca="false">H361</f>
        <v>168.3</v>
      </c>
      <c r="I360" s="79" t="n">
        <f aca="false">I361</f>
        <v>0</v>
      </c>
      <c r="J360" s="79" t="n">
        <f aca="false">J361</f>
        <v>168.3</v>
      </c>
    </row>
    <row r="361" s="127" customFormat="true" ht="16.5" hidden="false" customHeight="false" outlineLevel="0" collapsed="false">
      <c r="A361" s="41"/>
      <c r="B361" s="81" t="s">
        <v>92</v>
      </c>
      <c r="C361" s="89" t="s">
        <v>244</v>
      </c>
      <c r="D361" s="83" t="s">
        <v>24</v>
      </c>
      <c r="E361" s="83" t="s">
        <v>14</v>
      </c>
      <c r="F361" s="89" t="s">
        <v>257</v>
      </c>
      <c r="G361" s="83" t="s">
        <v>93</v>
      </c>
      <c r="H361" s="84" t="n">
        <f aca="false">168.3</f>
        <v>168.3</v>
      </c>
      <c r="I361" s="84"/>
      <c r="J361" s="84" t="n">
        <f aca="false">H361+I361</f>
        <v>168.3</v>
      </c>
    </row>
    <row r="362" customFormat="false" ht="18" hidden="false" customHeight="true" outlineLevel="0" collapsed="false">
      <c r="A362" s="41" t="n">
        <v>1</v>
      </c>
      <c r="B362" s="86" t="s">
        <v>66</v>
      </c>
      <c r="C362" s="87" t="s">
        <v>244</v>
      </c>
      <c r="D362" s="74" t="s">
        <v>24</v>
      </c>
      <c r="E362" s="74" t="s">
        <v>18</v>
      </c>
      <c r="F362" s="87"/>
      <c r="G362" s="74"/>
      <c r="H362" s="75" t="n">
        <f aca="false">H363+H368+H377+H383</f>
        <v>8137.7</v>
      </c>
      <c r="I362" s="75" t="n">
        <f aca="false">I363+I368+I377+I383</f>
        <v>0</v>
      </c>
      <c r="J362" s="75" t="n">
        <f aca="false">J363+J368+J377+J383</f>
        <v>8137.7</v>
      </c>
    </row>
    <row r="363" customFormat="false" ht="49.5" hidden="false" customHeight="true" outlineLevel="0" collapsed="false">
      <c r="A363" s="41" t="n">
        <v>1</v>
      </c>
      <c r="B363" s="100" t="s">
        <v>189</v>
      </c>
      <c r="C363" s="77" t="s">
        <v>244</v>
      </c>
      <c r="D363" s="78" t="s">
        <v>24</v>
      </c>
      <c r="E363" s="78" t="s">
        <v>18</v>
      </c>
      <c r="F363" s="77" t="s">
        <v>190</v>
      </c>
      <c r="G363" s="78"/>
      <c r="H363" s="80" t="n">
        <f aca="false">H364</f>
        <v>806.7</v>
      </c>
      <c r="I363" s="80" t="n">
        <f aca="false">I364</f>
        <v>0</v>
      </c>
      <c r="J363" s="80" t="n">
        <f aca="false">J364</f>
        <v>806.7</v>
      </c>
    </row>
    <row r="364" customFormat="false" ht="15.75" hidden="false" customHeight="true" outlineLevel="0" collapsed="false">
      <c r="A364" s="41" t="n">
        <v>1</v>
      </c>
      <c r="B364" s="100" t="s">
        <v>191</v>
      </c>
      <c r="C364" s="77" t="s">
        <v>244</v>
      </c>
      <c r="D364" s="78" t="s">
        <v>24</v>
      </c>
      <c r="E364" s="78" t="s">
        <v>18</v>
      </c>
      <c r="F364" s="77" t="s">
        <v>192</v>
      </c>
      <c r="G364" s="78"/>
      <c r="H364" s="79" t="n">
        <f aca="false">H365</f>
        <v>806.7</v>
      </c>
      <c r="I364" s="79" t="n">
        <f aca="false">I365</f>
        <v>0</v>
      </c>
      <c r="J364" s="79" t="n">
        <f aca="false">J365</f>
        <v>806.7</v>
      </c>
    </row>
    <row r="365" customFormat="false" ht="16.5" hidden="false" customHeight="false" outlineLevel="0" collapsed="false">
      <c r="A365" s="41" t="n">
        <v>1</v>
      </c>
      <c r="B365" s="100" t="s">
        <v>193</v>
      </c>
      <c r="C365" s="77" t="s">
        <v>244</v>
      </c>
      <c r="D365" s="78" t="s">
        <v>24</v>
      </c>
      <c r="E365" s="78" t="s">
        <v>18</v>
      </c>
      <c r="F365" s="77" t="s">
        <v>194</v>
      </c>
      <c r="G365" s="78"/>
      <c r="H365" s="79" t="n">
        <f aca="false">H367+H366</f>
        <v>806.7</v>
      </c>
      <c r="I365" s="79" t="n">
        <f aca="false">I367+I366</f>
        <v>0</v>
      </c>
      <c r="J365" s="79" t="n">
        <f aca="false">J367+J366</f>
        <v>806.7</v>
      </c>
    </row>
    <row r="366" customFormat="false" ht="55.5" hidden="false" customHeight="true" outlineLevel="0" collapsed="false">
      <c r="A366" s="41" t="n">
        <v>1</v>
      </c>
      <c r="B366" s="103" t="s">
        <v>195</v>
      </c>
      <c r="C366" s="89" t="s">
        <v>244</v>
      </c>
      <c r="D366" s="83" t="s">
        <v>24</v>
      </c>
      <c r="E366" s="83" t="s">
        <v>18</v>
      </c>
      <c r="F366" s="89" t="s">
        <v>194</v>
      </c>
      <c r="G366" s="83" t="s">
        <v>196</v>
      </c>
      <c r="H366" s="84" t="n">
        <v>806.7</v>
      </c>
      <c r="I366" s="84"/>
      <c r="J366" s="84" t="n">
        <f aca="false">H366+I366</f>
        <v>806.7</v>
      </c>
    </row>
    <row r="367" customFormat="false" ht="33" hidden="true" customHeight="false" outlineLevel="0" collapsed="false">
      <c r="A367" s="41" t="n">
        <v>1</v>
      </c>
      <c r="B367" s="101" t="s">
        <v>179</v>
      </c>
      <c r="C367" s="130" t="s">
        <v>244</v>
      </c>
      <c r="D367" s="131" t="s">
        <v>24</v>
      </c>
      <c r="E367" s="131" t="s">
        <v>18</v>
      </c>
      <c r="F367" s="130" t="s">
        <v>194</v>
      </c>
      <c r="G367" s="131" t="s">
        <v>180</v>
      </c>
      <c r="H367" s="84"/>
      <c r="I367" s="84"/>
      <c r="J367" s="84" t="n">
        <f aca="false">H367+I367</f>
        <v>0</v>
      </c>
    </row>
    <row r="368" customFormat="false" ht="33" hidden="false" customHeight="false" outlineLevel="0" collapsed="false">
      <c r="A368" s="41" t="n">
        <v>1</v>
      </c>
      <c r="B368" s="76" t="s">
        <v>133</v>
      </c>
      <c r="C368" s="77" t="s">
        <v>244</v>
      </c>
      <c r="D368" s="78" t="s">
        <v>24</v>
      </c>
      <c r="E368" s="78" t="s">
        <v>18</v>
      </c>
      <c r="F368" s="77" t="s">
        <v>134</v>
      </c>
      <c r="G368" s="78"/>
      <c r="H368" s="80" t="n">
        <f aca="false">H369</f>
        <v>7292</v>
      </c>
      <c r="I368" s="80" t="n">
        <f aca="false">I369</f>
        <v>0</v>
      </c>
      <c r="J368" s="80" t="n">
        <f aca="false">J369</f>
        <v>7292</v>
      </c>
    </row>
    <row r="369" customFormat="false" ht="33" hidden="false" customHeight="false" outlineLevel="0" collapsed="false">
      <c r="A369" s="41" t="n">
        <v>1</v>
      </c>
      <c r="B369" s="76" t="s">
        <v>201</v>
      </c>
      <c r="C369" s="77" t="s">
        <v>244</v>
      </c>
      <c r="D369" s="78" t="s">
        <v>24</v>
      </c>
      <c r="E369" s="78" t="s">
        <v>18</v>
      </c>
      <c r="F369" s="77" t="s">
        <v>202</v>
      </c>
      <c r="G369" s="78"/>
      <c r="H369" s="80" t="n">
        <f aca="false">H370+H375</f>
        <v>7292</v>
      </c>
      <c r="I369" s="80" t="n">
        <f aca="false">I370+I375</f>
        <v>0</v>
      </c>
      <c r="J369" s="80" t="n">
        <f aca="false">J370+J375</f>
        <v>7292</v>
      </c>
    </row>
    <row r="370" customFormat="false" ht="52.5" hidden="false" customHeight="true" outlineLevel="0" collapsed="false">
      <c r="A370" s="41" t="n">
        <v>1</v>
      </c>
      <c r="B370" s="76" t="s">
        <v>203</v>
      </c>
      <c r="C370" s="77" t="s">
        <v>244</v>
      </c>
      <c r="D370" s="78" t="s">
        <v>24</v>
      </c>
      <c r="E370" s="78" t="s">
        <v>18</v>
      </c>
      <c r="F370" s="77" t="s">
        <v>204</v>
      </c>
      <c r="G370" s="78"/>
      <c r="H370" s="79" t="n">
        <f aca="false">H372+H371+H374+H373</f>
        <v>7292</v>
      </c>
      <c r="I370" s="79" t="n">
        <f aca="false">I372+I371+I374+I373</f>
        <v>0</v>
      </c>
      <c r="J370" s="79" t="n">
        <f aca="false">J372+J371+J374+J373</f>
        <v>7292</v>
      </c>
    </row>
    <row r="371" customFormat="false" ht="50.25" hidden="false" customHeight="true" outlineLevel="0" collapsed="false">
      <c r="A371" s="41" t="n">
        <v>1</v>
      </c>
      <c r="B371" s="132" t="s">
        <v>306</v>
      </c>
      <c r="C371" s="89" t="s">
        <v>244</v>
      </c>
      <c r="D371" s="83" t="s">
        <v>24</v>
      </c>
      <c r="E371" s="83" t="s">
        <v>18</v>
      </c>
      <c r="F371" s="89" t="s">
        <v>204</v>
      </c>
      <c r="G371" s="83" t="s">
        <v>196</v>
      </c>
      <c r="H371" s="84" t="n">
        <v>6852</v>
      </c>
      <c r="I371" s="84"/>
      <c r="J371" s="84" t="n">
        <f aca="false">H371+I371</f>
        <v>6852</v>
      </c>
    </row>
    <row r="372" customFormat="false" ht="33" hidden="false" customHeight="true" outlineLevel="0" collapsed="false">
      <c r="A372" s="41" t="n">
        <v>1</v>
      </c>
      <c r="B372" s="101" t="s">
        <v>179</v>
      </c>
      <c r="C372" s="89" t="s">
        <v>244</v>
      </c>
      <c r="D372" s="83" t="s">
        <v>24</v>
      </c>
      <c r="E372" s="83" t="s">
        <v>18</v>
      </c>
      <c r="F372" s="89" t="s">
        <v>204</v>
      </c>
      <c r="G372" s="83" t="s">
        <v>180</v>
      </c>
      <c r="H372" s="84" t="n">
        <f aca="false">7292-6852-48.9</f>
        <v>391.1</v>
      </c>
      <c r="I372" s="84"/>
      <c r="J372" s="84" t="n">
        <f aca="false">H372+I372</f>
        <v>391.1</v>
      </c>
    </row>
    <row r="373" customFormat="false" ht="15.75" hidden="true" customHeight="true" outlineLevel="0" collapsed="false">
      <c r="B373" s="81" t="s">
        <v>211</v>
      </c>
      <c r="C373" s="89" t="s">
        <v>244</v>
      </c>
      <c r="D373" s="83" t="s">
        <v>24</v>
      </c>
      <c r="E373" s="83" t="s">
        <v>18</v>
      </c>
      <c r="F373" s="89" t="s">
        <v>204</v>
      </c>
      <c r="G373" s="83" t="s">
        <v>212</v>
      </c>
      <c r="H373" s="84"/>
      <c r="I373" s="84"/>
      <c r="J373" s="84" t="n">
        <f aca="false">H373+I373</f>
        <v>0</v>
      </c>
    </row>
    <row r="374" customFormat="false" ht="18.75" hidden="false" customHeight="true" outlineLevel="0" collapsed="false">
      <c r="A374" s="41" t="n">
        <v>1</v>
      </c>
      <c r="B374" s="101" t="s">
        <v>205</v>
      </c>
      <c r="C374" s="89" t="s">
        <v>244</v>
      </c>
      <c r="D374" s="83" t="s">
        <v>24</v>
      </c>
      <c r="E374" s="83" t="s">
        <v>18</v>
      </c>
      <c r="F374" s="89" t="s">
        <v>204</v>
      </c>
      <c r="G374" s="83" t="s">
        <v>206</v>
      </c>
      <c r="H374" s="84" t="n">
        <v>48.9</v>
      </c>
      <c r="I374" s="84"/>
      <c r="J374" s="84" t="n">
        <f aca="false">H374+I374</f>
        <v>48.9</v>
      </c>
    </row>
    <row r="375" customFormat="false" ht="33.75" hidden="true" customHeight="false" outlineLevel="0" collapsed="false">
      <c r="B375" s="76" t="s">
        <v>118</v>
      </c>
      <c r="C375" s="77" t="s">
        <v>244</v>
      </c>
      <c r="D375" s="78" t="s">
        <v>24</v>
      </c>
      <c r="E375" s="78" t="s">
        <v>18</v>
      </c>
      <c r="F375" s="77" t="s">
        <v>207</v>
      </c>
      <c r="G375" s="78"/>
      <c r="H375" s="79" t="n">
        <f aca="false">H376</f>
        <v>0</v>
      </c>
      <c r="I375" s="94" t="n">
        <f aca="false">I376</f>
        <v>0</v>
      </c>
      <c r="J375" s="79" t="n">
        <f aca="false">J376</f>
        <v>0</v>
      </c>
    </row>
    <row r="376" customFormat="false" ht="65.25" hidden="true" customHeight="true" outlineLevel="0" collapsed="false">
      <c r="B376" s="103" t="s">
        <v>195</v>
      </c>
      <c r="C376" s="89" t="s">
        <v>244</v>
      </c>
      <c r="D376" s="83" t="s">
        <v>24</v>
      </c>
      <c r="E376" s="83" t="s">
        <v>18</v>
      </c>
      <c r="F376" s="89" t="s">
        <v>207</v>
      </c>
      <c r="G376" s="83" t="s">
        <v>196</v>
      </c>
      <c r="H376" s="84"/>
      <c r="I376" s="84"/>
      <c r="J376" s="84" t="n">
        <f aca="false">H376+I376</f>
        <v>0</v>
      </c>
    </row>
    <row r="377" customFormat="false" ht="33.75" hidden="true" customHeight="false" outlineLevel="0" collapsed="false">
      <c r="A377" s="41" t="n">
        <v>1</v>
      </c>
      <c r="B377" s="76" t="s">
        <v>107</v>
      </c>
      <c r="C377" s="92" t="s">
        <v>244</v>
      </c>
      <c r="D377" s="93" t="s">
        <v>24</v>
      </c>
      <c r="E377" s="93" t="s">
        <v>18</v>
      </c>
      <c r="F377" s="92" t="s">
        <v>108</v>
      </c>
      <c r="G377" s="93"/>
      <c r="H377" s="79" t="n">
        <f aca="false">H378</f>
        <v>0</v>
      </c>
      <c r="I377" s="75" t="n">
        <f aca="false">I378</f>
        <v>0</v>
      </c>
      <c r="J377" s="79" t="n">
        <f aca="false">J378</f>
        <v>0</v>
      </c>
    </row>
    <row r="378" customFormat="false" ht="31.5" hidden="true" customHeight="true" outlineLevel="0" collapsed="false">
      <c r="A378" s="41" t="n">
        <v>1</v>
      </c>
      <c r="B378" s="76" t="s">
        <v>293</v>
      </c>
      <c r="C378" s="92" t="s">
        <v>244</v>
      </c>
      <c r="D378" s="93" t="s">
        <v>24</v>
      </c>
      <c r="E378" s="93" t="s">
        <v>18</v>
      </c>
      <c r="F378" s="92" t="s">
        <v>294</v>
      </c>
      <c r="G378" s="93"/>
      <c r="H378" s="79" t="n">
        <f aca="false">H381+H379</f>
        <v>0</v>
      </c>
      <c r="I378" s="79" t="n">
        <f aca="false">I381+I379</f>
        <v>0</v>
      </c>
      <c r="J378" s="79" t="n">
        <f aca="false">J381+J379</f>
        <v>0</v>
      </c>
    </row>
    <row r="379" customFormat="false" ht="31.5" hidden="true" customHeight="true" outlineLevel="0" collapsed="false">
      <c r="B379" s="76" t="s">
        <v>144</v>
      </c>
      <c r="C379" s="77" t="s">
        <v>244</v>
      </c>
      <c r="D379" s="78" t="s">
        <v>24</v>
      </c>
      <c r="E379" s="78" t="s">
        <v>18</v>
      </c>
      <c r="F379" s="77" t="s">
        <v>295</v>
      </c>
      <c r="G379" s="78"/>
      <c r="H379" s="79" t="n">
        <f aca="false">H380</f>
        <v>0</v>
      </c>
      <c r="I379" s="94" t="n">
        <f aca="false">I380</f>
        <v>0</v>
      </c>
      <c r="J379" s="79" t="n">
        <f aca="false">J380</f>
        <v>0</v>
      </c>
    </row>
    <row r="380" customFormat="false" ht="31.5" hidden="true" customHeight="true" outlineLevel="0" collapsed="false">
      <c r="B380" s="101" t="s">
        <v>179</v>
      </c>
      <c r="C380" s="95" t="s">
        <v>244</v>
      </c>
      <c r="D380" s="83" t="s">
        <v>24</v>
      </c>
      <c r="E380" s="83" t="s">
        <v>18</v>
      </c>
      <c r="F380" s="95" t="s">
        <v>295</v>
      </c>
      <c r="G380" s="83" t="s">
        <v>180</v>
      </c>
      <c r="H380" s="84"/>
      <c r="I380" s="84"/>
      <c r="J380" s="84" t="n">
        <f aca="false">H380+I380</f>
        <v>0</v>
      </c>
    </row>
    <row r="381" customFormat="false" ht="30.75" hidden="true" customHeight="true" outlineLevel="0" collapsed="false">
      <c r="A381" s="41" t="n">
        <v>1</v>
      </c>
      <c r="B381" s="76" t="s">
        <v>90</v>
      </c>
      <c r="C381" s="77" t="s">
        <v>244</v>
      </c>
      <c r="D381" s="78" t="s">
        <v>24</v>
      </c>
      <c r="E381" s="78" t="s">
        <v>18</v>
      </c>
      <c r="F381" s="77" t="s">
        <v>297</v>
      </c>
      <c r="G381" s="78"/>
      <c r="H381" s="79" t="n">
        <f aca="false">H382</f>
        <v>0</v>
      </c>
      <c r="I381" s="94" t="n">
        <f aca="false">I382</f>
        <v>0</v>
      </c>
      <c r="J381" s="79" t="n">
        <f aca="false">J382</f>
        <v>0</v>
      </c>
    </row>
    <row r="382" customFormat="false" ht="33" hidden="true" customHeight="false" outlineLevel="0" collapsed="false">
      <c r="A382" s="41" t="n">
        <v>1</v>
      </c>
      <c r="B382" s="101" t="s">
        <v>179</v>
      </c>
      <c r="C382" s="95" t="s">
        <v>244</v>
      </c>
      <c r="D382" s="83" t="s">
        <v>24</v>
      </c>
      <c r="E382" s="83" t="s">
        <v>18</v>
      </c>
      <c r="F382" s="95" t="s">
        <v>297</v>
      </c>
      <c r="G382" s="83" t="s">
        <v>180</v>
      </c>
      <c r="H382" s="84"/>
      <c r="I382" s="84"/>
      <c r="J382" s="84" t="n">
        <f aca="false">H382+I382</f>
        <v>0</v>
      </c>
    </row>
    <row r="383" customFormat="false" ht="50.25" hidden="false" customHeight="true" outlineLevel="0" collapsed="false">
      <c r="B383" s="133" t="s">
        <v>298</v>
      </c>
      <c r="C383" s="77" t="s">
        <v>244</v>
      </c>
      <c r="D383" s="78" t="s">
        <v>24</v>
      </c>
      <c r="E383" s="78" t="s">
        <v>18</v>
      </c>
      <c r="F383" s="77" t="s">
        <v>299</v>
      </c>
      <c r="G383" s="78"/>
      <c r="H383" s="79" t="n">
        <f aca="false">H384</f>
        <v>39</v>
      </c>
      <c r="I383" s="79" t="n">
        <f aca="false">I384</f>
        <v>0</v>
      </c>
      <c r="J383" s="79" t="n">
        <f aca="false">J384</f>
        <v>39</v>
      </c>
    </row>
    <row r="384" customFormat="false" ht="18" hidden="false" customHeight="true" outlineLevel="0" collapsed="false">
      <c r="B384" s="76" t="s">
        <v>90</v>
      </c>
      <c r="C384" s="77" t="s">
        <v>244</v>
      </c>
      <c r="D384" s="78" t="s">
        <v>24</v>
      </c>
      <c r="E384" s="78" t="s">
        <v>18</v>
      </c>
      <c r="F384" s="77" t="s">
        <v>257</v>
      </c>
      <c r="G384" s="78"/>
      <c r="H384" s="79" t="n">
        <f aca="false">H385</f>
        <v>39</v>
      </c>
      <c r="I384" s="79" t="n">
        <f aca="false">I385</f>
        <v>0</v>
      </c>
      <c r="J384" s="79" t="n">
        <f aca="false">J385</f>
        <v>39</v>
      </c>
    </row>
    <row r="385" customFormat="false" ht="32.25" hidden="false" customHeight="true" outlineLevel="0" collapsed="false">
      <c r="B385" s="101" t="s">
        <v>179</v>
      </c>
      <c r="C385" s="95" t="s">
        <v>244</v>
      </c>
      <c r="D385" s="83" t="s">
        <v>24</v>
      </c>
      <c r="E385" s="83" t="s">
        <v>18</v>
      </c>
      <c r="F385" s="95" t="s">
        <v>257</v>
      </c>
      <c r="G385" s="83" t="s">
        <v>180</v>
      </c>
      <c r="H385" s="84" t="n">
        <f aca="false">5+2+5+3+2+5+2+2+10+3</f>
        <v>39</v>
      </c>
      <c r="I385" s="84"/>
      <c r="J385" s="84" t="n">
        <f aca="false">H385+I385</f>
        <v>39</v>
      </c>
    </row>
    <row r="386" customFormat="false" ht="15" hidden="false" customHeight="true" outlineLevel="0" collapsed="false">
      <c r="A386" s="41" t="n">
        <v>1</v>
      </c>
      <c r="B386" s="115"/>
      <c r="C386" s="89"/>
      <c r="D386" s="83"/>
      <c r="E386" s="83"/>
      <c r="F386" s="89"/>
      <c r="G386" s="83"/>
      <c r="H386" s="108" t="n">
        <v>1</v>
      </c>
      <c r="I386" s="108" t="n">
        <v>1</v>
      </c>
      <c r="J386" s="108" t="n">
        <v>1</v>
      </c>
    </row>
    <row r="387" customFormat="false" ht="16.5" hidden="false" customHeight="false" outlineLevel="0" collapsed="false">
      <c r="A387" s="41" t="n">
        <v>1</v>
      </c>
      <c r="B387" s="122" t="s">
        <v>307</v>
      </c>
      <c r="C387" s="110" t="n">
        <v>303</v>
      </c>
      <c r="D387" s="69"/>
      <c r="E387" s="69"/>
      <c r="F387" s="110"/>
      <c r="G387" s="69"/>
      <c r="H387" s="71" t="n">
        <f aca="false">H388+H456+H464+H478+H533+H578+H590+H619</f>
        <v>44681.37</v>
      </c>
      <c r="I387" s="71" t="n">
        <f aca="false">I388+I456+I464+I478+I533+I578+I590+I619</f>
        <v>8305.5</v>
      </c>
      <c r="J387" s="71" t="n">
        <f aca="false">J388+J456+J464+J478+J533+J578+J590+J619</f>
        <v>52986.87</v>
      </c>
    </row>
    <row r="388" customFormat="false" ht="16.5" hidden="false" customHeight="false" outlineLevel="0" collapsed="false">
      <c r="A388" s="41" t="n">
        <v>1</v>
      </c>
      <c r="B388" s="111" t="s">
        <v>11</v>
      </c>
      <c r="C388" s="68" t="n">
        <v>303</v>
      </c>
      <c r="D388" s="112" t="s">
        <v>12</v>
      </c>
      <c r="E388" s="69"/>
      <c r="F388" s="68"/>
      <c r="G388" s="69"/>
      <c r="H388" s="71" t="n">
        <f aca="false">H394+H412+H406+H401+H389</f>
        <v>22334.37</v>
      </c>
      <c r="I388" s="71" t="n">
        <f aca="false">I394+I412+I406+I401+I389</f>
        <v>559.8</v>
      </c>
      <c r="J388" s="71" t="n">
        <f aca="false">J394+J412+J406+J401+J389</f>
        <v>22894.17</v>
      </c>
    </row>
    <row r="389" customFormat="false" ht="39.75" hidden="false" customHeight="true" outlineLevel="0" collapsed="false">
      <c r="B389" s="134" t="s">
        <v>308</v>
      </c>
      <c r="C389" s="87" t="n">
        <v>303</v>
      </c>
      <c r="D389" s="74" t="s">
        <v>12</v>
      </c>
      <c r="E389" s="74" t="s">
        <v>14</v>
      </c>
      <c r="F389" s="68"/>
      <c r="G389" s="69"/>
      <c r="H389" s="75" t="n">
        <f aca="false">H390</f>
        <v>1074</v>
      </c>
      <c r="I389" s="75" t="n">
        <f aca="false">I390</f>
        <v>0</v>
      </c>
      <c r="J389" s="75" t="n">
        <f aca="false">J390</f>
        <v>1074</v>
      </c>
    </row>
    <row r="390" customFormat="false" ht="49.5" hidden="false" customHeight="false" outlineLevel="0" collapsed="false">
      <c r="B390" s="100" t="s">
        <v>189</v>
      </c>
      <c r="C390" s="77" t="s">
        <v>309</v>
      </c>
      <c r="D390" s="78" t="s">
        <v>12</v>
      </c>
      <c r="E390" s="78" t="s">
        <v>14</v>
      </c>
      <c r="F390" s="77" t="s">
        <v>190</v>
      </c>
      <c r="G390" s="78"/>
      <c r="H390" s="80" t="n">
        <f aca="false">H391</f>
        <v>1074</v>
      </c>
      <c r="I390" s="80" t="n">
        <f aca="false">I391</f>
        <v>0</v>
      </c>
      <c r="J390" s="80" t="n">
        <f aca="false">J391</f>
        <v>1074</v>
      </c>
    </row>
    <row r="391" customFormat="false" ht="16.5" hidden="false" customHeight="false" outlineLevel="0" collapsed="false">
      <c r="B391" s="100" t="s">
        <v>191</v>
      </c>
      <c r="C391" s="77" t="n">
        <v>303</v>
      </c>
      <c r="D391" s="78" t="s">
        <v>12</v>
      </c>
      <c r="E391" s="78" t="s">
        <v>14</v>
      </c>
      <c r="F391" s="77" t="s">
        <v>192</v>
      </c>
      <c r="G391" s="69"/>
      <c r="H391" s="80" t="n">
        <f aca="false">H392</f>
        <v>1074</v>
      </c>
      <c r="I391" s="80" t="n">
        <f aca="false">I392</f>
        <v>0</v>
      </c>
      <c r="J391" s="80" t="n">
        <f aca="false">J392</f>
        <v>1074</v>
      </c>
    </row>
    <row r="392" customFormat="false" ht="16.5" hidden="false" customHeight="false" outlineLevel="0" collapsed="false">
      <c r="B392" s="100" t="s">
        <v>310</v>
      </c>
      <c r="C392" s="77" t="n">
        <v>303</v>
      </c>
      <c r="D392" s="78" t="s">
        <v>12</v>
      </c>
      <c r="E392" s="78" t="s">
        <v>14</v>
      </c>
      <c r="F392" s="77" t="s">
        <v>311</v>
      </c>
      <c r="G392" s="69"/>
      <c r="H392" s="80" t="n">
        <f aca="false">H393</f>
        <v>1074</v>
      </c>
      <c r="I392" s="80" t="n">
        <f aca="false">I393</f>
        <v>0</v>
      </c>
      <c r="J392" s="80" t="n">
        <f aca="false">J393</f>
        <v>1074</v>
      </c>
    </row>
    <row r="393" customFormat="false" ht="53.25" hidden="false" customHeight="true" outlineLevel="0" collapsed="false">
      <c r="B393" s="103" t="s">
        <v>195</v>
      </c>
      <c r="C393" s="89" t="n">
        <v>303</v>
      </c>
      <c r="D393" s="83" t="s">
        <v>12</v>
      </c>
      <c r="E393" s="83" t="s">
        <v>14</v>
      </c>
      <c r="F393" s="89" t="s">
        <v>311</v>
      </c>
      <c r="G393" s="83" t="s">
        <v>196</v>
      </c>
      <c r="H393" s="84" t="n">
        <v>1074</v>
      </c>
      <c r="I393" s="84"/>
      <c r="J393" s="84" t="n">
        <f aca="false">H393+I393</f>
        <v>1074</v>
      </c>
    </row>
    <row r="394" s="104" customFormat="true" ht="48.75" hidden="false" customHeight="true" outlineLevel="0" collapsed="false">
      <c r="A394" s="41" t="n">
        <v>1</v>
      </c>
      <c r="B394" s="114" t="s">
        <v>15</v>
      </c>
      <c r="C394" s="87" t="n">
        <v>303</v>
      </c>
      <c r="D394" s="74" t="s">
        <v>12</v>
      </c>
      <c r="E394" s="74" t="s">
        <v>16</v>
      </c>
      <c r="F394" s="87"/>
      <c r="G394" s="74"/>
      <c r="H394" s="75" t="n">
        <f aca="false">H396</f>
        <v>15740.2</v>
      </c>
      <c r="I394" s="75" t="n">
        <f aca="false">I396</f>
        <v>-127.3</v>
      </c>
      <c r="J394" s="75" t="n">
        <f aca="false">J396</f>
        <v>15612.9</v>
      </c>
    </row>
    <row r="395" customFormat="false" ht="48.75" hidden="false" customHeight="true" outlineLevel="0" collapsed="false">
      <c r="A395" s="41" t="n">
        <v>1</v>
      </c>
      <c r="B395" s="100" t="s">
        <v>189</v>
      </c>
      <c r="C395" s="77" t="s">
        <v>309</v>
      </c>
      <c r="D395" s="78" t="s">
        <v>12</v>
      </c>
      <c r="E395" s="78" t="s">
        <v>16</v>
      </c>
      <c r="F395" s="77" t="s">
        <v>190</v>
      </c>
      <c r="G395" s="78"/>
      <c r="H395" s="80" t="n">
        <f aca="false">H396</f>
        <v>15740.2</v>
      </c>
      <c r="I395" s="80" t="n">
        <f aca="false">I396</f>
        <v>-127.3</v>
      </c>
      <c r="J395" s="80" t="n">
        <f aca="false">J396</f>
        <v>15612.9</v>
      </c>
    </row>
    <row r="396" customFormat="false" ht="16.5" hidden="false" customHeight="false" outlineLevel="0" collapsed="false">
      <c r="A396" s="41" t="n">
        <v>1</v>
      </c>
      <c r="B396" s="100" t="s">
        <v>191</v>
      </c>
      <c r="C396" s="77" t="n">
        <v>303</v>
      </c>
      <c r="D396" s="78" t="s">
        <v>12</v>
      </c>
      <c r="E396" s="78" t="s">
        <v>16</v>
      </c>
      <c r="F396" s="77" t="s">
        <v>192</v>
      </c>
      <c r="G396" s="78"/>
      <c r="H396" s="80" t="n">
        <f aca="false">H397</f>
        <v>15740.2</v>
      </c>
      <c r="I396" s="80" t="n">
        <f aca="false">I397</f>
        <v>-127.3</v>
      </c>
      <c r="J396" s="80" t="n">
        <f aca="false">J397</f>
        <v>15612.9</v>
      </c>
    </row>
    <row r="397" customFormat="false" ht="16.5" hidden="false" customHeight="false" outlineLevel="0" collapsed="false">
      <c r="A397" s="41" t="n">
        <v>1</v>
      </c>
      <c r="B397" s="100" t="s">
        <v>193</v>
      </c>
      <c r="C397" s="77" t="n">
        <v>303</v>
      </c>
      <c r="D397" s="78" t="s">
        <v>12</v>
      </c>
      <c r="E397" s="78" t="s">
        <v>16</v>
      </c>
      <c r="F397" s="77" t="s">
        <v>194</v>
      </c>
      <c r="G397" s="78"/>
      <c r="H397" s="80" t="n">
        <f aca="false">H399+H398+H400</f>
        <v>15740.2</v>
      </c>
      <c r="I397" s="80" t="n">
        <f aca="false">I399+I398+I400</f>
        <v>-127.3</v>
      </c>
      <c r="J397" s="80" t="n">
        <f aca="false">J399+J398+J400</f>
        <v>15612.9</v>
      </c>
    </row>
    <row r="398" customFormat="false" ht="53.25" hidden="false" customHeight="true" outlineLevel="0" collapsed="false">
      <c r="A398" s="41" t="n">
        <v>1</v>
      </c>
      <c r="B398" s="103" t="s">
        <v>195</v>
      </c>
      <c r="C398" s="89" t="n">
        <v>303</v>
      </c>
      <c r="D398" s="83" t="s">
        <v>12</v>
      </c>
      <c r="E398" s="83" t="s">
        <v>16</v>
      </c>
      <c r="F398" s="89" t="s">
        <v>194</v>
      </c>
      <c r="G398" s="83" t="s">
        <v>196</v>
      </c>
      <c r="H398" s="84" t="n">
        <v>14431.5</v>
      </c>
      <c r="I398" s="84"/>
      <c r="J398" s="84" t="n">
        <f aca="false">H398+I398</f>
        <v>14431.5</v>
      </c>
    </row>
    <row r="399" customFormat="false" ht="30.75" hidden="false" customHeight="true" outlineLevel="0" collapsed="false">
      <c r="A399" s="41" t="n">
        <v>1</v>
      </c>
      <c r="B399" s="101" t="s">
        <v>179</v>
      </c>
      <c r="C399" s="89" t="n">
        <v>303</v>
      </c>
      <c r="D399" s="83" t="s">
        <v>12</v>
      </c>
      <c r="E399" s="83" t="s">
        <v>16</v>
      </c>
      <c r="F399" s="89" t="s">
        <v>194</v>
      </c>
      <c r="G399" s="83" t="s">
        <v>180</v>
      </c>
      <c r="H399" s="84" t="n">
        <v>1308.7</v>
      </c>
      <c r="I399" s="84" t="n">
        <v>-127.3</v>
      </c>
      <c r="J399" s="84" t="n">
        <f aca="false">H399+I399</f>
        <v>1181.4</v>
      </c>
    </row>
    <row r="400" s="118" customFormat="true" ht="17.25" hidden="true" customHeight="true" outlineLevel="0" collapsed="false">
      <c r="A400" s="41" t="n">
        <v>1</v>
      </c>
      <c r="B400" s="101" t="s">
        <v>205</v>
      </c>
      <c r="C400" s="89" t="n">
        <v>303</v>
      </c>
      <c r="D400" s="83" t="s">
        <v>12</v>
      </c>
      <c r="E400" s="83" t="s">
        <v>16</v>
      </c>
      <c r="F400" s="89" t="s">
        <v>194</v>
      </c>
      <c r="G400" s="83" t="s">
        <v>206</v>
      </c>
      <c r="H400" s="84"/>
      <c r="I400" s="84"/>
      <c r="J400" s="84" t="n">
        <f aca="false">H400+I400</f>
        <v>0</v>
      </c>
    </row>
    <row r="401" customFormat="false" ht="17.25" hidden="false" customHeight="false" outlineLevel="0" collapsed="false">
      <c r="B401" s="86" t="s">
        <v>17</v>
      </c>
      <c r="C401" s="87" t="n">
        <v>303</v>
      </c>
      <c r="D401" s="74" t="s">
        <v>12</v>
      </c>
      <c r="E401" s="74" t="s">
        <v>18</v>
      </c>
      <c r="F401" s="87"/>
      <c r="G401" s="74"/>
      <c r="H401" s="75" t="n">
        <f aca="false">H402</f>
        <v>5.6</v>
      </c>
      <c r="I401" s="75" t="n">
        <f aca="false">I402</f>
        <v>0</v>
      </c>
      <c r="J401" s="75" t="n">
        <f aca="false">J402</f>
        <v>5.6</v>
      </c>
    </row>
    <row r="402" customFormat="false" ht="49.5" hidden="false" customHeight="false" outlineLevel="0" collapsed="false">
      <c r="B402" s="100" t="s">
        <v>189</v>
      </c>
      <c r="C402" s="77" t="s">
        <v>309</v>
      </c>
      <c r="D402" s="78" t="s">
        <v>12</v>
      </c>
      <c r="E402" s="78" t="s">
        <v>18</v>
      </c>
      <c r="F402" s="77" t="s">
        <v>190</v>
      </c>
      <c r="G402" s="78"/>
      <c r="H402" s="80" t="n">
        <f aca="false">H403</f>
        <v>5.6</v>
      </c>
      <c r="I402" s="80" t="n">
        <f aca="false">I403</f>
        <v>0</v>
      </c>
      <c r="J402" s="80" t="n">
        <f aca="false">J403</f>
        <v>5.6</v>
      </c>
    </row>
    <row r="403" customFormat="false" ht="16.5" hidden="false" customHeight="false" outlineLevel="0" collapsed="false">
      <c r="B403" s="100" t="s">
        <v>197</v>
      </c>
      <c r="C403" s="77" t="s">
        <v>309</v>
      </c>
      <c r="D403" s="78" t="s">
        <v>12</v>
      </c>
      <c r="E403" s="78" t="s">
        <v>18</v>
      </c>
      <c r="F403" s="77" t="s">
        <v>198</v>
      </c>
      <c r="G403" s="78"/>
      <c r="H403" s="80" t="n">
        <f aca="false">H404</f>
        <v>5.6</v>
      </c>
      <c r="I403" s="80" t="n">
        <f aca="false">I404</f>
        <v>0</v>
      </c>
      <c r="J403" s="80" t="n">
        <f aca="false">J404</f>
        <v>5.6</v>
      </c>
    </row>
    <row r="404" customFormat="false" ht="48.75" hidden="false" customHeight="true" outlineLevel="0" collapsed="false">
      <c r="B404" s="100" t="s">
        <v>312</v>
      </c>
      <c r="C404" s="77" t="s">
        <v>309</v>
      </c>
      <c r="D404" s="78" t="s">
        <v>12</v>
      </c>
      <c r="E404" s="78" t="s">
        <v>18</v>
      </c>
      <c r="F404" s="89" t="s">
        <v>313</v>
      </c>
      <c r="G404" s="78"/>
      <c r="H404" s="80" t="n">
        <f aca="false">H405</f>
        <v>5.6</v>
      </c>
      <c r="I404" s="80" t="n">
        <f aca="false">I405</f>
        <v>0</v>
      </c>
      <c r="J404" s="80" t="n">
        <f aca="false">J405</f>
        <v>5.6</v>
      </c>
    </row>
    <row r="405" customFormat="false" ht="33" hidden="false" customHeight="false" outlineLevel="0" collapsed="false">
      <c r="B405" s="101" t="s">
        <v>179</v>
      </c>
      <c r="C405" s="77" t="s">
        <v>309</v>
      </c>
      <c r="D405" s="83" t="s">
        <v>12</v>
      </c>
      <c r="E405" s="83" t="s">
        <v>18</v>
      </c>
      <c r="F405" s="89" t="s">
        <v>313</v>
      </c>
      <c r="G405" s="83" t="s">
        <v>180</v>
      </c>
      <c r="H405" s="84" t="n">
        <v>5.6</v>
      </c>
      <c r="I405" s="84"/>
      <c r="J405" s="84" t="n">
        <f aca="false">H405+I405</f>
        <v>5.6</v>
      </c>
    </row>
    <row r="406" customFormat="false" ht="16.5" hidden="true" customHeight="true" outlineLevel="0" collapsed="false">
      <c r="A406" s="41" t="n">
        <v>1</v>
      </c>
      <c r="B406" s="86" t="s">
        <v>21</v>
      </c>
      <c r="C406" s="87" t="n">
        <v>303</v>
      </c>
      <c r="D406" s="74" t="s">
        <v>12</v>
      </c>
      <c r="E406" s="74" t="s">
        <v>22</v>
      </c>
      <c r="F406" s="87"/>
      <c r="G406" s="74"/>
      <c r="H406" s="75" t="n">
        <f aca="false">H407</f>
        <v>0</v>
      </c>
      <c r="I406" s="75" t="n">
        <f aca="false">I407</f>
        <v>0</v>
      </c>
      <c r="J406" s="75" t="n">
        <f aca="false">J407</f>
        <v>0</v>
      </c>
    </row>
    <row r="407" customFormat="false" ht="33.75" hidden="true" customHeight="false" outlineLevel="0" collapsed="false">
      <c r="A407" s="41" t="n">
        <v>1</v>
      </c>
      <c r="B407" s="100" t="s">
        <v>165</v>
      </c>
      <c r="C407" s="77" t="s">
        <v>309</v>
      </c>
      <c r="D407" s="78" t="s">
        <v>12</v>
      </c>
      <c r="E407" s="78" t="s">
        <v>22</v>
      </c>
      <c r="F407" s="77" t="s">
        <v>166</v>
      </c>
      <c r="G407" s="78"/>
      <c r="H407" s="80" t="n">
        <f aca="false">H408</f>
        <v>0</v>
      </c>
      <c r="I407" s="96" t="n">
        <f aca="false">I408</f>
        <v>0</v>
      </c>
      <c r="J407" s="80" t="n">
        <f aca="false">J408</f>
        <v>0</v>
      </c>
    </row>
    <row r="408" customFormat="false" ht="16.5" hidden="true" customHeight="true" outlineLevel="0" collapsed="false">
      <c r="A408" s="41" t="n">
        <v>1</v>
      </c>
      <c r="B408" s="100" t="s">
        <v>23</v>
      </c>
      <c r="C408" s="77" t="s">
        <v>309</v>
      </c>
      <c r="D408" s="78" t="s">
        <v>12</v>
      </c>
      <c r="E408" s="78" t="s">
        <v>22</v>
      </c>
      <c r="F408" s="77" t="s">
        <v>167</v>
      </c>
      <c r="G408" s="78"/>
      <c r="H408" s="80" t="n">
        <f aca="false">H409</f>
        <v>0</v>
      </c>
      <c r="I408" s="96" t="n">
        <f aca="false">I409</f>
        <v>0</v>
      </c>
      <c r="J408" s="80" t="n">
        <f aca="false">J409</f>
        <v>0</v>
      </c>
    </row>
    <row r="409" customFormat="false" ht="16.5" hidden="true" customHeight="false" outlineLevel="0" collapsed="false">
      <c r="A409" s="41" t="n">
        <v>1</v>
      </c>
      <c r="B409" s="100" t="s">
        <v>168</v>
      </c>
      <c r="C409" s="77" t="s">
        <v>309</v>
      </c>
      <c r="D409" s="78" t="s">
        <v>12</v>
      </c>
      <c r="E409" s="78" t="s">
        <v>22</v>
      </c>
      <c r="F409" s="77" t="s">
        <v>169</v>
      </c>
      <c r="G409" s="78"/>
      <c r="H409" s="80" t="n">
        <f aca="false">H410+H411</f>
        <v>0</v>
      </c>
      <c r="I409" s="80" t="n">
        <f aca="false">I410+I411</f>
        <v>0</v>
      </c>
      <c r="J409" s="80" t="n">
        <f aca="false">J410+J411</f>
        <v>0</v>
      </c>
    </row>
    <row r="410" customFormat="false" ht="20.25" hidden="true" customHeight="true" outlineLevel="0" collapsed="false">
      <c r="A410" s="41" t="n">
        <v>1</v>
      </c>
      <c r="B410" s="103" t="s">
        <v>195</v>
      </c>
      <c r="C410" s="77" t="s">
        <v>309</v>
      </c>
      <c r="D410" s="78" t="s">
        <v>12</v>
      </c>
      <c r="E410" s="78" t="s">
        <v>22</v>
      </c>
      <c r="F410" s="89" t="s">
        <v>169</v>
      </c>
      <c r="G410" s="83" t="s">
        <v>196</v>
      </c>
      <c r="H410" s="84"/>
      <c r="I410" s="84"/>
      <c r="J410" s="84" t="n">
        <f aca="false">H410+I410</f>
        <v>0</v>
      </c>
    </row>
    <row r="411" customFormat="false" ht="30" hidden="true" customHeight="true" outlineLevel="0" collapsed="false">
      <c r="B411" s="101" t="s">
        <v>179</v>
      </c>
      <c r="C411" s="77" t="s">
        <v>309</v>
      </c>
      <c r="D411" s="78" t="s">
        <v>12</v>
      </c>
      <c r="E411" s="78" t="s">
        <v>22</v>
      </c>
      <c r="F411" s="89" t="s">
        <v>169</v>
      </c>
      <c r="G411" s="83" t="s">
        <v>180</v>
      </c>
      <c r="H411" s="84"/>
      <c r="I411" s="84"/>
      <c r="J411" s="84" t="n">
        <f aca="false">H411+I411</f>
        <v>0</v>
      </c>
    </row>
    <row r="412" customFormat="false" ht="15" hidden="false" customHeight="true" outlineLevel="0" collapsed="false">
      <c r="A412" s="41" t="n">
        <v>1</v>
      </c>
      <c r="B412" s="86" t="s">
        <v>25</v>
      </c>
      <c r="C412" s="87" t="n">
        <v>303</v>
      </c>
      <c r="D412" s="74" t="s">
        <v>12</v>
      </c>
      <c r="E412" s="74" t="s">
        <v>26</v>
      </c>
      <c r="F412" s="87"/>
      <c r="G412" s="74"/>
      <c r="H412" s="75" t="n">
        <f aca="false">H413+H418+H444+H440+H432+H429+H426</f>
        <v>5514.57</v>
      </c>
      <c r="I412" s="75" t="n">
        <f aca="false">I413+I418+I444+I440+I432+I429+I426</f>
        <v>687.1</v>
      </c>
      <c r="J412" s="75" t="n">
        <f aca="false">J413+J418+J444+J440+J432+J429+J426</f>
        <v>6201.67</v>
      </c>
    </row>
    <row r="413" customFormat="false" ht="48.75" hidden="false" customHeight="true" outlineLevel="0" collapsed="false">
      <c r="A413" s="41" t="n">
        <v>1</v>
      </c>
      <c r="B413" s="100" t="s">
        <v>189</v>
      </c>
      <c r="C413" s="77" t="s">
        <v>309</v>
      </c>
      <c r="D413" s="78" t="s">
        <v>12</v>
      </c>
      <c r="E413" s="78" t="s">
        <v>26</v>
      </c>
      <c r="F413" s="77" t="s">
        <v>190</v>
      </c>
      <c r="G413" s="78"/>
      <c r="H413" s="80" t="n">
        <f aca="false">H414</f>
        <v>242</v>
      </c>
      <c r="I413" s="80" t="n">
        <f aca="false">I414</f>
        <v>21.5</v>
      </c>
      <c r="J413" s="80" t="n">
        <f aca="false">J414</f>
        <v>263.5</v>
      </c>
    </row>
    <row r="414" customFormat="false" ht="1.5" hidden="false" customHeight="true" outlineLevel="0" collapsed="false">
      <c r="A414" s="41" t="n">
        <v>1</v>
      </c>
      <c r="B414" s="100" t="s">
        <v>197</v>
      </c>
      <c r="C414" s="77" t="n">
        <v>303</v>
      </c>
      <c r="D414" s="78" t="s">
        <v>12</v>
      </c>
      <c r="E414" s="78" t="s">
        <v>26</v>
      </c>
      <c r="F414" s="77" t="s">
        <v>198</v>
      </c>
      <c r="G414" s="78"/>
      <c r="H414" s="79" t="n">
        <f aca="false">H415</f>
        <v>242</v>
      </c>
      <c r="I414" s="79" t="n">
        <f aca="false">I415</f>
        <v>21.5</v>
      </c>
      <c r="J414" s="79" t="n">
        <f aca="false">J415</f>
        <v>263.5</v>
      </c>
    </row>
    <row r="415" customFormat="false" ht="15.75" hidden="false" customHeight="true" outlineLevel="0" collapsed="false">
      <c r="A415" s="41" t="n">
        <v>1</v>
      </c>
      <c r="B415" s="100" t="s">
        <v>314</v>
      </c>
      <c r="C415" s="77" t="n">
        <v>303</v>
      </c>
      <c r="D415" s="78" t="s">
        <v>12</v>
      </c>
      <c r="E415" s="78" t="s">
        <v>26</v>
      </c>
      <c r="F415" s="77" t="s">
        <v>315</v>
      </c>
      <c r="G415" s="78"/>
      <c r="H415" s="79" t="n">
        <f aca="false">H417+H416</f>
        <v>242</v>
      </c>
      <c r="I415" s="79" t="n">
        <f aca="false">I417+I416</f>
        <v>21.5</v>
      </c>
      <c r="J415" s="79" t="n">
        <f aca="false">J417+J416</f>
        <v>263.5</v>
      </c>
    </row>
    <row r="416" customFormat="false" ht="52.5" hidden="false" customHeight="true" outlineLevel="0" collapsed="false">
      <c r="A416" s="41" t="n">
        <v>1</v>
      </c>
      <c r="B416" s="103" t="s">
        <v>195</v>
      </c>
      <c r="C416" s="89" t="n">
        <v>303</v>
      </c>
      <c r="D416" s="83" t="s">
        <v>12</v>
      </c>
      <c r="E416" s="83" t="s">
        <v>26</v>
      </c>
      <c r="F416" s="89" t="s">
        <v>315</v>
      </c>
      <c r="G416" s="83" t="s">
        <v>196</v>
      </c>
      <c r="H416" s="84" t="n">
        <f aca="false">236.7-26.1</f>
        <v>210.6</v>
      </c>
      <c r="I416" s="84"/>
      <c r="J416" s="84" t="n">
        <f aca="false">H416+I416</f>
        <v>210.6</v>
      </c>
    </row>
    <row r="417" customFormat="false" ht="30.75" hidden="false" customHeight="true" outlineLevel="0" collapsed="false">
      <c r="A417" s="41" t="n">
        <v>1</v>
      </c>
      <c r="B417" s="101" t="s">
        <v>179</v>
      </c>
      <c r="C417" s="89" t="n">
        <v>303</v>
      </c>
      <c r="D417" s="83" t="s">
        <v>12</v>
      </c>
      <c r="E417" s="83" t="s">
        <v>26</v>
      </c>
      <c r="F417" s="89" t="s">
        <v>315</v>
      </c>
      <c r="G417" s="83" t="s">
        <v>180</v>
      </c>
      <c r="H417" s="84" t="n">
        <f aca="false">31.4</f>
        <v>31.4</v>
      </c>
      <c r="I417" s="99" t="n">
        <v>21.5</v>
      </c>
      <c r="J417" s="84" t="n">
        <f aca="false">H417+I417</f>
        <v>52.9</v>
      </c>
    </row>
    <row r="418" customFormat="false" ht="33" hidden="false" customHeight="false" outlineLevel="0" collapsed="false">
      <c r="A418" s="41" t="n">
        <v>1</v>
      </c>
      <c r="B418" s="76" t="s">
        <v>133</v>
      </c>
      <c r="C418" s="77" t="n">
        <v>303</v>
      </c>
      <c r="D418" s="78" t="s">
        <v>12</v>
      </c>
      <c r="E418" s="78" t="s">
        <v>26</v>
      </c>
      <c r="F418" s="77" t="s">
        <v>134</v>
      </c>
      <c r="G418" s="78"/>
      <c r="H418" s="80" t="n">
        <f aca="false">H419</f>
        <v>2960.67</v>
      </c>
      <c r="I418" s="80" t="n">
        <f aca="false">I419</f>
        <v>538.7</v>
      </c>
      <c r="J418" s="80" t="n">
        <f aca="false">J419</f>
        <v>3499.37</v>
      </c>
    </row>
    <row r="419" customFormat="false" ht="33" hidden="false" customHeight="false" outlineLevel="0" collapsed="false">
      <c r="A419" s="41" t="n">
        <v>1</v>
      </c>
      <c r="B419" s="100" t="s">
        <v>201</v>
      </c>
      <c r="C419" s="77" t="n">
        <v>303</v>
      </c>
      <c r="D419" s="78" t="s">
        <v>12</v>
      </c>
      <c r="E419" s="78" t="s">
        <v>26</v>
      </c>
      <c r="F419" s="77" t="s">
        <v>202</v>
      </c>
      <c r="G419" s="78"/>
      <c r="H419" s="80" t="n">
        <f aca="false">H420+H424</f>
        <v>2960.67</v>
      </c>
      <c r="I419" s="80" t="n">
        <f aca="false">I420+I424</f>
        <v>538.7</v>
      </c>
      <c r="J419" s="80" t="n">
        <f aca="false">J420+J424</f>
        <v>3499.37</v>
      </c>
    </row>
    <row r="420" customFormat="false" ht="15" hidden="false" customHeight="true" outlineLevel="0" collapsed="false">
      <c r="A420" s="41" t="n">
        <v>1</v>
      </c>
      <c r="B420" s="100" t="s">
        <v>316</v>
      </c>
      <c r="C420" s="77" t="n">
        <v>303</v>
      </c>
      <c r="D420" s="78" t="s">
        <v>12</v>
      </c>
      <c r="E420" s="78" t="s">
        <v>26</v>
      </c>
      <c r="F420" s="77" t="s">
        <v>317</v>
      </c>
      <c r="G420" s="78"/>
      <c r="H420" s="80" t="n">
        <f aca="false">H421+H422+H423</f>
        <v>2960.67</v>
      </c>
      <c r="I420" s="80" t="n">
        <f aca="false">I421+I422+I423</f>
        <v>538.7</v>
      </c>
      <c r="J420" s="80" t="n">
        <f aca="false">J421+J422+J423</f>
        <v>3499.37</v>
      </c>
    </row>
    <row r="421" customFormat="false" ht="53.25" hidden="false" customHeight="true" outlineLevel="0" collapsed="false">
      <c r="A421" s="41" t="n">
        <v>1</v>
      </c>
      <c r="B421" s="103" t="s">
        <v>195</v>
      </c>
      <c r="C421" s="89" t="n">
        <v>303</v>
      </c>
      <c r="D421" s="83" t="s">
        <v>12</v>
      </c>
      <c r="E421" s="83" t="s">
        <v>26</v>
      </c>
      <c r="F421" s="89" t="s">
        <v>317</v>
      </c>
      <c r="G421" s="83" t="s">
        <v>196</v>
      </c>
      <c r="H421" s="84" t="n">
        <v>1911.77</v>
      </c>
      <c r="I421" s="98"/>
      <c r="J421" s="84" t="n">
        <f aca="false">H421+I421</f>
        <v>1911.77</v>
      </c>
      <c r="K421" s="135"/>
    </row>
    <row r="422" customFormat="false" ht="30.75" hidden="false" customHeight="true" outlineLevel="0" collapsed="false">
      <c r="A422" s="41" t="n">
        <v>1</v>
      </c>
      <c r="B422" s="101" t="s">
        <v>179</v>
      </c>
      <c r="C422" s="89" t="n">
        <v>303</v>
      </c>
      <c r="D422" s="83" t="s">
        <v>12</v>
      </c>
      <c r="E422" s="83" t="s">
        <v>26</v>
      </c>
      <c r="F422" s="89" t="s">
        <v>317</v>
      </c>
      <c r="G422" s="83" t="s">
        <v>180</v>
      </c>
      <c r="H422" s="84" t="n">
        <v>1038.9</v>
      </c>
      <c r="I422" s="98" t="n">
        <v>538.7</v>
      </c>
      <c r="J422" s="84" t="n">
        <f aca="false">H422+I422</f>
        <v>1577.6</v>
      </c>
      <c r="K422" s="135"/>
    </row>
    <row r="423" customFormat="false" ht="18" hidden="false" customHeight="true" outlineLevel="0" collapsed="false">
      <c r="B423" s="101" t="s">
        <v>205</v>
      </c>
      <c r="C423" s="89" t="n">
        <v>303</v>
      </c>
      <c r="D423" s="83" t="s">
        <v>12</v>
      </c>
      <c r="E423" s="83" t="s">
        <v>26</v>
      </c>
      <c r="F423" s="89" t="s">
        <v>317</v>
      </c>
      <c r="G423" s="83" t="s">
        <v>206</v>
      </c>
      <c r="H423" s="84" t="n">
        <v>10</v>
      </c>
      <c r="I423" s="84"/>
      <c r="J423" s="84" t="n">
        <f aca="false">H423+I423</f>
        <v>10</v>
      </c>
    </row>
    <row r="424" customFormat="false" ht="30.75" hidden="true" customHeight="true" outlineLevel="0" collapsed="false">
      <c r="B424" s="76" t="s">
        <v>118</v>
      </c>
      <c r="C424" s="77" t="s">
        <v>309</v>
      </c>
      <c r="D424" s="78" t="s">
        <v>12</v>
      </c>
      <c r="E424" s="78" t="s">
        <v>26</v>
      </c>
      <c r="F424" s="77" t="s">
        <v>207</v>
      </c>
      <c r="G424" s="131"/>
      <c r="H424" s="79" t="n">
        <f aca="false">H425</f>
        <v>0</v>
      </c>
      <c r="I424" s="75" t="n">
        <f aca="false">I425</f>
        <v>0</v>
      </c>
      <c r="J424" s="79" t="n">
        <f aca="false">J425</f>
        <v>0</v>
      </c>
    </row>
    <row r="425" customFormat="false" ht="30.75" hidden="true" customHeight="true" outlineLevel="0" collapsed="false">
      <c r="B425" s="81" t="s">
        <v>306</v>
      </c>
      <c r="C425" s="89" t="s">
        <v>309</v>
      </c>
      <c r="D425" s="83" t="s">
        <v>12</v>
      </c>
      <c r="E425" s="83" t="s">
        <v>26</v>
      </c>
      <c r="F425" s="89" t="s">
        <v>207</v>
      </c>
      <c r="G425" s="83" t="s">
        <v>196</v>
      </c>
      <c r="H425" s="84"/>
      <c r="I425" s="84"/>
      <c r="J425" s="84" t="n">
        <f aca="false">H425+I425</f>
        <v>0</v>
      </c>
    </row>
    <row r="426" customFormat="false" ht="30.75" hidden="true" customHeight="true" outlineLevel="0" collapsed="false">
      <c r="B426" s="88" t="s">
        <v>318</v>
      </c>
      <c r="C426" s="77" t="s">
        <v>309</v>
      </c>
      <c r="D426" s="78" t="s">
        <v>12</v>
      </c>
      <c r="E426" s="78" t="s">
        <v>26</v>
      </c>
      <c r="F426" s="77" t="s">
        <v>98</v>
      </c>
      <c r="G426" s="78"/>
      <c r="H426" s="80" t="n">
        <f aca="false">H427</f>
        <v>0</v>
      </c>
      <c r="I426" s="97" t="n">
        <f aca="false">I427</f>
        <v>0</v>
      </c>
      <c r="J426" s="80" t="n">
        <f aca="false">J427</f>
        <v>0</v>
      </c>
    </row>
    <row r="427" customFormat="false" ht="30.75" hidden="true" customHeight="true" outlineLevel="0" collapsed="false">
      <c r="B427" s="76" t="s">
        <v>90</v>
      </c>
      <c r="C427" s="77" t="s">
        <v>309</v>
      </c>
      <c r="D427" s="78" t="s">
        <v>12</v>
      </c>
      <c r="E427" s="78" t="s">
        <v>26</v>
      </c>
      <c r="F427" s="77" t="s">
        <v>99</v>
      </c>
      <c r="G427" s="78"/>
      <c r="H427" s="79" t="n">
        <f aca="false">H428</f>
        <v>0</v>
      </c>
      <c r="I427" s="75" t="n">
        <f aca="false">I428</f>
        <v>0</v>
      </c>
      <c r="J427" s="79" t="n">
        <f aca="false">J428</f>
        <v>0</v>
      </c>
    </row>
    <row r="428" customFormat="false" ht="16.5" hidden="true" customHeight="false" outlineLevel="0" collapsed="false">
      <c r="B428" s="81" t="s">
        <v>92</v>
      </c>
      <c r="C428" s="89" t="s">
        <v>309</v>
      </c>
      <c r="D428" s="83" t="s">
        <v>12</v>
      </c>
      <c r="E428" s="83" t="s">
        <v>26</v>
      </c>
      <c r="F428" s="89" t="s">
        <v>99</v>
      </c>
      <c r="G428" s="83" t="s">
        <v>180</v>
      </c>
      <c r="H428" s="84"/>
      <c r="I428" s="84"/>
      <c r="J428" s="84" t="n">
        <f aca="false">H428+I428</f>
        <v>0</v>
      </c>
    </row>
    <row r="429" customFormat="false" ht="50.25" hidden="true" customHeight="false" outlineLevel="0" collapsed="false">
      <c r="B429" s="91" t="s">
        <v>139</v>
      </c>
      <c r="C429" s="77" t="s">
        <v>309</v>
      </c>
      <c r="D429" s="78" t="s">
        <v>12</v>
      </c>
      <c r="E429" s="78" t="s">
        <v>26</v>
      </c>
      <c r="F429" s="77" t="s">
        <v>105</v>
      </c>
      <c r="G429" s="78"/>
      <c r="H429" s="80" t="n">
        <f aca="false">H430</f>
        <v>0</v>
      </c>
      <c r="I429" s="97" t="n">
        <f aca="false">I430</f>
        <v>0</v>
      </c>
      <c r="J429" s="80" t="n">
        <f aca="false">J430</f>
        <v>0</v>
      </c>
    </row>
    <row r="430" customFormat="false" ht="17.25" hidden="true" customHeight="false" outlineLevel="0" collapsed="false">
      <c r="B430" s="76" t="s">
        <v>90</v>
      </c>
      <c r="C430" s="77" t="s">
        <v>309</v>
      </c>
      <c r="D430" s="78" t="s">
        <v>12</v>
      </c>
      <c r="E430" s="78" t="s">
        <v>26</v>
      </c>
      <c r="F430" s="77" t="s">
        <v>106</v>
      </c>
      <c r="G430" s="78"/>
      <c r="H430" s="79" t="n">
        <f aca="false">H431</f>
        <v>0</v>
      </c>
      <c r="I430" s="75" t="n">
        <f aca="false">I431</f>
        <v>0</v>
      </c>
      <c r="J430" s="79" t="n">
        <f aca="false">J431</f>
        <v>0</v>
      </c>
    </row>
    <row r="431" customFormat="false" ht="33" hidden="true" customHeight="false" outlineLevel="0" collapsed="false">
      <c r="B431" s="101" t="s">
        <v>179</v>
      </c>
      <c r="C431" s="89" t="s">
        <v>309</v>
      </c>
      <c r="D431" s="83" t="s">
        <v>12</v>
      </c>
      <c r="E431" s="83" t="s">
        <v>26</v>
      </c>
      <c r="F431" s="89" t="s">
        <v>106</v>
      </c>
      <c r="G431" s="83" t="s">
        <v>180</v>
      </c>
      <c r="H431" s="84"/>
      <c r="I431" s="84"/>
      <c r="J431" s="84" t="n">
        <f aca="false">H431+I431</f>
        <v>0</v>
      </c>
    </row>
    <row r="432" s="127" customFormat="true" ht="48.75" hidden="false" customHeight="true" outlineLevel="0" collapsed="false">
      <c r="A432" s="41" t="n">
        <v>1</v>
      </c>
      <c r="B432" s="136" t="s">
        <v>174</v>
      </c>
      <c r="C432" s="92" t="s">
        <v>309</v>
      </c>
      <c r="D432" s="93" t="s">
        <v>12</v>
      </c>
      <c r="E432" s="93" t="s">
        <v>26</v>
      </c>
      <c r="F432" s="92" t="s">
        <v>175</v>
      </c>
      <c r="G432" s="93"/>
      <c r="H432" s="79" t="n">
        <f aca="false">H433+H436</f>
        <v>325.5</v>
      </c>
      <c r="I432" s="79" t="n">
        <f aca="false">I433+I436</f>
        <v>0</v>
      </c>
      <c r="J432" s="79" t="n">
        <f aca="false">J433+J436</f>
        <v>325.5</v>
      </c>
    </row>
    <row r="433" s="127" customFormat="true" ht="69.75" hidden="false" customHeight="true" outlineLevel="0" collapsed="false">
      <c r="A433" s="41" t="n">
        <v>1</v>
      </c>
      <c r="B433" s="136" t="s">
        <v>319</v>
      </c>
      <c r="C433" s="92" t="s">
        <v>309</v>
      </c>
      <c r="D433" s="93" t="s">
        <v>12</v>
      </c>
      <c r="E433" s="93" t="s">
        <v>26</v>
      </c>
      <c r="F433" s="92" t="s">
        <v>320</v>
      </c>
      <c r="G433" s="93"/>
      <c r="H433" s="79" t="n">
        <f aca="false">H434</f>
        <v>310</v>
      </c>
      <c r="I433" s="79" t="n">
        <f aca="false">I434</f>
        <v>0</v>
      </c>
      <c r="J433" s="79" t="n">
        <f aca="false">J434</f>
        <v>310</v>
      </c>
    </row>
    <row r="434" customFormat="false" ht="16.5" hidden="false" customHeight="false" outlineLevel="0" collapsed="false">
      <c r="A434" s="41" t="n">
        <v>1</v>
      </c>
      <c r="B434" s="76" t="s">
        <v>90</v>
      </c>
      <c r="C434" s="77" t="s">
        <v>309</v>
      </c>
      <c r="D434" s="78" t="s">
        <v>12</v>
      </c>
      <c r="E434" s="78" t="s">
        <v>26</v>
      </c>
      <c r="F434" s="77" t="s">
        <v>321</v>
      </c>
      <c r="G434" s="78"/>
      <c r="H434" s="79" t="n">
        <f aca="false">H435</f>
        <v>310</v>
      </c>
      <c r="I434" s="79" t="n">
        <f aca="false">I435</f>
        <v>0</v>
      </c>
      <c r="J434" s="79" t="n">
        <f aca="false">J435</f>
        <v>310</v>
      </c>
    </row>
    <row r="435" s="127" customFormat="true" ht="35.25" hidden="false" customHeight="true" outlineLevel="0" collapsed="false">
      <c r="A435" s="41" t="n">
        <v>1</v>
      </c>
      <c r="B435" s="101" t="s">
        <v>179</v>
      </c>
      <c r="C435" s="95" t="s">
        <v>309</v>
      </c>
      <c r="D435" s="83" t="s">
        <v>12</v>
      </c>
      <c r="E435" s="83" t="s">
        <v>26</v>
      </c>
      <c r="F435" s="95" t="s">
        <v>321</v>
      </c>
      <c r="G435" s="83" t="s">
        <v>180</v>
      </c>
      <c r="H435" s="84" t="n">
        <f aca="false">3.6+138.7+125.5+42.2</f>
        <v>310</v>
      </c>
      <c r="I435" s="98"/>
      <c r="J435" s="84" t="n">
        <f aca="false">H435+I435</f>
        <v>310</v>
      </c>
    </row>
    <row r="436" s="127" customFormat="true" ht="53.25" hidden="false" customHeight="true" outlineLevel="0" collapsed="false">
      <c r="A436" s="41"/>
      <c r="B436" s="76" t="s">
        <v>176</v>
      </c>
      <c r="C436" s="92" t="s">
        <v>309</v>
      </c>
      <c r="D436" s="93" t="s">
        <v>12</v>
      </c>
      <c r="E436" s="93" t="s">
        <v>26</v>
      </c>
      <c r="F436" s="92" t="s">
        <v>177</v>
      </c>
      <c r="G436" s="93"/>
      <c r="H436" s="79" t="n">
        <f aca="false">H437</f>
        <v>15.5</v>
      </c>
      <c r="I436" s="79" t="n">
        <f aca="false">I437</f>
        <v>0</v>
      </c>
      <c r="J436" s="79" t="n">
        <f aca="false">J437</f>
        <v>15.5</v>
      </c>
    </row>
    <row r="437" s="127" customFormat="true" ht="16.5" hidden="false" customHeight="false" outlineLevel="0" collapsed="false">
      <c r="A437" s="41"/>
      <c r="B437" s="76" t="s">
        <v>90</v>
      </c>
      <c r="C437" s="77" t="s">
        <v>309</v>
      </c>
      <c r="D437" s="78" t="s">
        <v>12</v>
      </c>
      <c r="E437" s="78" t="s">
        <v>26</v>
      </c>
      <c r="F437" s="77" t="s">
        <v>178</v>
      </c>
      <c r="G437" s="78"/>
      <c r="H437" s="79" t="n">
        <f aca="false">H439+H438</f>
        <v>15.5</v>
      </c>
      <c r="I437" s="79" t="n">
        <f aca="false">I439+I438</f>
        <v>0</v>
      </c>
      <c r="J437" s="79" t="n">
        <f aca="false">J439+J438</f>
        <v>15.5</v>
      </c>
    </row>
    <row r="438" s="127" customFormat="true" ht="53.25" hidden="false" customHeight="true" outlineLevel="0" collapsed="false">
      <c r="A438" s="41"/>
      <c r="B438" s="103" t="s">
        <v>195</v>
      </c>
      <c r="C438" s="95" t="s">
        <v>309</v>
      </c>
      <c r="D438" s="83" t="s">
        <v>12</v>
      </c>
      <c r="E438" s="83" t="s">
        <v>26</v>
      </c>
      <c r="F438" s="95" t="s">
        <v>178</v>
      </c>
      <c r="G438" s="83" t="s">
        <v>196</v>
      </c>
      <c r="H438" s="84" t="n">
        <v>15.5</v>
      </c>
      <c r="I438" s="94"/>
      <c r="J438" s="84" t="n">
        <f aca="false">H438+I438</f>
        <v>15.5</v>
      </c>
    </row>
    <row r="439" s="127" customFormat="true" ht="33" hidden="true" customHeight="false" outlineLevel="0" collapsed="false">
      <c r="A439" s="41"/>
      <c r="B439" s="101" t="s">
        <v>179</v>
      </c>
      <c r="C439" s="95" t="s">
        <v>309</v>
      </c>
      <c r="D439" s="83" t="s">
        <v>12</v>
      </c>
      <c r="E439" s="83" t="s">
        <v>26</v>
      </c>
      <c r="F439" s="95" t="s">
        <v>178</v>
      </c>
      <c r="G439" s="83" t="s">
        <v>180</v>
      </c>
      <c r="H439" s="84"/>
      <c r="I439" s="84"/>
      <c r="J439" s="84" t="n">
        <f aca="false">H439+I439</f>
        <v>0</v>
      </c>
    </row>
    <row r="440" s="127" customFormat="true" ht="16.5" hidden="false" customHeight="false" outlineLevel="0" collapsed="false">
      <c r="A440" s="41" t="n">
        <v>1</v>
      </c>
      <c r="B440" s="100" t="s">
        <v>322</v>
      </c>
      <c r="C440" s="137" t="n">
        <v>303</v>
      </c>
      <c r="D440" s="137" t="s">
        <v>12</v>
      </c>
      <c r="E440" s="137" t="s">
        <v>26</v>
      </c>
      <c r="F440" s="137" t="s">
        <v>323</v>
      </c>
      <c r="G440" s="78"/>
      <c r="H440" s="80" t="n">
        <f aca="false">H441</f>
        <v>20.6</v>
      </c>
      <c r="I440" s="80" t="n">
        <f aca="false">I441</f>
        <v>0</v>
      </c>
      <c r="J440" s="80" t="n">
        <f aca="false">J441</f>
        <v>20.6</v>
      </c>
    </row>
    <row r="441" s="127" customFormat="true" ht="18.75" hidden="false" customHeight="true" outlineLevel="0" collapsed="false">
      <c r="A441" s="41" t="n">
        <v>1</v>
      </c>
      <c r="B441" s="76" t="s">
        <v>324</v>
      </c>
      <c r="C441" s="78" t="n">
        <v>303</v>
      </c>
      <c r="D441" s="78" t="s">
        <v>12</v>
      </c>
      <c r="E441" s="78" t="s">
        <v>26</v>
      </c>
      <c r="F441" s="78" t="s">
        <v>325</v>
      </c>
      <c r="G441" s="78"/>
      <c r="H441" s="80" t="n">
        <f aca="false">H442</f>
        <v>20.6</v>
      </c>
      <c r="I441" s="80" t="n">
        <f aca="false">I442</f>
        <v>0</v>
      </c>
      <c r="J441" s="80" t="n">
        <f aca="false">J442</f>
        <v>20.6</v>
      </c>
    </row>
    <row r="442" s="127" customFormat="true" ht="33" hidden="false" customHeight="false" outlineLevel="0" collapsed="false">
      <c r="A442" s="41" t="n">
        <v>1</v>
      </c>
      <c r="B442" s="76" t="s">
        <v>326</v>
      </c>
      <c r="C442" s="137" t="n">
        <v>303</v>
      </c>
      <c r="D442" s="137" t="s">
        <v>12</v>
      </c>
      <c r="E442" s="137" t="s">
        <v>26</v>
      </c>
      <c r="F442" s="137" t="s">
        <v>327</v>
      </c>
      <c r="G442" s="78"/>
      <c r="H442" s="80" t="n">
        <f aca="false">H443</f>
        <v>20.6</v>
      </c>
      <c r="I442" s="80" t="n">
        <f aca="false">I443</f>
        <v>0</v>
      </c>
      <c r="J442" s="80" t="n">
        <f aca="false">J443</f>
        <v>20.6</v>
      </c>
    </row>
    <row r="443" s="127" customFormat="true" ht="33" hidden="false" customHeight="false" outlineLevel="0" collapsed="false">
      <c r="A443" s="41" t="n">
        <v>1</v>
      </c>
      <c r="B443" s="101" t="s">
        <v>179</v>
      </c>
      <c r="C443" s="89" t="n">
        <v>303</v>
      </c>
      <c r="D443" s="83" t="s">
        <v>12</v>
      </c>
      <c r="E443" s="83" t="s">
        <v>26</v>
      </c>
      <c r="F443" s="89" t="s">
        <v>327</v>
      </c>
      <c r="G443" s="83" t="s">
        <v>180</v>
      </c>
      <c r="H443" s="84" t="n">
        <v>20.6</v>
      </c>
      <c r="I443" s="84"/>
      <c r="J443" s="84" t="n">
        <f aca="false">H443+I443</f>
        <v>20.6</v>
      </c>
    </row>
    <row r="444" customFormat="false" ht="33" hidden="false" customHeight="false" outlineLevel="0" collapsed="false">
      <c r="A444" s="41" t="n">
        <v>1</v>
      </c>
      <c r="B444" s="100" t="s">
        <v>165</v>
      </c>
      <c r="C444" s="138" t="n">
        <v>303</v>
      </c>
      <c r="D444" s="138" t="s">
        <v>12</v>
      </c>
      <c r="E444" s="138" t="s">
        <v>26</v>
      </c>
      <c r="F444" s="138" t="s">
        <v>166</v>
      </c>
      <c r="G444" s="138"/>
      <c r="H444" s="138" t="n">
        <f aca="false">H448+H445</f>
        <v>1965.8</v>
      </c>
      <c r="I444" s="138" t="n">
        <f aca="false">I448+I445</f>
        <v>126.9</v>
      </c>
      <c r="J444" s="138" t="n">
        <f aca="false">J448+J445</f>
        <v>2092.7</v>
      </c>
    </row>
    <row r="445" customFormat="false" ht="16.5" hidden="true" customHeight="false" outlineLevel="0" collapsed="false">
      <c r="A445" s="41" t="n">
        <v>1</v>
      </c>
      <c r="B445" s="100" t="s">
        <v>168</v>
      </c>
      <c r="C445" s="78" t="s">
        <v>309</v>
      </c>
      <c r="D445" s="78" t="s">
        <v>12</v>
      </c>
      <c r="E445" s="78" t="s">
        <v>26</v>
      </c>
      <c r="F445" s="77" t="s">
        <v>169</v>
      </c>
      <c r="G445" s="78"/>
      <c r="H445" s="80" t="n">
        <f aca="false">H446+H447</f>
        <v>0</v>
      </c>
      <c r="I445" s="80" t="n">
        <f aca="false">I446+I447</f>
        <v>0</v>
      </c>
      <c r="J445" s="80" t="n">
        <f aca="false">J446+J447</f>
        <v>0</v>
      </c>
    </row>
    <row r="446" customFormat="false" ht="33" hidden="true" customHeight="false" outlineLevel="0" collapsed="false">
      <c r="A446" s="41" t="n">
        <v>1</v>
      </c>
      <c r="B446" s="101" t="s">
        <v>179</v>
      </c>
      <c r="C446" s="78" t="s">
        <v>309</v>
      </c>
      <c r="D446" s="78" t="s">
        <v>12</v>
      </c>
      <c r="E446" s="78" t="s">
        <v>26</v>
      </c>
      <c r="F446" s="78" t="s">
        <v>169</v>
      </c>
      <c r="G446" s="83" t="s">
        <v>180</v>
      </c>
      <c r="H446" s="84"/>
      <c r="I446" s="84"/>
      <c r="J446" s="84" t="n">
        <f aca="false">H446+I446</f>
        <v>0</v>
      </c>
    </row>
    <row r="447" customFormat="false" ht="16.5" hidden="true" customHeight="false" outlineLevel="0" collapsed="false">
      <c r="B447" s="101" t="s">
        <v>205</v>
      </c>
      <c r="C447" s="78" t="s">
        <v>309</v>
      </c>
      <c r="D447" s="78" t="s">
        <v>12</v>
      </c>
      <c r="E447" s="78" t="s">
        <v>26</v>
      </c>
      <c r="F447" s="78" t="s">
        <v>169</v>
      </c>
      <c r="G447" s="83" t="s">
        <v>206</v>
      </c>
      <c r="H447" s="84"/>
      <c r="I447" s="84"/>
      <c r="J447" s="84" t="n">
        <f aca="false">H447+I447</f>
        <v>0</v>
      </c>
    </row>
    <row r="448" customFormat="false" ht="32.25" hidden="false" customHeight="true" outlineLevel="0" collapsed="false">
      <c r="A448" s="41" t="n">
        <v>1</v>
      </c>
      <c r="B448" s="76" t="s">
        <v>328</v>
      </c>
      <c r="C448" s="78" t="n">
        <v>303</v>
      </c>
      <c r="D448" s="78" t="s">
        <v>12</v>
      </c>
      <c r="E448" s="78" t="s">
        <v>26</v>
      </c>
      <c r="F448" s="78" t="s">
        <v>329</v>
      </c>
      <c r="G448" s="78"/>
      <c r="H448" s="80" t="n">
        <f aca="false">H449+H451</f>
        <v>1965.8</v>
      </c>
      <c r="I448" s="80" t="n">
        <f aca="false">I449+I451</f>
        <v>126.9</v>
      </c>
      <c r="J448" s="80" t="n">
        <f aca="false">J449+J451</f>
        <v>2092.7</v>
      </c>
    </row>
    <row r="449" customFormat="false" ht="16.5" hidden="false" customHeight="false" outlineLevel="0" collapsed="false">
      <c r="A449" s="41" t="n">
        <v>1</v>
      </c>
      <c r="B449" s="76" t="s">
        <v>330</v>
      </c>
      <c r="C449" s="78" t="n">
        <v>303</v>
      </c>
      <c r="D449" s="78" t="s">
        <v>12</v>
      </c>
      <c r="E449" s="78" t="s">
        <v>26</v>
      </c>
      <c r="F449" s="78" t="s">
        <v>331</v>
      </c>
      <c r="G449" s="78"/>
      <c r="H449" s="139" t="n">
        <f aca="false">H450</f>
        <v>1388.4</v>
      </c>
      <c r="I449" s="139" t="n">
        <f aca="false">I450</f>
        <v>73.7</v>
      </c>
      <c r="J449" s="139" t="n">
        <f aca="false">J450</f>
        <v>1462.1</v>
      </c>
    </row>
    <row r="450" customFormat="false" ht="33" hidden="false" customHeight="false" outlineLevel="0" collapsed="false">
      <c r="A450" s="41" t="n">
        <v>1</v>
      </c>
      <c r="B450" s="101" t="s">
        <v>179</v>
      </c>
      <c r="C450" s="89" t="n">
        <v>303</v>
      </c>
      <c r="D450" s="83" t="s">
        <v>12</v>
      </c>
      <c r="E450" s="83" t="s">
        <v>26</v>
      </c>
      <c r="F450" s="89" t="s">
        <v>331</v>
      </c>
      <c r="G450" s="83" t="s">
        <v>180</v>
      </c>
      <c r="H450" s="84" t="n">
        <v>1388.4</v>
      </c>
      <c r="I450" s="84" t="n">
        <v>73.7</v>
      </c>
      <c r="J450" s="84" t="n">
        <f aca="false">H450+I450</f>
        <v>1462.1</v>
      </c>
    </row>
    <row r="451" customFormat="false" ht="15" hidden="false" customHeight="true" outlineLevel="0" collapsed="false">
      <c r="A451" s="41" t="n">
        <v>1</v>
      </c>
      <c r="B451" s="140" t="s">
        <v>332</v>
      </c>
      <c r="C451" s="140" t="s">
        <v>309</v>
      </c>
      <c r="D451" s="140" t="s">
        <v>12</v>
      </c>
      <c r="E451" s="140" t="s">
        <v>26</v>
      </c>
      <c r="F451" s="77" t="s">
        <v>333</v>
      </c>
      <c r="G451" s="78"/>
      <c r="H451" s="79" t="n">
        <f aca="false">H452+H454+H455+H453</f>
        <v>577.4</v>
      </c>
      <c r="I451" s="79" t="n">
        <f aca="false">I452+I454+I455+I453</f>
        <v>53.2</v>
      </c>
      <c r="J451" s="79" t="n">
        <f aca="false">J452+J454+J455+J453</f>
        <v>630.6</v>
      </c>
    </row>
    <row r="452" customFormat="false" ht="33" hidden="false" customHeight="false" outlineLevel="0" collapsed="false">
      <c r="A452" s="41" t="n">
        <v>1</v>
      </c>
      <c r="B452" s="101" t="s">
        <v>179</v>
      </c>
      <c r="C452" s="89" t="n">
        <v>303</v>
      </c>
      <c r="D452" s="83" t="s">
        <v>12</v>
      </c>
      <c r="E452" s="83" t="s">
        <v>26</v>
      </c>
      <c r="F452" s="89" t="s">
        <v>333</v>
      </c>
      <c r="G452" s="83" t="s">
        <v>180</v>
      </c>
      <c r="H452" s="84" t="n">
        <f aca="false">569.4-438.6</f>
        <v>130.8</v>
      </c>
      <c r="I452" s="84" t="n">
        <v>44.2</v>
      </c>
      <c r="J452" s="84" t="n">
        <f aca="false">H452+I452</f>
        <v>175</v>
      </c>
    </row>
    <row r="453" customFormat="false" ht="16.5" hidden="true" customHeight="false" outlineLevel="0" collapsed="false">
      <c r="B453" s="81" t="s">
        <v>211</v>
      </c>
      <c r="C453" s="89" t="n">
        <v>303</v>
      </c>
      <c r="D453" s="83" t="s">
        <v>12</v>
      </c>
      <c r="E453" s="83" t="s">
        <v>26</v>
      </c>
      <c r="F453" s="89" t="s">
        <v>333</v>
      </c>
      <c r="G453" s="83" t="s">
        <v>212</v>
      </c>
      <c r="H453" s="84"/>
      <c r="I453" s="84"/>
      <c r="J453" s="84" t="n">
        <f aca="false">H453+I453</f>
        <v>0</v>
      </c>
    </row>
    <row r="454" customFormat="false" ht="16.5" hidden="true" customHeight="false" outlineLevel="0" collapsed="false">
      <c r="A454" s="41" t="n">
        <v>1</v>
      </c>
      <c r="B454" s="141" t="s">
        <v>334</v>
      </c>
      <c r="C454" s="130" t="n">
        <v>303</v>
      </c>
      <c r="D454" s="131" t="s">
        <v>12</v>
      </c>
      <c r="E454" s="131" t="s">
        <v>26</v>
      </c>
      <c r="F454" s="130" t="s">
        <v>333</v>
      </c>
      <c r="G454" s="131" t="s">
        <v>335</v>
      </c>
      <c r="H454" s="84"/>
      <c r="I454" s="84"/>
      <c r="J454" s="84" t="n">
        <f aca="false">H454+I454</f>
        <v>0</v>
      </c>
    </row>
    <row r="455" customFormat="false" ht="16.5" hidden="false" customHeight="false" outlineLevel="0" collapsed="false">
      <c r="A455" s="41" t="n">
        <v>1</v>
      </c>
      <c r="B455" s="101" t="s">
        <v>205</v>
      </c>
      <c r="C455" s="130" t="n">
        <v>303</v>
      </c>
      <c r="D455" s="131" t="s">
        <v>12</v>
      </c>
      <c r="E455" s="131" t="s">
        <v>26</v>
      </c>
      <c r="F455" s="130" t="s">
        <v>333</v>
      </c>
      <c r="G455" s="83" t="s">
        <v>206</v>
      </c>
      <c r="H455" s="84" t="n">
        <f aca="false">379+59.6+8</f>
        <v>446.6</v>
      </c>
      <c r="I455" s="98" t="n">
        <f aca="false">-8+17</f>
        <v>9</v>
      </c>
      <c r="J455" s="84" t="n">
        <f aca="false">H455+I455</f>
        <v>455.6</v>
      </c>
      <c r="K455" s="135"/>
    </row>
    <row r="456" customFormat="false" ht="16.5" hidden="false" customHeight="false" outlineLevel="0" collapsed="false">
      <c r="A456" s="41" t="n">
        <v>1</v>
      </c>
      <c r="B456" s="85" t="s">
        <v>27</v>
      </c>
      <c r="C456" s="68" t="n">
        <v>303</v>
      </c>
      <c r="D456" s="69" t="s">
        <v>14</v>
      </c>
      <c r="E456" s="69"/>
      <c r="F456" s="68"/>
      <c r="G456" s="69"/>
      <c r="H456" s="71" t="n">
        <f aca="false">H457</f>
        <v>685.9</v>
      </c>
      <c r="I456" s="71" t="n">
        <f aca="false">I457</f>
        <v>0</v>
      </c>
      <c r="J456" s="71" t="n">
        <f aca="false">J457</f>
        <v>685.9</v>
      </c>
    </row>
    <row r="457" customFormat="false" ht="17.25" hidden="false" customHeight="false" outlineLevel="0" collapsed="false">
      <c r="A457" s="41" t="n">
        <v>1</v>
      </c>
      <c r="B457" s="86" t="s">
        <v>28</v>
      </c>
      <c r="C457" s="87" t="n">
        <v>303</v>
      </c>
      <c r="D457" s="74" t="s">
        <v>14</v>
      </c>
      <c r="E457" s="74" t="s">
        <v>29</v>
      </c>
      <c r="F457" s="87"/>
      <c r="G457" s="74"/>
      <c r="H457" s="75" t="n">
        <f aca="false">H458</f>
        <v>685.9</v>
      </c>
      <c r="I457" s="75" t="n">
        <f aca="false">I458</f>
        <v>0</v>
      </c>
      <c r="J457" s="75" t="n">
        <f aca="false">J458</f>
        <v>685.9</v>
      </c>
    </row>
    <row r="458" customFormat="false" ht="49.5" hidden="false" customHeight="false" outlineLevel="0" collapsed="false">
      <c r="A458" s="41" t="n">
        <v>1</v>
      </c>
      <c r="B458" s="100" t="s">
        <v>189</v>
      </c>
      <c r="C458" s="77" t="s">
        <v>309</v>
      </c>
      <c r="D458" s="78" t="s">
        <v>14</v>
      </c>
      <c r="E458" s="78" t="s">
        <v>29</v>
      </c>
      <c r="F458" s="77" t="s">
        <v>190</v>
      </c>
      <c r="G458" s="78"/>
      <c r="H458" s="80" t="n">
        <f aca="false">H459</f>
        <v>685.9</v>
      </c>
      <c r="I458" s="80" t="n">
        <f aca="false">I459</f>
        <v>0</v>
      </c>
      <c r="J458" s="80" t="n">
        <f aca="false">J459</f>
        <v>685.9</v>
      </c>
    </row>
    <row r="459" customFormat="false" ht="16.5" hidden="false" customHeight="false" outlineLevel="0" collapsed="false">
      <c r="A459" s="41" t="n">
        <v>1</v>
      </c>
      <c r="B459" s="100" t="s">
        <v>197</v>
      </c>
      <c r="C459" s="77" t="n">
        <v>303</v>
      </c>
      <c r="D459" s="78" t="s">
        <v>14</v>
      </c>
      <c r="E459" s="78" t="s">
        <v>29</v>
      </c>
      <c r="F459" s="77" t="s">
        <v>198</v>
      </c>
      <c r="G459" s="78"/>
      <c r="H459" s="79" t="n">
        <f aca="false">H460</f>
        <v>685.9</v>
      </c>
      <c r="I459" s="79" t="n">
        <f aca="false">I460</f>
        <v>0</v>
      </c>
      <c r="J459" s="79" t="n">
        <f aca="false">J460</f>
        <v>685.9</v>
      </c>
    </row>
    <row r="460" customFormat="false" ht="33" hidden="false" customHeight="false" outlineLevel="0" collapsed="false">
      <c r="A460" s="41" t="n">
        <v>1</v>
      </c>
      <c r="B460" s="100" t="s">
        <v>336</v>
      </c>
      <c r="C460" s="77" t="n">
        <v>303</v>
      </c>
      <c r="D460" s="78" t="s">
        <v>14</v>
      </c>
      <c r="E460" s="78" t="s">
        <v>29</v>
      </c>
      <c r="F460" s="77" t="s">
        <v>337</v>
      </c>
      <c r="G460" s="78"/>
      <c r="H460" s="79" t="n">
        <f aca="false">H462+H461+H463</f>
        <v>685.9</v>
      </c>
      <c r="I460" s="79" t="n">
        <f aca="false">I462+I461+I463</f>
        <v>0</v>
      </c>
      <c r="J460" s="79" t="n">
        <f aca="false">J462+J461+J463</f>
        <v>685.9</v>
      </c>
    </row>
    <row r="461" customFormat="false" ht="53.25" hidden="false" customHeight="true" outlineLevel="0" collapsed="false">
      <c r="A461" s="41" t="n">
        <v>1</v>
      </c>
      <c r="B461" s="103" t="s">
        <v>195</v>
      </c>
      <c r="C461" s="89" t="n">
        <v>303</v>
      </c>
      <c r="D461" s="83" t="s">
        <v>14</v>
      </c>
      <c r="E461" s="83" t="s">
        <v>29</v>
      </c>
      <c r="F461" s="89" t="s">
        <v>337</v>
      </c>
      <c r="G461" s="83" t="s">
        <v>196</v>
      </c>
      <c r="H461" s="84" t="n">
        <v>464.4</v>
      </c>
      <c r="I461" s="84"/>
      <c r="J461" s="84" t="n">
        <f aca="false">H461+I461</f>
        <v>464.4</v>
      </c>
    </row>
    <row r="462" customFormat="false" ht="31.5" hidden="false" customHeight="true" outlineLevel="0" collapsed="false">
      <c r="A462" s="41" t="n">
        <v>1</v>
      </c>
      <c r="B462" s="101" t="s">
        <v>179</v>
      </c>
      <c r="C462" s="89" t="n">
        <v>303</v>
      </c>
      <c r="D462" s="83" t="s">
        <v>14</v>
      </c>
      <c r="E462" s="83" t="s">
        <v>29</v>
      </c>
      <c r="F462" s="89" t="s">
        <v>337</v>
      </c>
      <c r="G462" s="83" t="s">
        <v>180</v>
      </c>
      <c r="H462" s="84" t="n">
        <f aca="false">685.9-464.4</f>
        <v>221.5</v>
      </c>
      <c r="I462" s="84"/>
      <c r="J462" s="84" t="n">
        <f aca="false">H462+I462</f>
        <v>221.5</v>
      </c>
    </row>
    <row r="463" customFormat="false" ht="16.5" hidden="true" customHeight="false" outlineLevel="0" collapsed="false">
      <c r="A463" s="41" t="n">
        <v>1</v>
      </c>
      <c r="B463" s="81" t="s">
        <v>211</v>
      </c>
      <c r="C463" s="89" t="n">
        <v>303</v>
      </c>
      <c r="D463" s="83" t="s">
        <v>14</v>
      </c>
      <c r="E463" s="83" t="s">
        <v>29</v>
      </c>
      <c r="F463" s="89" t="s">
        <v>337</v>
      </c>
      <c r="G463" s="83" t="s">
        <v>212</v>
      </c>
      <c r="H463" s="84"/>
      <c r="I463" s="84"/>
      <c r="J463" s="84" t="n">
        <f aca="false">H463+I463</f>
        <v>0</v>
      </c>
    </row>
    <row r="464" customFormat="false" ht="16.5" hidden="false" customHeight="false" outlineLevel="0" collapsed="false">
      <c r="A464" s="41" t="n">
        <v>1</v>
      </c>
      <c r="B464" s="67" t="s">
        <v>30</v>
      </c>
      <c r="C464" s="110" t="n">
        <v>303</v>
      </c>
      <c r="D464" s="69" t="s">
        <v>29</v>
      </c>
      <c r="E464" s="69"/>
      <c r="F464" s="110"/>
      <c r="G464" s="69"/>
      <c r="H464" s="71" t="n">
        <f aca="false">H465+H474</f>
        <v>1412.7</v>
      </c>
      <c r="I464" s="71" t="n">
        <f aca="false">I465+I474</f>
        <v>0</v>
      </c>
      <c r="J464" s="71" t="n">
        <f aca="false">J465+J474</f>
        <v>1412.7</v>
      </c>
    </row>
    <row r="465" customFormat="false" ht="48.75" hidden="false" customHeight="true" outlineLevel="0" collapsed="false">
      <c r="A465" s="41" t="n">
        <v>1</v>
      </c>
      <c r="B465" s="86" t="s">
        <v>31</v>
      </c>
      <c r="C465" s="87" t="n">
        <v>303</v>
      </c>
      <c r="D465" s="74" t="s">
        <v>29</v>
      </c>
      <c r="E465" s="74" t="s">
        <v>32</v>
      </c>
      <c r="F465" s="87"/>
      <c r="G465" s="69"/>
      <c r="H465" s="75" t="n">
        <f aca="false">H466</f>
        <v>1410.7</v>
      </c>
      <c r="I465" s="75" t="n">
        <f aca="false">I466</f>
        <v>0</v>
      </c>
      <c r="J465" s="75" t="n">
        <f aca="false">J466</f>
        <v>1410.7</v>
      </c>
    </row>
    <row r="466" customFormat="false" ht="66" hidden="false" customHeight="true" outlineLevel="0" collapsed="false">
      <c r="A466" s="41" t="n">
        <v>1</v>
      </c>
      <c r="B466" s="76" t="s">
        <v>338</v>
      </c>
      <c r="C466" s="77" t="n">
        <v>303</v>
      </c>
      <c r="D466" s="78" t="s">
        <v>29</v>
      </c>
      <c r="E466" s="78" t="s">
        <v>32</v>
      </c>
      <c r="F466" s="77" t="s">
        <v>339</v>
      </c>
      <c r="G466" s="78"/>
      <c r="H466" s="79" t="n">
        <f aca="false">H467+H472+H470</f>
        <v>1410.7</v>
      </c>
      <c r="I466" s="79" t="n">
        <f aca="false">I467+I472+I470</f>
        <v>0</v>
      </c>
      <c r="J466" s="79" t="n">
        <f aca="false">J467+J472+J470</f>
        <v>1410.7</v>
      </c>
    </row>
    <row r="467" customFormat="false" ht="33" hidden="false" customHeight="false" outlineLevel="0" collapsed="false">
      <c r="A467" s="41" t="n">
        <v>1</v>
      </c>
      <c r="B467" s="100" t="s">
        <v>340</v>
      </c>
      <c r="C467" s="77" t="n">
        <v>303</v>
      </c>
      <c r="D467" s="78" t="s">
        <v>29</v>
      </c>
      <c r="E467" s="78" t="s">
        <v>32</v>
      </c>
      <c r="F467" s="77" t="s">
        <v>341</v>
      </c>
      <c r="G467" s="78"/>
      <c r="H467" s="79" t="n">
        <f aca="false">H469+H468</f>
        <v>1389.9</v>
      </c>
      <c r="I467" s="79" t="n">
        <f aca="false">I469+I468</f>
        <v>0</v>
      </c>
      <c r="J467" s="79" t="n">
        <f aca="false">J469+J468</f>
        <v>1389.9</v>
      </c>
    </row>
    <row r="468" customFormat="false" ht="51.75" hidden="false" customHeight="true" outlineLevel="0" collapsed="false">
      <c r="A468" s="41" t="n">
        <v>1</v>
      </c>
      <c r="B468" s="103" t="s">
        <v>195</v>
      </c>
      <c r="C468" s="95" t="n">
        <v>303</v>
      </c>
      <c r="D468" s="102" t="s">
        <v>29</v>
      </c>
      <c r="E468" s="102" t="s">
        <v>32</v>
      </c>
      <c r="F468" s="95" t="s">
        <v>341</v>
      </c>
      <c r="G468" s="102" t="s">
        <v>196</v>
      </c>
      <c r="H468" s="84" t="n">
        <v>1353</v>
      </c>
      <c r="I468" s="84"/>
      <c r="J468" s="84" t="n">
        <f aca="false">H468+I468</f>
        <v>1353</v>
      </c>
    </row>
    <row r="469" customFormat="false" ht="33" hidden="false" customHeight="false" outlineLevel="0" collapsed="false">
      <c r="A469" s="41" t="n">
        <v>1</v>
      </c>
      <c r="B469" s="101" t="s">
        <v>179</v>
      </c>
      <c r="C469" s="95" t="n">
        <v>303</v>
      </c>
      <c r="D469" s="102" t="s">
        <v>29</v>
      </c>
      <c r="E469" s="102" t="s">
        <v>32</v>
      </c>
      <c r="F469" s="95" t="s">
        <v>341</v>
      </c>
      <c r="G469" s="102" t="s">
        <v>180</v>
      </c>
      <c r="H469" s="84" t="n">
        <v>36.9</v>
      </c>
      <c r="I469" s="84"/>
      <c r="J469" s="84" t="n">
        <f aca="false">H469+I469</f>
        <v>36.9</v>
      </c>
    </row>
    <row r="470" customFormat="false" ht="33" hidden="true" customHeight="false" outlineLevel="0" collapsed="false">
      <c r="B470" s="76" t="s">
        <v>118</v>
      </c>
      <c r="C470" s="77" t="n">
        <v>303</v>
      </c>
      <c r="D470" s="78" t="s">
        <v>29</v>
      </c>
      <c r="E470" s="78" t="s">
        <v>32</v>
      </c>
      <c r="F470" s="77" t="s">
        <v>342</v>
      </c>
      <c r="G470" s="78"/>
      <c r="H470" s="79" t="n">
        <f aca="false">H471</f>
        <v>0</v>
      </c>
      <c r="I470" s="79" t="n">
        <f aca="false">I471</f>
        <v>0</v>
      </c>
      <c r="J470" s="79" t="n">
        <f aca="false">J471</f>
        <v>0</v>
      </c>
    </row>
    <row r="471" customFormat="false" ht="64.5" hidden="true" customHeight="true" outlineLevel="0" collapsed="false">
      <c r="B471" s="103" t="s">
        <v>195</v>
      </c>
      <c r="C471" s="95" t="n">
        <v>303</v>
      </c>
      <c r="D471" s="102" t="s">
        <v>29</v>
      </c>
      <c r="E471" s="102" t="s">
        <v>32</v>
      </c>
      <c r="F471" s="95" t="s">
        <v>342</v>
      </c>
      <c r="G471" s="102" t="s">
        <v>196</v>
      </c>
      <c r="H471" s="84"/>
      <c r="I471" s="84"/>
      <c r="J471" s="84" t="n">
        <f aca="false">H471+I471</f>
        <v>0</v>
      </c>
    </row>
    <row r="472" customFormat="false" ht="16.5" hidden="false" customHeight="false" outlineLevel="0" collapsed="false">
      <c r="B472" s="76" t="s">
        <v>90</v>
      </c>
      <c r="C472" s="77" t="n">
        <v>303</v>
      </c>
      <c r="D472" s="78" t="s">
        <v>29</v>
      </c>
      <c r="E472" s="78" t="s">
        <v>32</v>
      </c>
      <c r="F472" s="77" t="s">
        <v>343</v>
      </c>
      <c r="G472" s="78"/>
      <c r="H472" s="79" t="n">
        <f aca="false">H473</f>
        <v>20.8</v>
      </c>
      <c r="I472" s="79" t="n">
        <f aca="false">I473</f>
        <v>0</v>
      </c>
      <c r="J472" s="79" t="n">
        <f aca="false">J473</f>
        <v>20.8</v>
      </c>
    </row>
    <row r="473" customFormat="false" ht="33" hidden="false" customHeight="false" outlineLevel="0" collapsed="false">
      <c r="B473" s="101" t="s">
        <v>179</v>
      </c>
      <c r="C473" s="95" t="n">
        <v>303</v>
      </c>
      <c r="D473" s="102" t="s">
        <v>29</v>
      </c>
      <c r="E473" s="102" t="s">
        <v>32</v>
      </c>
      <c r="F473" s="95" t="s">
        <v>343</v>
      </c>
      <c r="G473" s="102" t="s">
        <v>180</v>
      </c>
      <c r="H473" s="84" t="n">
        <v>20.8</v>
      </c>
      <c r="I473" s="84"/>
      <c r="J473" s="84" t="n">
        <f aca="false">H473+I473</f>
        <v>20.8</v>
      </c>
    </row>
    <row r="474" customFormat="false" ht="34.5" hidden="false" customHeight="false" outlineLevel="0" collapsed="false">
      <c r="A474" s="41" t="n">
        <v>1</v>
      </c>
      <c r="B474" s="86" t="s">
        <v>33</v>
      </c>
      <c r="C474" s="87" t="n">
        <v>303</v>
      </c>
      <c r="D474" s="74" t="s">
        <v>29</v>
      </c>
      <c r="E474" s="74" t="s">
        <v>34</v>
      </c>
      <c r="F474" s="87"/>
      <c r="G474" s="69"/>
      <c r="H474" s="75" t="n">
        <f aca="false">H475</f>
        <v>2</v>
      </c>
      <c r="I474" s="75" t="n">
        <f aca="false">I475</f>
        <v>0</v>
      </c>
      <c r="J474" s="75" t="n">
        <f aca="false">J475</f>
        <v>2</v>
      </c>
    </row>
    <row r="475" customFormat="false" ht="49.5" hidden="false" customHeight="false" outlineLevel="0" collapsed="false">
      <c r="A475" s="41" t="n">
        <v>1</v>
      </c>
      <c r="B475" s="88" t="s">
        <v>97</v>
      </c>
      <c r="C475" s="77" t="s">
        <v>309</v>
      </c>
      <c r="D475" s="78" t="s">
        <v>29</v>
      </c>
      <c r="E475" s="78" t="s">
        <v>34</v>
      </c>
      <c r="F475" s="77" t="s">
        <v>98</v>
      </c>
      <c r="G475" s="78"/>
      <c r="H475" s="79" t="n">
        <f aca="false">H476</f>
        <v>2</v>
      </c>
      <c r="I475" s="79" t="n">
        <f aca="false">I476</f>
        <v>0</v>
      </c>
      <c r="J475" s="79" t="n">
        <f aca="false">J476</f>
        <v>2</v>
      </c>
    </row>
    <row r="476" customFormat="false" ht="17.25" hidden="false" customHeight="true" outlineLevel="0" collapsed="false">
      <c r="A476" s="41" t="n">
        <v>1</v>
      </c>
      <c r="B476" s="76" t="s">
        <v>90</v>
      </c>
      <c r="C476" s="77" t="s">
        <v>309</v>
      </c>
      <c r="D476" s="78" t="s">
        <v>29</v>
      </c>
      <c r="E476" s="78" t="s">
        <v>34</v>
      </c>
      <c r="F476" s="77" t="s">
        <v>99</v>
      </c>
      <c r="G476" s="78"/>
      <c r="H476" s="79" t="n">
        <f aca="false">H477</f>
        <v>2</v>
      </c>
      <c r="I476" s="79" t="n">
        <f aca="false">I477</f>
        <v>0</v>
      </c>
      <c r="J476" s="79" t="n">
        <f aca="false">J477</f>
        <v>2</v>
      </c>
    </row>
    <row r="477" customFormat="false" ht="33" hidden="false" customHeight="false" outlineLevel="0" collapsed="false">
      <c r="A477" s="41" t="n">
        <v>1</v>
      </c>
      <c r="B477" s="101" t="s">
        <v>179</v>
      </c>
      <c r="C477" s="95" t="n">
        <v>303</v>
      </c>
      <c r="D477" s="102" t="s">
        <v>29</v>
      </c>
      <c r="E477" s="102" t="s">
        <v>34</v>
      </c>
      <c r="F477" s="95" t="s">
        <v>99</v>
      </c>
      <c r="G477" s="102" t="s">
        <v>180</v>
      </c>
      <c r="H477" s="84" t="n">
        <v>2</v>
      </c>
      <c r="I477" s="84"/>
      <c r="J477" s="84" t="n">
        <f aca="false">H477+I477</f>
        <v>2</v>
      </c>
    </row>
    <row r="478" customFormat="false" ht="16.5" hidden="false" customHeight="false" outlineLevel="0" collapsed="false">
      <c r="A478" s="41" t="n">
        <v>1</v>
      </c>
      <c r="B478" s="67" t="s">
        <v>35</v>
      </c>
      <c r="C478" s="68" t="n">
        <v>303</v>
      </c>
      <c r="D478" s="69" t="s">
        <v>16</v>
      </c>
      <c r="E478" s="69"/>
      <c r="F478" s="68"/>
      <c r="G478" s="69"/>
      <c r="H478" s="71" t="n">
        <f aca="false">H520+H496+H479+H483</f>
        <v>2314.3</v>
      </c>
      <c r="I478" s="71" t="n">
        <f aca="false">I520+I496+I479+I483</f>
        <v>8292.1</v>
      </c>
      <c r="J478" s="71" t="n">
        <f aca="false">J520+J496+J479+J483</f>
        <v>10606.4</v>
      </c>
    </row>
    <row r="479" customFormat="false" ht="17.25" hidden="false" customHeight="false" outlineLevel="0" collapsed="false">
      <c r="B479" s="72" t="s">
        <v>37</v>
      </c>
      <c r="C479" s="73" t="n">
        <v>303</v>
      </c>
      <c r="D479" s="74" t="s">
        <v>16</v>
      </c>
      <c r="E479" s="74" t="s">
        <v>18</v>
      </c>
      <c r="F479" s="73"/>
      <c r="G479" s="74"/>
      <c r="H479" s="75" t="n">
        <f aca="false">H480</f>
        <v>61</v>
      </c>
      <c r="I479" s="75" t="n">
        <f aca="false">I480</f>
        <v>0</v>
      </c>
      <c r="J479" s="75" t="n">
        <f aca="false">J480</f>
        <v>61</v>
      </c>
    </row>
    <row r="480" customFormat="false" ht="49.5" hidden="false" customHeight="false" outlineLevel="0" collapsed="false">
      <c r="B480" s="76" t="s">
        <v>344</v>
      </c>
      <c r="C480" s="77" t="n">
        <v>303</v>
      </c>
      <c r="D480" s="78" t="s">
        <v>16</v>
      </c>
      <c r="E480" s="78" t="s">
        <v>18</v>
      </c>
      <c r="F480" s="77" t="s">
        <v>345</v>
      </c>
      <c r="G480" s="78"/>
      <c r="H480" s="79" t="n">
        <f aca="false">H481</f>
        <v>61</v>
      </c>
      <c r="I480" s="79" t="n">
        <f aca="false">I481</f>
        <v>0</v>
      </c>
      <c r="J480" s="79" t="n">
        <f aca="false">J481</f>
        <v>61</v>
      </c>
    </row>
    <row r="481" customFormat="false" ht="16.5" hidden="false" customHeight="false" outlineLevel="0" collapsed="false">
      <c r="B481" s="76" t="s">
        <v>346</v>
      </c>
      <c r="C481" s="77" t="n">
        <v>303</v>
      </c>
      <c r="D481" s="78" t="s">
        <v>16</v>
      </c>
      <c r="E481" s="78" t="s">
        <v>18</v>
      </c>
      <c r="F481" s="77" t="s">
        <v>347</v>
      </c>
      <c r="G481" s="78"/>
      <c r="H481" s="79" t="n">
        <f aca="false">H482</f>
        <v>61</v>
      </c>
      <c r="I481" s="79" t="n">
        <f aca="false">I482</f>
        <v>0</v>
      </c>
      <c r="J481" s="79" t="n">
        <f aca="false">J482</f>
        <v>61</v>
      </c>
    </row>
    <row r="482" customFormat="false" ht="33" hidden="false" customHeight="false" outlineLevel="0" collapsed="false">
      <c r="B482" s="101" t="s">
        <v>179</v>
      </c>
      <c r="C482" s="95" t="n">
        <v>303</v>
      </c>
      <c r="D482" s="83" t="s">
        <v>16</v>
      </c>
      <c r="E482" s="83" t="s">
        <v>18</v>
      </c>
      <c r="F482" s="95" t="s">
        <v>347</v>
      </c>
      <c r="G482" s="83" t="s">
        <v>180</v>
      </c>
      <c r="H482" s="84" t="n">
        <v>61</v>
      </c>
      <c r="I482" s="142"/>
      <c r="J482" s="84" t="n">
        <f aca="false">H482+I482</f>
        <v>61</v>
      </c>
    </row>
    <row r="483" customFormat="false" ht="17.25" hidden="true" customHeight="false" outlineLevel="0" collapsed="false">
      <c r="B483" s="72" t="s">
        <v>348</v>
      </c>
      <c r="C483" s="73" t="n">
        <v>303</v>
      </c>
      <c r="D483" s="74" t="s">
        <v>16</v>
      </c>
      <c r="E483" s="74" t="s">
        <v>20</v>
      </c>
      <c r="F483" s="73"/>
      <c r="G483" s="74"/>
      <c r="H483" s="75" t="n">
        <f aca="false">H484</f>
        <v>0</v>
      </c>
      <c r="I483" s="75" t="n">
        <f aca="false">I484</f>
        <v>0</v>
      </c>
      <c r="J483" s="75" t="n">
        <f aca="false">J484</f>
        <v>0</v>
      </c>
    </row>
    <row r="484" customFormat="false" ht="31.5" hidden="true" customHeight="true" outlineLevel="0" collapsed="false">
      <c r="B484" s="76" t="s">
        <v>107</v>
      </c>
      <c r="C484" s="77" t="n">
        <v>303</v>
      </c>
      <c r="D484" s="78" t="s">
        <v>16</v>
      </c>
      <c r="E484" s="78" t="s">
        <v>20</v>
      </c>
      <c r="F484" s="77" t="s">
        <v>108</v>
      </c>
      <c r="G484" s="78"/>
      <c r="H484" s="79" t="n">
        <f aca="false">H485</f>
        <v>0</v>
      </c>
      <c r="I484" s="79" t="n">
        <f aca="false">I485</f>
        <v>0</v>
      </c>
      <c r="J484" s="79" t="n">
        <f aca="false">J485</f>
        <v>0</v>
      </c>
    </row>
    <row r="485" customFormat="false" ht="16.5" hidden="true" customHeight="false" outlineLevel="0" collapsed="false">
      <c r="B485" s="76" t="s">
        <v>349</v>
      </c>
      <c r="C485" s="77" t="n">
        <v>303</v>
      </c>
      <c r="D485" s="78" t="s">
        <v>16</v>
      </c>
      <c r="E485" s="78" t="s">
        <v>20</v>
      </c>
      <c r="F485" s="77" t="s">
        <v>350</v>
      </c>
      <c r="G485" s="78"/>
      <c r="H485" s="79" t="n">
        <f aca="false">H486+H493</f>
        <v>0</v>
      </c>
      <c r="I485" s="79" t="n">
        <f aca="false">I486+I493</f>
        <v>0</v>
      </c>
      <c r="J485" s="79" t="n">
        <f aca="false">J486+J493</f>
        <v>0</v>
      </c>
    </row>
    <row r="486" customFormat="false" ht="32.25" hidden="true" customHeight="true" outlineLevel="0" collapsed="false">
      <c r="B486" s="76" t="s">
        <v>351</v>
      </c>
      <c r="C486" s="77" t="n">
        <v>303</v>
      </c>
      <c r="D486" s="78" t="s">
        <v>16</v>
      </c>
      <c r="E486" s="78" t="s">
        <v>20</v>
      </c>
      <c r="F486" s="77" t="s">
        <v>352</v>
      </c>
      <c r="G486" s="78"/>
      <c r="H486" s="79" t="n">
        <f aca="false">H487+H489+H491</f>
        <v>0</v>
      </c>
      <c r="I486" s="79" t="n">
        <f aca="false">I487+I489+I491</f>
        <v>0</v>
      </c>
      <c r="J486" s="79" t="n">
        <f aca="false">J487+J489+J491</f>
        <v>0</v>
      </c>
    </row>
    <row r="487" customFormat="false" ht="33" hidden="true" customHeight="true" outlineLevel="0" collapsed="false">
      <c r="B487" s="76" t="s">
        <v>90</v>
      </c>
      <c r="C487" s="77" t="n">
        <v>303</v>
      </c>
      <c r="D487" s="78" t="s">
        <v>16</v>
      </c>
      <c r="E487" s="78" t="s">
        <v>20</v>
      </c>
      <c r="F487" s="77" t="s">
        <v>353</v>
      </c>
      <c r="G487" s="78"/>
      <c r="H487" s="79" t="n">
        <f aca="false">H488</f>
        <v>0</v>
      </c>
      <c r="I487" s="79" t="n">
        <f aca="false">I488</f>
        <v>0</v>
      </c>
      <c r="J487" s="79" t="n">
        <f aca="false">J488</f>
        <v>0</v>
      </c>
    </row>
    <row r="488" customFormat="false" ht="15.75" hidden="true" customHeight="true" outlineLevel="0" collapsed="false">
      <c r="B488" s="143" t="s">
        <v>354</v>
      </c>
      <c r="C488" s="143" t="n">
        <v>303</v>
      </c>
      <c r="D488" s="144" t="s">
        <v>16</v>
      </c>
      <c r="E488" s="144" t="s">
        <v>20</v>
      </c>
      <c r="F488" s="143" t="s">
        <v>353</v>
      </c>
      <c r="G488" s="144" t="s">
        <v>355</v>
      </c>
      <c r="H488" s="145"/>
      <c r="I488" s="142"/>
      <c r="J488" s="145" t="n">
        <f aca="false">H488+I488</f>
        <v>0</v>
      </c>
    </row>
    <row r="489" customFormat="false" ht="33" hidden="true" customHeight="false" outlineLevel="0" collapsed="false">
      <c r="B489" s="76" t="s">
        <v>144</v>
      </c>
      <c r="C489" s="77" t="n">
        <v>303</v>
      </c>
      <c r="D489" s="78" t="s">
        <v>16</v>
      </c>
      <c r="E489" s="78" t="s">
        <v>20</v>
      </c>
      <c r="F489" s="77" t="s">
        <v>356</v>
      </c>
      <c r="G489" s="78"/>
      <c r="H489" s="79" t="n">
        <f aca="false">H490</f>
        <v>0</v>
      </c>
      <c r="I489" s="79" t="n">
        <f aca="false">I490</f>
        <v>0</v>
      </c>
      <c r="J489" s="79" t="n">
        <f aca="false">J490</f>
        <v>0</v>
      </c>
    </row>
    <row r="490" customFormat="false" ht="15" hidden="true" customHeight="true" outlineLevel="0" collapsed="false">
      <c r="B490" s="101" t="s">
        <v>354</v>
      </c>
      <c r="C490" s="95" t="n">
        <v>303</v>
      </c>
      <c r="D490" s="83" t="s">
        <v>16</v>
      </c>
      <c r="E490" s="83" t="s">
        <v>20</v>
      </c>
      <c r="F490" s="95" t="s">
        <v>356</v>
      </c>
      <c r="G490" s="83" t="s">
        <v>355</v>
      </c>
      <c r="H490" s="84"/>
      <c r="I490" s="142"/>
      <c r="J490" s="84" t="n">
        <f aca="false">H490+I490</f>
        <v>0</v>
      </c>
    </row>
    <row r="491" customFormat="false" ht="49.5" hidden="true" customHeight="true" outlineLevel="0" collapsed="false">
      <c r="B491" s="76" t="s">
        <v>357</v>
      </c>
      <c r="C491" s="77" t="n">
        <v>303</v>
      </c>
      <c r="D491" s="78" t="s">
        <v>16</v>
      </c>
      <c r="E491" s="78" t="s">
        <v>20</v>
      </c>
      <c r="F491" s="77" t="s">
        <v>358</v>
      </c>
      <c r="G491" s="78"/>
      <c r="H491" s="79" t="n">
        <f aca="false">H492</f>
        <v>0</v>
      </c>
      <c r="I491" s="79" t="n">
        <f aca="false">I492</f>
        <v>0</v>
      </c>
      <c r="J491" s="79" t="n">
        <f aca="false">J492</f>
        <v>0</v>
      </c>
    </row>
    <row r="492" customFormat="false" ht="16.5" hidden="true" customHeight="true" outlineLevel="0" collapsed="false">
      <c r="B492" s="101" t="s">
        <v>354</v>
      </c>
      <c r="C492" s="95" t="n">
        <v>303</v>
      </c>
      <c r="D492" s="83" t="s">
        <v>16</v>
      </c>
      <c r="E492" s="83" t="s">
        <v>20</v>
      </c>
      <c r="F492" s="95" t="s">
        <v>358</v>
      </c>
      <c r="G492" s="83" t="s">
        <v>355</v>
      </c>
      <c r="H492" s="84"/>
      <c r="I492" s="142"/>
      <c r="J492" s="84" t="n">
        <f aca="false">H492+I492</f>
        <v>0</v>
      </c>
    </row>
    <row r="493" customFormat="false" ht="33" hidden="true" customHeight="false" outlineLevel="0" collapsed="false">
      <c r="B493" s="76" t="s">
        <v>359</v>
      </c>
      <c r="C493" s="77" t="n">
        <v>303</v>
      </c>
      <c r="D493" s="78" t="s">
        <v>16</v>
      </c>
      <c r="E493" s="78" t="s">
        <v>20</v>
      </c>
      <c r="F493" s="77" t="s">
        <v>360</v>
      </c>
      <c r="G493" s="78"/>
      <c r="H493" s="79" t="n">
        <f aca="false">H494</f>
        <v>0</v>
      </c>
      <c r="I493" s="79" t="n">
        <f aca="false">I494</f>
        <v>0</v>
      </c>
      <c r="J493" s="79" t="n">
        <f aca="false">J494</f>
        <v>0</v>
      </c>
    </row>
    <row r="494" customFormat="false" ht="16.5" hidden="true" customHeight="true" outlineLevel="0" collapsed="false">
      <c r="B494" s="76" t="s">
        <v>90</v>
      </c>
      <c r="C494" s="77" t="n">
        <v>303</v>
      </c>
      <c r="D494" s="78" t="s">
        <v>16</v>
      </c>
      <c r="E494" s="78" t="s">
        <v>20</v>
      </c>
      <c r="F494" s="77" t="s">
        <v>361</v>
      </c>
      <c r="G494" s="78"/>
      <c r="H494" s="79" t="n">
        <f aca="false">H495</f>
        <v>0</v>
      </c>
      <c r="I494" s="79" t="n">
        <f aca="false">I495</f>
        <v>0</v>
      </c>
      <c r="J494" s="79" t="n">
        <f aca="false">J495</f>
        <v>0</v>
      </c>
    </row>
    <row r="495" customFormat="false" ht="16.5" hidden="true" customHeight="true" outlineLevel="0" collapsed="false">
      <c r="B495" s="143" t="s">
        <v>354</v>
      </c>
      <c r="C495" s="143" t="n">
        <v>303</v>
      </c>
      <c r="D495" s="144" t="s">
        <v>16</v>
      </c>
      <c r="E495" s="144" t="s">
        <v>20</v>
      </c>
      <c r="F495" s="143" t="s">
        <v>361</v>
      </c>
      <c r="G495" s="144" t="s">
        <v>355</v>
      </c>
      <c r="H495" s="145"/>
      <c r="I495" s="142"/>
      <c r="J495" s="145" t="n">
        <f aca="false">H495+I495</f>
        <v>0</v>
      </c>
    </row>
    <row r="496" customFormat="false" ht="17.25" hidden="false" customHeight="false" outlineLevel="0" collapsed="false">
      <c r="A496" s="41" t="n">
        <v>1</v>
      </c>
      <c r="B496" s="72" t="s">
        <v>39</v>
      </c>
      <c r="C496" s="73" t="n">
        <v>303</v>
      </c>
      <c r="D496" s="74" t="s">
        <v>16</v>
      </c>
      <c r="E496" s="74" t="s">
        <v>32</v>
      </c>
      <c r="F496" s="73"/>
      <c r="G496" s="74"/>
      <c r="H496" s="75" t="n">
        <f aca="false">H510+H497</f>
        <v>2161</v>
      </c>
      <c r="I496" s="75" t="n">
        <f aca="false">I510+I497</f>
        <v>8292.1</v>
      </c>
      <c r="J496" s="75" t="n">
        <f aca="false">J510+J497</f>
        <v>10453.1</v>
      </c>
    </row>
    <row r="497" customFormat="false" ht="50.25" hidden="false" customHeight="true" outlineLevel="0" collapsed="false">
      <c r="A497" s="41" t="n">
        <v>1</v>
      </c>
      <c r="B497" s="76" t="s">
        <v>362</v>
      </c>
      <c r="C497" s="146" t="n">
        <v>303</v>
      </c>
      <c r="D497" s="78" t="s">
        <v>16</v>
      </c>
      <c r="E497" s="78" t="s">
        <v>32</v>
      </c>
      <c r="F497" s="146" t="s">
        <v>363</v>
      </c>
      <c r="G497" s="78"/>
      <c r="H497" s="79" t="n">
        <f aca="false">H498+H500+H502+H504+H506+H508</f>
        <v>909.2</v>
      </c>
      <c r="I497" s="79" t="n">
        <f aca="false">I498+I500+I502+I504+I506+I508</f>
        <v>2269.6</v>
      </c>
      <c r="J497" s="79" t="n">
        <f aca="false">J498+J500+J502+J504+J506+J508</f>
        <v>3178.8</v>
      </c>
    </row>
    <row r="498" customFormat="false" ht="66.75" hidden="false" customHeight="false" outlineLevel="0" collapsed="false">
      <c r="A498" s="41" t="n">
        <v>1</v>
      </c>
      <c r="B498" s="133" t="s">
        <v>364</v>
      </c>
      <c r="C498" s="146" t="n">
        <v>303</v>
      </c>
      <c r="D498" s="78" t="s">
        <v>16</v>
      </c>
      <c r="E498" s="78" t="s">
        <v>32</v>
      </c>
      <c r="F498" s="146" t="s">
        <v>365</v>
      </c>
      <c r="G498" s="78"/>
      <c r="H498" s="80" t="n">
        <f aca="false">H499</f>
        <v>0</v>
      </c>
      <c r="I498" s="96" t="n">
        <f aca="false">I499</f>
        <v>5</v>
      </c>
      <c r="J498" s="80" t="n">
        <f aca="false">J499</f>
        <v>5</v>
      </c>
    </row>
    <row r="499" customFormat="false" ht="30.75" hidden="false" customHeight="true" outlineLevel="0" collapsed="false">
      <c r="A499" s="41" t="n">
        <v>1</v>
      </c>
      <c r="B499" s="101" t="s">
        <v>179</v>
      </c>
      <c r="C499" s="146" t="n">
        <v>303</v>
      </c>
      <c r="D499" s="83" t="s">
        <v>16</v>
      </c>
      <c r="E499" s="83" t="s">
        <v>32</v>
      </c>
      <c r="F499" s="147" t="s">
        <v>365</v>
      </c>
      <c r="G499" s="83" t="s">
        <v>180</v>
      </c>
      <c r="H499" s="84"/>
      <c r="I499" s="84" t="n">
        <v>5</v>
      </c>
      <c r="J499" s="84" t="n">
        <f aca="false">H499+I499</f>
        <v>5</v>
      </c>
    </row>
    <row r="500" customFormat="false" ht="23.25" hidden="false" customHeight="true" outlineLevel="0" collapsed="false">
      <c r="B500" s="133" t="s">
        <v>366</v>
      </c>
      <c r="C500" s="146" t="n">
        <v>303</v>
      </c>
      <c r="D500" s="78" t="s">
        <v>16</v>
      </c>
      <c r="E500" s="78" t="s">
        <v>32</v>
      </c>
      <c r="F500" s="146" t="s">
        <v>367</v>
      </c>
      <c r="G500" s="78"/>
      <c r="H500" s="80" t="n">
        <f aca="false">H501</f>
        <v>909.2</v>
      </c>
      <c r="I500" s="80" t="n">
        <f aca="false">I501</f>
        <v>-802.8</v>
      </c>
      <c r="J500" s="80" t="n">
        <f aca="false">J501</f>
        <v>106.4</v>
      </c>
    </row>
    <row r="501" customFormat="false" ht="30.75" hidden="false" customHeight="true" outlineLevel="0" collapsed="false">
      <c r="B501" s="101" t="s">
        <v>179</v>
      </c>
      <c r="C501" s="146" t="n">
        <v>303</v>
      </c>
      <c r="D501" s="83" t="s">
        <v>16</v>
      </c>
      <c r="E501" s="83" t="s">
        <v>32</v>
      </c>
      <c r="F501" s="147" t="s">
        <v>367</v>
      </c>
      <c r="G501" s="83" t="s">
        <v>180</v>
      </c>
      <c r="H501" s="84" t="n">
        <v>909.2</v>
      </c>
      <c r="I501" s="84" t="n">
        <v>-802.8</v>
      </c>
      <c r="J501" s="84" t="n">
        <f aca="false">H501+I501</f>
        <v>106.4</v>
      </c>
    </row>
    <row r="502" customFormat="false" ht="33.75" hidden="false" customHeight="false" outlineLevel="0" collapsed="false">
      <c r="B502" s="133" t="s">
        <v>368</v>
      </c>
      <c r="C502" s="146" t="n">
        <v>303</v>
      </c>
      <c r="D502" s="78" t="s">
        <v>16</v>
      </c>
      <c r="E502" s="78" t="s">
        <v>32</v>
      </c>
      <c r="F502" s="146" t="s">
        <v>369</v>
      </c>
      <c r="G502" s="78"/>
      <c r="H502" s="80" t="n">
        <f aca="false">H503</f>
        <v>0</v>
      </c>
      <c r="I502" s="96" t="n">
        <f aca="false">I503</f>
        <v>804.7</v>
      </c>
      <c r="J502" s="80" t="n">
        <f aca="false">J503</f>
        <v>804.7</v>
      </c>
    </row>
    <row r="503" customFormat="false" ht="30.75" hidden="false" customHeight="true" outlineLevel="0" collapsed="false">
      <c r="B503" s="101" t="s">
        <v>179</v>
      </c>
      <c r="C503" s="146" t="n">
        <v>303</v>
      </c>
      <c r="D503" s="83" t="s">
        <v>16</v>
      </c>
      <c r="E503" s="83" t="s">
        <v>32</v>
      </c>
      <c r="F503" s="147" t="s">
        <v>369</v>
      </c>
      <c r="G503" s="83" t="s">
        <v>180</v>
      </c>
      <c r="H503" s="84"/>
      <c r="I503" s="84" t="n">
        <v>804.7</v>
      </c>
      <c r="J503" s="84" t="n">
        <f aca="false">H503+I503</f>
        <v>804.7</v>
      </c>
    </row>
    <row r="504" customFormat="false" ht="24.75" hidden="false" customHeight="true" outlineLevel="0" collapsed="false">
      <c r="B504" s="133" t="s">
        <v>370</v>
      </c>
      <c r="C504" s="146" t="n">
        <v>303</v>
      </c>
      <c r="D504" s="78" t="s">
        <v>16</v>
      </c>
      <c r="E504" s="78" t="s">
        <v>32</v>
      </c>
      <c r="F504" s="146" t="s">
        <v>371</v>
      </c>
      <c r="G504" s="78"/>
      <c r="H504" s="80" t="n">
        <f aca="false">H505</f>
        <v>0</v>
      </c>
      <c r="I504" s="80" t="n">
        <f aca="false">I505</f>
        <v>578.8</v>
      </c>
      <c r="J504" s="80" t="n">
        <f aca="false">J505</f>
        <v>578.8</v>
      </c>
    </row>
    <row r="505" customFormat="false" ht="30.75" hidden="false" customHeight="true" outlineLevel="0" collapsed="false">
      <c r="B505" s="101" t="s">
        <v>179</v>
      </c>
      <c r="C505" s="146" t="n">
        <v>303</v>
      </c>
      <c r="D505" s="83" t="s">
        <v>16</v>
      </c>
      <c r="E505" s="83" t="s">
        <v>32</v>
      </c>
      <c r="F505" s="147" t="s">
        <v>371</v>
      </c>
      <c r="G505" s="83" t="s">
        <v>180</v>
      </c>
      <c r="H505" s="84" t="n">
        <v>0</v>
      </c>
      <c r="I505" s="84" t="n">
        <v>578.8</v>
      </c>
      <c r="J505" s="84" t="n">
        <f aca="false">H505+I505</f>
        <v>578.8</v>
      </c>
    </row>
    <row r="506" customFormat="false" ht="30.75" hidden="false" customHeight="true" outlineLevel="0" collapsed="false">
      <c r="B506" s="133" t="s">
        <v>372</v>
      </c>
      <c r="C506" s="146" t="n">
        <v>303</v>
      </c>
      <c r="D506" s="78" t="s">
        <v>16</v>
      </c>
      <c r="E506" s="78" t="s">
        <v>32</v>
      </c>
      <c r="F506" s="146" t="s">
        <v>373</v>
      </c>
      <c r="G506" s="78"/>
      <c r="H506" s="80" t="n">
        <f aca="false">H507</f>
        <v>0</v>
      </c>
      <c r="I506" s="96" t="n">
        <f aca="false">I507</f>
        <v>253.5</v>
      </c>
      <c r="J506" s="80" t="n">
        <f aca="false">J507</f>
        <v>253.5</v>
      </c>
    </row>
    <row r="507" customFormat="false" ht="30.75" hidden="false" customHeight="true" outlineLevel="0" collapsed="false">
      <c r="B507" s="101" t="s">
        <v>179</v>
      </c>
      <c r="C507" s="146" t="n">
        <v>303</v>
      </c>
      <c r="D507" s="83" t="s">
        <v>16</v>
      </c>
      <c r="E507" s="83" t="s">
        <v>32</v>
      </c>
      <c r="F507" s="147" t="s">
        <v>373</v>
      </c>
      <c r="G507" s="83" t="s">
        <v>180</v>
      </c>
      <c r="H507" s="84"/>
      <c r="I507" s="84" t="n">
        <v>253.5</v>
      </c>
      <c r="J507" s="84" t="n">
        <f aca="false">H507+I507</f>
        <v>253.5</v>
      </c>
    </row>
    <row r="508" customFormat="false" ht="30.75" hidden="false" customHeight="true" outlineLevel="0" collapsed="false">
      <c r="B508" s="133" t="s">
        <v>374</v>
      </c>
      <c r="C508" s="146" t="n">
        <v>303</v>
      </c>
      <c r="D508" s="78" t="s">
        <v>16</v>
      </c>
      <c r="E508" s="78" t="s">
        <v>32</v>
      </c>
      <c r="F508" s="146" t="s">
        <v>375</v>
      </c>
      <c r="G508" s="78"/>
      <c r="H508" s="80" t="n">
        <f aca="false">H509</f>
        <v>0</v>
      </c>
      <c r="I508" s="96" t="n">
        <f aca="false">I509</f>
        <v>1430.4</v>
      </c>
      <c r="J508" s="80" t="n">
        <f aca="false">J509</f>
        <v>1430.4</v>
      </c>
    </row>
    <row r="509" customFormat="false" ht="30.75" hidden="false" customHeight="true" outlineLevel="0" collapsed="false">
      <c r="B509" s="101" t="s">
        <v>179</v>
      </c>
      <c r="C509" s="146" t="n">
        <v>303</v>
      </c>
      <c r="D509" s="83" t="s">
        <v>16</v>
      </c>
      <c r="E509" s="83" t="s">
        <v>32</v>
      </c>
      <c r="F509" s="147" t="s">
        <v>375</v>
      </c>
      <c r="G509" s="83" t="s">
        <v>180</v>
      </c>
      <c r="H509" s="84"/>
      <c r="I509" s="84" t="n">
        <v>1430.4</v>
      </c>
      <c r="J509" s="84" t="n">
        <f aca="false">H509+I509</f>
        <v>1430.4</v>
      </c>
    </row>
    <row r="510" customFormat="false" ht="16.5" hidden="false" customHeight="false" outlineLevel="0" collapsed="false">
      <c r="A510" s="41" t="n">
        <v>1</v>
      </c>
      <c r="B510" s="76" t="s">
        <v>322</v>
      </c>
      <c r="C510" s="77" t="n">
        <v>303</v>
      </c>
      <c r="D510" s="78" t="s">
        <v>16</v>
      </c>
      <c r="E510" s="78" t="s">
        <v>32</v>
      </c>
      <c r="F510" s="77" t="s">
        <v>323</v>
      </c>
      <c r="G510" s="78"/>
      <c r="H510" s="79" t="n">
        <f aca="false">H511</f>
        <v>1251.8</v>
      </c>
      <c r="I510" s="79" t="n">
        <f aca="false">I511</f>
        <v>6022.5</v>
      </c>
      <c r="J510" s="79" t="n">
        <f aca="false">J511</f>
        <v>7274.3</v>
      </c>
    </row>
    <row r="511" customFormat="false" ht="16.5" hidden="false" customHeight="false" outlineLevel="0" collapsed="false">
      <c r="A511" s="41" t="n">
        <v>1</v>
      </c>
      <c r="B511" s="76" t="s">
        <v>376</v>
      </c>
      <c r="C511" s="77" t="n">
        <v>303</v>
      </c>
      <c r="D511" s="78" t="s">
        <v>16</v>
      </c>
      <c r="E511" s="78" t="s">
        <v>32</v>
      </c>
      <c r="F511" s="77" t="s">
        <v>377</v>
      </c>
      <c r="G511" s="78"/>
      <c r="H511" s="79" t="n">
        <f aca="false">H518+H516+H512+H514</f>
        <v>1251.8</v>
      </c>
      <c r="I511" s="79" t="n">
        <f aca="false">I518+I516+I512+I514</f>
        <v>6022.5</v>
      </c>
      <c r="J511" s="79" t="n">
        <f aca="false">J518+J516+J512+J514</f>
        <v>7274.3</v>
      </c>
    </row>
    <row r="512" customFormat="false" ht="33.75" hidden="false" customHeight="true" outlineLevel="0" collapsed="false">
      <c r="A512" s="41" t="n">
        <v>1</v>
      </c>
      <c r="B512" s="76" t="s">
        <v>378</v>
      </c>
      <c r="C512" s="77" t="n">
        <v>303</v>
      </c>
      <c r="D512" s="78" t="s">
        <v>16</v>
      </c>
      <c r="E512" s="78" t="s">
        <v>32</v>
      </c>
      <c r="F512" s="77" t="s">
        <v>379</v>
      </c>
      <c r="G512" s="78"/>
      <c r="H512" s="79" t="n">
        <f aca="false">H513</f>
        <v>1039.2</v>
      </c>
      <c r="I512" s="79" t="n">
        <f aca="false">I513</f>
        <v>528.5</v>
      </c>
      <c r="J512" s="79" t="n">
        <f aca="false">J513</f>
        <v>1567.7</v>
      </c>
    </row>
    <row r="513" customFormat="false" ht="30.75" hidden="false" customHeight="true" outlineLevel="0" collapsed="false">
      <c r="A513" s="41" t="n">
        <v>1</v>
      </c>
      <c r="B513" s="101" t="s">
        <v>179</v>
      </c>
      <c r="C513" s="89" t="n">
        <v>303</v>
      </c>
      <c r="D513" s="83" t="s">
        <v>16</v>
      </c>
      <c r="E513" s="83" t="s">
        <v>32</v>
      </c>
      <c r="F513" s="89" t="s">
        <v>379</v>
      </c>
      <c r="G513" s="83" t="s">
        <v>180</v>
      </c>
      <c r="H513" s="84" t="n">
        <f aca="false">999.2+20+20</f>
        <v>1039.2</v>
      </c>
      <c r="I513" s="84" t="n">
        <v>528.5</v>
      </c>
      <c r="J513" s="84" t="n">
        <f aca="false">H513+I513</f>
        <v>1567.7</v>
      </c>
      <c r="K513" s="148"/>
    </row>
    <row r="514" customFormat="false" ht="30.75" hidden="false" customHeight="true" outlineLevel="0" collapsed="false">
      <c r="B514" s="76" t="s">
        <v>380</v>
      </c>
      <c r="C514" s="77" t="n">
        <v>303</v>
      </c>
      <c r="D514" s="78" t="s">
        <v>16</v>
      </c>
      <c r="E514" s="78" t="s">
        <v>32</v>
      </c>
      <c r="F514" s="77" t="s">
        <v>381</v>
      </c>
      <c r="G514" s="78"/>
      <c r="H514" s="79" t="n">
        <f aca="false">H515</f>
        <v>0</v>
      </c>
      <c r="I514" s="79" t="n">
        <f aca="false">I515</f>
        <v>40</v>
      </c>
      <c r="J514" s="79" t="n">
        <f aca="false">J515</f>
        <v>40</v>
      </c>
      <c r="K514" s="148"/>
    </row>
    <row r="515" customFormat="false" ht="30.75" hidden="false" customHeight="true" outlineLevel="0" collapsed="false">
      <c r="B515" s="101" t="s">
        <v>179</v>
      </c>
      <c r="C515" s="89" t="n">
        <v>303</v>
      </c>
      <c r="D515" s="83" t="s">
        <v>16</v>
      </c>
      <c r="E515" s="83" t="s">
        <v>32</v>
      </c>
      <c r="F515" s="89" t="s">
        <v>381</v>
      </c>
      <c r="G515" s="83" t="s">
        <v>180</v>
      </c>
      <c r="H515" s="84" t="n">
        <v>0</v>
      </c>
      <c r="I515" s="84" t="n">
        <v>40</v>
      </c>
      <c r="J515" s="84" t="n">
        <f aca="false">H515+I515</f>
        <v>40</v>
      </c>
      <c r="K515" s="148"/>
    </row>
    <row r="516" customFormat="false" ht="35.25" hidden="false" customHeight="true" outlineLevel="0" collapsed="false">
      <c r="A516" s="41" t="n">
        <v>1</v>
      </c>
      <c r="B516" s="133" t="s">
        <v>382</v>
      </c>
      <c r="C516" s="77" t="s">
        <v>309</v>
      </c>
      <c r="D516" s="78" t="s">
        <v>16</v>
      </c>
      <c r="E516" s="78" t="s">
        <v>32</v>
      </c>
      <c r="F516" s="77" t="s">
        <v>383</v>
      </c>
      <c r="G516" s="78"/>
      <c r="H516" s="79" t="n">
        <f aca="false">H517</f>
        <v>212.6</v>
      </c>
      <c r="I516" s="79" t="n">
        <f aca="false">I517</f>
        <v>1376</v>
      </c>
      <c r="J516" s="79" t="n">
        <f aca="false">J517</f>
        <v>1588.6</v>
      </c>
    </row>
    <row r="517" customFormat="false" ht="31.5" hidden="false" customHeight="true" outlineLevel="0" collapsed="false">
      <c r="A517" s="41" t="n">
        <v>1</v>
      </c>
      <c r="B517" s="101" t="s">
        <v>179</v>
      </c>
      <c r="C517" s="89" t="n">
        <v>303</v>
      </c>
      <c r="D517" s="83" t="s">
        <v>16</v>
      </c>
      <c r="E517" s="83" t="s">
        <v>32</v>
      </c>
      <c r="F517" s="89" t="s">
        <v>383</v>
      </c>
      <c r="G517" s="83" t="s">
        <v>180</v>
      </c>
      <c r="H517" s="84" t="n">
        <v>212.6</v>
      </c>
      <c r="I517" s="84" t="n">
        <v>1376</v>
      </c>
      <c r="J517" s="84" t="n">
        <f aca="false">H517+I517</f>
        <v>1588.6</v>
      </c>
    </row>
    <row r="518" customFormat="false" ht="33" hidden="false" customHeight="false" outlineLevel="0" collapsed="false">
      <c r="A518" s="41" t="n">
        <v>1</v>
      </c>
      <c r="B518" s="76" t="s">
        <v>384</v>
      </c>
      <c r="C518" s="77" t="n">
        <v>303</v>
      </c>
      <c r="D518" s="78" t="s">
        <v>16</v>
      </c>
      <c r="E518" s="78" t="s">
        <v>32</v>
      </c>
      <c r="F518" s="77" t="s">
        <v>385</v>
      </c>
      <c r="G518" s="78"/>
      <c r="H518" s="79" t="n">
        <f aca="false">H519</f>
        <v>0</v>
      </c>
      <c r="I518" s="90" t="n">
        <f aca="false">I519</f>
        <v>4078</v>
      </c>
      <c r="J518" s="79" t="n">
        <f aca="false">J519</f>
        <v>4078</v>
      </c>
    </row>
    <row r="519" customFormat="false" ht="31.5" hidden="false" customHeight="true" outlineLevel="0" collapsed="false">
      <c r="A519" s="41" t="n">
        <v>1</v>
      </c>
      <c r="B519" s="101" t="s">
        <v>179</v>
      </c>
      <c r="C519" s="95" t="n">
        <v>303</v>
      </c>
      <c r="D519" s="83" t="s">
        <v>16</v>
      </c>
      <c r="E519" s="83" t="s">
        <v>32</v>
      </c>
      <c r="F519" s="95" t="s">
        <v>385</v>
      </c>
      <c r="G519" s="83" t="s">
        <v>180</v>
      </c>
      <c r="H519" s="84"/>
      <c r="I519" s="84" t="n">
        <v>4078</v>
      </c>
      <c r="J519" s="84" t="n">
        <f aca="false">H519+I519</f>
        <v>4078</v>
      </c>
    </row>
    <row r="520" s="104" customFormat="true" ht="15.75" hidden="false" customHeight="true" outlineLevel="0" collapsed="false">
      <c r="A520" s="41" t="n">
        <v>1</v>
      </c>
      <c r="B520" s="72" t="s">
        <v>40</v>
      </c>
      <c r="C520" s="73" t="n">
        <v>303</v>
      </c>
      <c r="D520" s="74" t="s">
        <v>16</v>
      </c>
      <c r="E520" s="74" t="s">
        <v>41</v>
      </c>
      <c r="F520" s="73"/>
      <c r="G520" s="74"/>
      <c r="H520" s="75" t="n">
        <f aca="false">H525+H521+H529</f>
        <v>92.3</v>
      </c>
      <c r="I520" s="75" t="n">
        <f aca="false">I525+I521+I529</f>
        <v>0</v>
      </c>
      <c r="J520" s="75" t="n">
        <f aca="false">J525+J521+J529</f>
        <v>92.3</v>
      </c>
    </row>
    <row r="521" s="104" customFormat="true" ht="50.25" hidden="false" customHeight="true" outlineLevel="0" collapsed="false">
      <c r="A521" s="41" t="n">
        <v>1</v>
      </c>
      <c r="B521" s="76" t="s">
        <v>386</v>
      </c>
      <c r="C521" s="77" t="n">
        <v>303</v>
      </c>
      <c r="D521" s="78" t="s">
        <v>16</v>
      </c>
      <c r="E521" s="78" t="s">
        <v>41</v>
      </c>
      <c r="F521" s="77" t="s">
        <v>387</v>
      </c>
      <c r="G521" s="78"/>
      <c r="H521" s="79" t="n">
        <f aca="false">H522</f>
        <v>25</v>
      </c>
      <c r="I521" s="79" t="n">
        <f aca="false">I522</f>
        <v>0</v>
      </c>
      <c r="J521" s="79" t="n">
        <f aca="false">J522</f>
        <v>25</v>
      </c>
    </row>
    <row r="522" s="104" customFormat="true" ht="17.25" hidden="false" customHeight="true" outlineLevel="0" collapsed="false">
      <c r="A522" s="41" t="n">
        <v>1</v>
      </c>
      <c r="B522" s="76" t="s">
        <v>90</v>
      </c>
      <c r="C522" s="77" t="n">
        <v>303</v>
      </c>
      <c r="D522" s="78" t="s">
        <v>16</v>
      </c>
      <c r="E522" s="78" t="s">
        <v>41</v>
      </c>
      <c r="F522" s="77" t="s">
        <v>388</v>
      </c>
      <c r="G522" s="78"/>
      <c r="H522" s="79" t="n">
        <f aca="false">H523+H524</f>
        <v>25</v>
      </c>
      <c r="I522" s="79" t="n">
        <f aca="false">I523+I524</f>
        <v>0</v>
      </c>
      <c r="J522" s="79" t="n">
        <f aca="false">J523+J524</f>
        <v>25</v>
      </c>
    </row>
    <row r="523" s="104" customFormat="true" ht="73.5" hidden="true" customHeight="true" outlineLevel="0" collapsed="false">
      <c r="A523" s="41" t="n">
        <v>1</v>
      </c>
      <c r="B523" s="103" t="s">
        <v>195</v>
      </c>
      <c r="C523" s="82" t="n">
        <v>303</v>
      </c>
      <c r="D523" s="83" t="s">
        <v>16</v>
      </c>
      <c r="E523" s="83" t="s">
        <v>41</v>
      </c>
      <c r="F523" s="82" t="s">
        <v>388</v>
      </c>
      <c r="G523" s="83" t="s">
        <v>196</v>
      </c>
      <c r="H523" s="84"/>
      <c r="I523" s="84"/>
      <c r="J523" s="84" t="n">
        <f aca="false">H523+I523</f>
        <v>0</v>
      </c>
    </row>
    <row r="524" s="104" customFormat="true" ht="33" hidden="false" customHeight="true" outlineLevel="0" collapsed="false">
      <c r="A524" s="41" t="n">
        <v>1</v>
      </c>
      <c r="B524" s="101" t="s">
        <v>179</v>
      </c>
      <c r="C524" s="82" t="n">
        <v>303</v>
      </c>
      <c r="D524" s="83" t="s">
        <v>16</v>
      </c>
      <c r="E524" s="83" t="s">
        <v>41</v>
      </c>
      <c r="F524" s="82" t="s">
        <v>388</v>
      </c>
      <c r="G524" s="83" t="s">
        <v>180</v>
      </c>
      <c r="H524" s="84" t="n">
        <v>25</v>
      </c>
      <c r="I524" s="84"/>
      <c r="J524" s="84" t="n">
        <f aca="false">H524+I524</f>
        <v>25</v>
      </c>
    </row>
    <row r="525" s="127" customFormat="true" ht="16.5" hidden="false" customHeight="false" outlineLevel="0" collapsed="false">
      <c r="A525" s="41" t="n">
        <v>1</v>
      </c>
      <c r="B525" s="100" t="s">
        <v>322</v>
      </c>
      <c r="C525" s="77" t="n">
        <v>303</v>
      </c>
      <c r="D525" s="78" t="s">
        <v>16</v>
      </c>
      <c r="E525" s="78" t="s">
        <v>41</v>
      </c>
      <c r="F525" s="77" t="s">
        <v>323</v>
      </c>
      <c r="G525" s="78"/>
      <c r="H525" s="79" t="n">
        <f aca="false">H526</f>
        <v>67.3</v>
      </c>
      <c r="I525" s="79" t="n">
        <f aca="false">I526</f>
        <v>0</v>
      </c>
      <c r="J525" s="79" t="n">
        <f aca="false">J526</f>
        <v>67.3</v>
      </c>
    </row>
    <row r="526" s="127" customFormat="true" ht="20.25" hidden="false" customHeight="true" outlineLevel="0" collapsed="false">
      <c r="A526" s="41" t="n">
        <v>1</v>
      </c>
      <c r="B526" s="76" t="s">
        <v>324</v>
      </c>
      <c r="C526" s="77" t="n">
        <v>303</v>
      </c>
      <c r="D526" s="78" t="s">
        <v>16</v>
      </c>
      <c r="E526" s="78" t="s">
        <v>41</v>
      </c>
      <c r="F526" s="77" t="s">
        <v>325</v>
      </c>
      <c r="G526" s="78"/>
      <c r="H526" s="79" t="n">
        <f aca="false">H527</f>
        <v>67.3</v>
      </c>
      <c r="I526" s="79" t="n">
        <f aca="false">I527</f>
        <v>0</v>
      </c>
      <c r="J526" s="79" t="n">
        <f aca="false">J527</f>
        <v>67.3</v>
      </c>
    </row>
    <row r="527" s="127" customFormat="true" ht="16.5" hidden="false" customHeight="false" outlineLevel="0" collapsed="false">
      <c r="A527" s="41" t="n">
        <v>1</v>
      </c>
      <c r="B527" s="76" t="s">
        <v>389</v>
      </c>
      <c r="C527" s="77" t="n">
        <v>303</v>
      </c>
      <c r="D527" s="78" t="s">
        <v>16</v>
      </c>
      <c r="E527" s="78" t="s">
        <v>41</v>
      </c>
      <c r="F527" s="77" t="s">
        <v>390</v>
      </c>
      <c r="G527" s="78"/>
      <c r="H527" s="79" t="n">
        <f aca="false">H528</f>
        <v>67.3</v>
      </c>
      <c r="I527" s="79" t="n">
        <f aca="false">I528</f>
        <v>0</v>
      </c>
      <c r="J527" s="79" t="n">
        <f aca="false">J528</f>
        <v>67.3</v>
      </c>
    </row>
    <row r="528" s="127" customFormat="true" ht="33" hidden="false" customHeight="false" outlineLevel="0" collapsed="false">
      <c r="A528" s="41" t="n">
        <v>1</v>
      </c>
      <c r="B528" s="101" t="s">
        <v>179</v>
      </c>
      <c r="C528" s="95" t="n">
        <v>303</v>
      </c>
      <c r="D528" s="83" t="s">
        <v>16</v>
      </c>
      <c r="E528" s="83" t="s">
        <v>41</v>
      </c>
      <c r="F528" s="95" t="s">
        <v>390</v>
      </c>
      <c r="G528" s="83" t="s">
        <v>180</v>
      </c>
      <c r="H528" s="84" t="n">
        <v>67.3</v>
      </c>
      <c r="I528" s="142"/>
      <c r="J528" s="84" t="n">
        <f aca="false">H528+I528</f>
        <v>67.3</v>
      </c>
    </row>
    <row r="529" s="127" customFormat="true" ht="15" hidden="true" customHeight="true" outlineLevel="0" collapsed="false">
      <c r="A529" s="41"/>
      <c r="B529" s="107" t="s">
        <v>391</v>
      </c>
      <c r="C529" s="77" t="n">
        <v>303</v>
      </c>
      <c r="D529" s="78" t="s">
        <v>16</v>
      </c>
      <c r="E529" s="78" t="s">
        <v>41</v>
      </c>
      <c r="F529" s="77" t="s">
        <v>392</v>
      </c>
      <c r="G529" s="78"/>
      <c r="H529" s="79" t="n">
        <f aca="false">H530</f>
        <v>0</v>
      </c>
      <c r="I529" s="79" t="n">
        <f aca="false">I530</f>
        <v>0</v>
      </c>
      <c r="J529" s="79" t="n">
        <f aca="false">J530</f>
        <v>0</v>
      </c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</row>
    <row r="530" s="127" customFormat="true" ht="15.75" hidden="true" customHeight="true" outlineLevel="0" collapsed="false">
      <c r="A530" s="41"/>
      <c r="B530" s="107" t="s">
        <v>393</v>
      </c>
      <c r="C530" s="77" t="n">
        <v>303</v>
      </c>
      <c r="D530" s="78" t="s">
        <v>16</v>
      </c>
      <c r="E530" s="78" t="s">
        <v>41</v>
      </c>
      <c r="F530" s="77" t="s">
        <v>394</v>
      </c>
      <c r="G530" s="78"/>
      <c r="H530" s="79" t="n">
        <f aca="false">H531</f>
        <v>0</v>
      </c>
      <c r="I530" s="79" t="n">
        <f aca="false">I531</f>
        <v>0</v>
      </c>
      <c r="J530" s="79" t="n">
        <f aca="false">J531</f>
        <v>0</v>
      </c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</row>
    <row r="531" s="127" customFormat="true" ht="33.75" hidden="true" customHeight="false" outlineLevel="0" collapsed="false">
      <c r="A531" s="41"/>
      <c r="B531" s="76" t="s">
        <v>395</v>
      </c>
      <c r="C531" s="77" t="n">
        <v>303</v>
      </c>
      <c r="D531" s="78" t="s">
        <v>16</v>
      </c>
      <c r="E531" s="78" t="s">
        <v>41</v>
      </c>
      <c r="F531" s="77" t="s">
        <v>396</v>
      </c>
      <c r="G531" s="78"/>
      <c r="H531" s="79" t="n">
        <f aca="false">H532</f>
        <v>0</v>
      </c>
      <c r="I531" s="94" t="n">
        <f aca="false">I532</f>
        <v>0</v>
      </c>
      <c r="J531" s="79" t="n">
        <f aca="false">J532</f>
        <v>0</v>
      </c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</row>
    <row r="532" s="127" customFormat="true" ht="31.5" hidden="true" customHeight="true" outlineLevel="0" collapsed="false">
      <c r="A532" s="41"/>
      <c r="B532" s="101" t="s">
        <v>179</v>
      </c>
      <c r="C532" s="95" t="n">
        <v>303</v>
      </c>
      <c r="D532" s="83" t="s">
        <v>16</v>
      </c>
      <c r="E532" s="83" t="s">
        <v>41</v>
      </c>
      <c r="F532" s="95" t="s">
        <v>396</v>
      </c>
      <c r="G532" s="83" t="s">
        <v>180</v>
      </c>
      <c r="H532" s="84"/>
      <c r="I532" s="84"/>
      <c r="J532" s="84" t="n">
        <f aca="false">H532+I532</f>
        <v>0</v>
      </c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</row>
    <row r="533" s="104" customFormat="true" ht="16.5" hidden="false" customHeight="false" outlineLevel="0" collapsed="false">
      <c r="A533" s="41" t="n">
        <v>1</v>
      </c>
      <c r="B533" s="67" t="s">
        <v>42</v>
      </c>
      <c r="C533" s="68" t="n">
        <v>303</v>
      </c>
      <c r="D533" s="69" t="s">
        <v>18</v>
      </c>
      <c r="E533" s="69"/>
      <c r="F533" s="68"/>
      <c r="G533" s="69"/>
      <c r="H533" s="71" t="n">
        <f aca="false">H534+H541+H546+H570</f>
        <v>14958.2</v>
      </c>
      <c r="I533" s="71" t="n">
        <f aca="false">I534+I541+I546+I570</f>
        <v>19.3</v>
      </c>
      <c r="J533" s="71" t="n">
        <f aca="false">J534+J541+J546+J570</f>
        <v>14977.5</v>
      </c>
    </row>
    <row r="534" s="104" customFormat="true" ht="17.25" hidden="false" customHeight="false" outlineLevel="0" collapsed="false">
      <c r="A534" s="41" t="n">
        <v>1</v>
      </c>
      <c r="B534" s="72" t="s">
        <v>43</v>
      </c>
      <c r="C534" s="73" t="n">
        <v>303</v>
      </c>
      <c r="D534" s="74" t="s">
        <v>18</v>
      </c>
      <c r="E534" s="74" t="s">
        <v>12</v>
      </c>
      <c r="F534" s="73"/>
      <c r="G534" s="74"/>
      <c r="H534" s="75" t="n">
        <f aca="false">H535</f>
        <v>289.1</v>
      </c>
      <c r="I534" s="75" t="n">
        <f aca="false">I535</f>
        <v>19.3</v>
      </c>
      <c r="J534" s="75" t="n">
        <f aca="false">J535</f>
        <v>308.4</v>
      </c>
    </row>
    <row r="535" s="104" customFormat="true" ht="16.5" hidden="false" customHeight="true" outlineLevel="0" collapsed="false">
      <c r="A535" s="41" t="n">
        <v>1</v>
      </c>
      <c r="B535" s="107" t="s">
        <v>391</v>
      </c>
      <c r="C535" s="149" t="n">
        <v>303</v>
      </c>
      <c r="D535" s="78" t="s">
        <v>18</v>
      </c>
      <c r="E535" s="78" t="s">
        <v>12</v>
      </c>
      <c r="F535" s="149" t="s">
        <v>392</v>
      </c>
      <c r="G535" s="78"/>
      <c r="H535" s="80" t="n">
        <f aca="false">H536</f>
        <v>289.1</v>
      </c>
      <c r="I535" s="80" t="n">
        <f aca="false">I536</f>
        <v>19.3</v>
      </c>
      <c r="J535" s="80" t="n">
        <f aca="false">J536</f>
        <v>308.4</v>
      </c>
    </row>
    <row r="536" s="104" customFormat="true" ht="15.75" hidden="false" customHeight="true" outlineLevel="0" collapsed="false">
      <c r="A536" s="41" t="n">
        <v>1</v>
      </c>
      <c r="B536" s="107" t="s">
        <v>393</v>
      </c>
      <c r="C536" s="149" t="n">
        <v>303</v>
      </c>
      <c r="D536" s="78" t="s">
        <v>18</v>
      </c>
      <c r="E536" s="78" t="s">
        <v>12</v>
      </c>
      <c r="F536" s="149" t="s">
        <v>394</v>
      </c>
      <c r="G536" s="78"/>
      <c r="H536" s="80" t="n">
        <f aca="false">H539+H537</f>
        <v>289.1</v>
      </c>
      <c r="I536" s="80" t="n">
        <f aca="false">I539+I537</f>
        <v>19.3</v>
      </c>
      <c r="J536" s="80" t="n">
        <f aca="false">J539+J537</f>
        <v>308.4</v>
      </c>
    </row>
    <row r="537" s="104" customFormat="true" ht="34.5" hidden="false" customHeight="true" outlineLevel="0" collapsed="false">
      <c r="A537" s="41" t="n">
        <v>1</v>
      </c>
      <c r="B537" s="107" t="s">
        <v>397</v>
      </c>
      <c r="C537" s="77" t="n">
        <v>303</v>
      </c>
      <c r="D537" s="78" t="s">
        <v>18</v>
      </c>
      <c r="E537" s="78" t="s">
        <v>12</v>
      </c>
      <c r="F537" s="77" t="s">
        <v>398</v>
      </c>
      <c r="G537" s="78"/>
      <c r="H537" s="80" t="n">
        <f aca="false">H538</f>
        <v>161.1</v>
      </c>
      <c r="I537" s="80" t="n">
        <f aca="false">I538</f>
        <v>19.3</v>
      </c>
      <c r="J537" s="80" t="n">
        <f aca="false">J538</f>
        <v>180.4</v>
      </c>
    </row>
    <row r="538" s="104" customFormat="true" ht="32.25" hidden="false" customHeight="true" outlineLevel="0" collapsed="false">
      <c r="A538" s="41" t="n">
        <v>1</v>
      </c>
      <c r="B538" s="101" t="s">
        <v>179</v>
      </c>
      <c r="C538" s="95" t="n">
        <v>303</v>
      </c>
      <c r="D538" s="83" t="s">
        <v>18</v>
      </c>
      <c r="E538" s="83" t="s">
        <v>12</v>
      </c>
      <c r="F538" s="95" t="s">
        <v>398</v>
      </c>
      <c r="G538" s="83" t="s">
        <v>180</v>
      </c>
      <c r="H538" s="84" t="n">
        <v>161.1</v>
      </c>
      <c r="I538" s="84" t="n">
        <v>19.3</v>
      </c>
      <c r="J538" s="84" t="n">
        <f aca="false">H538+I538</f>
        <v>180.4</v>
      </c>
    </row>
    <row r="539" s="104" customFormat="true" ht="16.5" hidden="false" customHeight="false" outlineLevel="0" collapsed="false">
      <c r="A539" s="41" t="n">
        <v>1</v>
      </c>
      <c r="B539" s="100" t="s">
        <v>399</v>
      </c>
      <c r="C539" s="77" t="n">
        <v>303</v>
      </c>
      <c r="D539" s="78" t="s">
        <v>18</v>
      </c>
      <c r="E539" s="78" t="s">
        <v>12</v>
      </c>
      <c r="F539" s="77" t="s">
        <v>400</v>
      </c>
      <c r="G539" s="78"/>
      <c r="H539" s="80" t="n">
        <f aca="false">H540</f>
        <v>128</v>
      </c>
      <c r="I539" s="80" t="n">
        <f aca="false">I540</f>
        <v>0</v>
      </c>
      <c r="J539" s="80" t="n">
        <f aca="false">J540</f>
        <v>128</v>
      </c>
    </row>
    <row r="540" s="104" customFormat="true" ht="30.75" hidden="false" customHeight="true" outlineLevel="0" collapsed="false">
      <c r="A540" s="41" t="n">
        <v>1</v>
      </c>
      <c r="B540" s="101" t="s">
        <v>179</v>
      </c>
      <c r="C540" s="95" t="n">
        <v>303</v>
      </c>
      <c r="D540" s="83" t="s">
        <v>18</v>
      </c>
      <c r="E540" s="83" t="s">
        <v>12</v>
      </c>
      <c r="F540" s="95" t="s">
        <v>400</v>
      </c>
      <c r="G540" s="83" t="s">
        <v>180</v>
      </c>
      <c r="H540" s="84" t="n">
        <v>128</v>
      </c>
      <c r="I540" s="84"/>
      <c r="J540" s="84" t="n">
        <f aca="false">H540+I540</f>
        <v>128</v>
      </c>
    </row>
    <row r="541" customFormat="false" ht="17.25" hidden="false" customHeight="false" outlineLevel="0" collapsed="false">
      <c r="A541" s="41" t="n">
        <v>1</v>
      </c>
      <c r="B541" s="86" t="s">
        <v>44</v>
      </c>
      <c r="C541" s="87" t="n">
        <v>303</v>
      </c>
      <c r="D541" s="74" t="s">
        <v>18</v>
      </c>
      <c r="E541" s="74" t="s">
        <v>14</v>
      </c>
      <c r="F541" s="87"/>
      <c r="G541" s="74"/>
      <c r="H541" s="75" t="n">
        <f aca="false">H542</f>
        <v>3735.6</v>
      </c>
      <c r="I541" s="75" t="n">
        <f aca="false">I542</f>
        <v>0</v>
      </c>
      <c r="J541" s="75" t="n">
        <f aca="false">J542</f>
        <v>3735.6</v>
      </c>
    </row>
    <row r="542" customFormat="false" ht="33" hidden="false" customHeight="false" outlineLevel="0" collapsed="false">
      <c r="A542" s="41" t="n">
        <v>1</v>
      </c>
      <c r="B542" s="76" t="s">
        <v>107</v>
      </c>
      <c r="C542" s="92" t="s">
        <v>309</v>
      </c>
      <c r="D542" s="93" t="s">
        <v>18</v>
      </c>
      <c r="E542" s="93" t="s">
        <v>14</v>
      </c>
      <c r="F542" s="92" t="s">
        <v>108</v>
      </c>
      <c r="G542" s="93"/>
      <c r="H542" s="79" t="n">
        <f aca="false">H543</f>
        <v>3735.6</v>
      </c>
      <c r="I542" s="79" t="n">
        <f aca="false">I543</f>
        <v>0</v>
      </c>
      <c r="J542" s="79" t="n">
        <f aca="false">J543</f>
        <v>3735.6</v>
      </c>
    </row>
    <row r="543" customFormat="false" ht="33" hidden="false" customHeight="false" outlineLevel="0" collapsed="false">
      <c r="A543" s="41" t="n">
        <v>1</v>
      </c>
      <c r="B543" s="76" t="s">
        <v>401</v>
      </c>
      <c r="C543" s="77" t="n">
        <v>303</v>
      </c>
      <c r="D543" s="78" t="s">
        <v>18</v>
      </c>
      <c r="E543" s="78" t="s">
        <v>14</v>
      </c>
      <c r="F543" s="77" t="s">
        <v>402</v>
      </c>
      <c r="G543" s="78"/>
      <c r="H543" s="79" t="n">
        <f aca="false">H544</f>
        <v>3735.6</v>
      </c>
      <c r="I543" s="79" t="n">
        <f aca="false">I544</f>
        <v>0</v>
      </c>
      <c r="J543" s="79" t="n">
        <f aca="false">J544</f>
        <v>3735.6</v>
      </c>
    </row>
    <row r="544" customFormat="false" ht="33" hidden="false" customHeight="false" outlineLevel="0" collapsed="false">
      <c r="A544" s="41" t="n">
        <v>1</v>
      </c>
      <c r="B544" s="76" t="s">
        <v>359</v>
      </c>
      <c r="C544" s="77" t="n">
        <v>303</v>
      </c>
      <c r="D544" s="78" t="s">
        <v>18</v>
      </c>
      <c r="E544" s="78" t="s">
        <v>14</v>
      </c>
      <c r="F544" s="77" t="s">
        <v>403</v>
      </c>
      <c r="G544" s="78"/>
      <c r="H544" s="79" t="n">
        <f aca="false">H545</f>
        <v>3735.6</v>
      </c>
      <c r="I544" s="79" t="n">
        <f aca="false">I545</f>
        <v>0</v>
      </c>
      <c r="J544" s="79" t="n">
        <f aca="false">J545</f>
        <v>3735.6</v>
      </c>
    </row>
    <row r="545" customFormat="false" ht="16.5" hidden="false" customHeight="false" outlineLevel="0" collapsed="false">
      <c r="A545" s="41" t="n">
        <v>1</v>
      </c>
      <c r="B545" s="143" t="s">
        <v>354</v>
      </c>
      <c r="C545" s="95" t="n">
        <v>303</v>
      </c>
      <c r="D545" s="83" t="s">
        <v>18</v>
      </c>
      <c r="E545" s="83" t="s">
        <v>14</v>
      </c>
      <c r="F545" s="89" t="s">
        <v>403</v>
      </c>
      <c r="G545" s="144" t="s">
        <v>355</v>
      </c>
      <c r="H545" s="145" t="n">
        <v>3735.6</v>
      </c>
      <c r="I545" s="142"/>
      <c r="J545" s="145" t="n">
        <f aca="false">H545+I545</f>
        <v>3735.6</v>
      </c>
    </row>
    <row r="546" customFormat="false" ht="17.25" hidden="false" customHeight="false" outlineLevel="0" collapsed="false">
      <c r="A546" s="41" t="n">
        <v>1</v>
      </c>
      <c r="B546" s="86" t="s">
        <v>45</v>
      </c>
      <c r="C546" s="87" t="n">
        <v>303</v>
      </c>
      <c r="D546" s="74" t="s">
        <v>18</v>
      </c>
      <c r="E546" s="74" t="s">
        <v>29</v>
      </c>
      <c r="F546" s="87"/>
      <c r="G546" s="74"/>
      <c r="H546" s="75" t="n">
        <f aca="false">H550+H562+H547+H555</f>
        <v>10920</v>
      </c>
      <c r="I546" s="75" t="n">
        <f aca="false">I550+I562+I547+I555</f>
        <v>0</v>
      </c>
      <c r="J546" s="75" t="n">
        <f aca="false">J550+J562+J547+J555</f>
        <v>10920</v>
      </c>
    </row>
    <row r="547" customFormat="false" ht="48" hidden="false" customHeight="true" outlineLevel="0" collapsed="false">
      <c r="A547" s="41" t="n">
        <v>1</v>
      </c>
      <c r="B547" s="91" t="s">
        <v>139</v>
      </c>
      <c r="C547" s="77" t="s">
        <v>309</v>
      </c>
      <c r="D547" s="78" t="s">
        <v>18</v>
      </c>
      <c r="E547" s="78" t="s">
        <v>29</v>
      </c>
      <c r="F547" s="77" t="s">
        <v>105</v>
      </c>
      <c r="G547" s="78"/>
      <c r="H547" s="80" t="n">
        <f aca="false">H548</f>
        <v>303.4</v>
      </c>
      <c r="I547" s="80" t="n">
        <f aca="false">I548</f>
        <v>0</v>
      </c>
      <c r="J547" s="80" t="n">
        <f aca="false">J548</f>
        <v>303.4</v>
      </c>
    </row>
    <row r="548" customFormat="false" ht="16.5" hidden="false" customHeight="false" outlineLevel="0" collapsed="false">
      <c r="A548" s="41" t="n">
        <v>1</v>
      </c>
      <c r="B548" s="76" t="s">
        <v>90</v>
      </c>
      <c r="C548" s="77" t="s">
        <v>309</v>
      </c>
      <c r="D548" s="78" t="s">
        <v>18</v>
      </c>
      <c r="E548" s="78" t="s">
        <v>29</v>
      </c>
      <c r="F548" s="77" t="s">
        <v>106</v>
      </c>
      <c r="G548" s="78"/>
      <c r="H548" s="79" t="n">
        <f aca="false">H549</f>
        <v>303.4</v>
      </c>
      <c r="I548" s="79" t="n">
        <f aca="false">I549</f>
        <v>0</v>
      </c>
      <c r="J548" s="79" t="n">
        <f aca="false">J549</f>
        <v>303.4</v>
      </c>
    </row>
    <row r="549" customFormat="false" ht="33" hidden="false" customHeight="false" outlineLevel="0" collapsed="false">
      <c r="A549" s="41" t="n">
        <v>1</v>
      </c>
      <c r="B549" s="101" t="s">
        <v>179</v>
      </c>
      <c r="C549" s="89" t="s">
        <v>309</v>
      </c>
      <c r="D549" s="83" t="s">
        <v>18</v>
      </c>
      <c r="E549" s="83" t="s">
        <v>29</v>
      </c>
      <c r="F549" s="89" t="s">
        <v>106</v>
      </c>
      <c r="G549" s="83" t="s">
        <v>180</v>
      </c>
      <c r="H549" s="84" t="n">
        <v>303.4</v>
      </c>
      <c r="I549" s="84"/>
      <c r="J549" s="84" t="n">
        <f aca="false">H549+I549</f>
        <v>303.4</v>
      </c>
    </row>
    <row r="550" customFormat="false" ht="47.25" hidden="false" customHeight="true" outlineLevel="0" collapsed="false">
      <c r="A550" s="41" t="n">
        <v>1</v>
      </c>
      <c r="B550" s="76" t="s">
        <v>344</v>
      </c>
      <c r="C550" s="146" t="n">
        <v>303</v>
      </c>
      <c r="D550" s="78" t="s">
        <v>18</v>
      </c>
      <c r="E550" s="78" t="s">
        <v>29</v>
      </c>
      <c r="F550" s="146" t="s">
        <v>345</v>
      </c>
      <c r="G550" s="78"/>
      <c r="H550" s="79" t="n">
        <f aca="false">H553+H551</f>
        <v>2905</v>
      </c>
      <c r="I550" s="79" t="n">
        <f aca="false">I553+I551</f>
        <v>0</v>
      </c>
      <c r="J550" s="79" t="n">
        <f aca="false">J553+J551</f>
        <v>2905</v>
      </c>
    </row>
    <row r="551" customFormat="false" ht="15" hidden="false" customHeight="true" outlineLevel="0" collapsed="false">
      <c r="B551" s="150" t="s">
        <v>404</v>
      </c>
      <c r="C551" s="146" t="n">
        <v>303</v>
      </c>
      <c r="D551" s="151" t="s">
        <v>18</v>
      </c>
      <c r="E551" s="151" t="s">
        <v>29</v>
      </c>
      <c r="F551" s="146" t="s">
        <v>405</v>
      </c>
      <c r="G551" s="151"/>
      <c r="H551" s="80" t="n">
        <f aca="false">H552</f>
        <v>2600</v>
      </c>
      <c r="I551" s="80" t="n">
        <f aca="false">I552</f>
        <v>0</v>
      </c>
      <c r="J551" s="80" t="n">
        <f aca="false">J552</f>
        <v>2600</v>
      </c>
    </row>
    <row r="552" customFormat="false" ht="30.75" hidden="false" customHeight="true" outlineLevel="0" collapsed="false">
      <c r="B552" s="101" t="s">
        <v>179</v>
      </c>
      <c r="C552" s="152" t="n">
        <v>303</v>
      </c>
      <c r="D552" s="153" t="s">
        <v>18</v>
      </c>
      <c r="E552" s="153" t="s">
        <v>29</v>
      </c>
      <c r="F552" s="152" t="s">
        <v>405</v>
      </c>
      <c r="G552" s="153" t="s">
        <v>180</v>
      </c>
      <c r="H552" s="84" t="n">
        <v>2600</v>
      </c>
      <c r="I552" s="98"/>
      <c r="J552" s="84" t="n">
        <f aca="false">H552+I552</f>
        <v>2600</v>
      </c>
    </row>
    <row r="553" customFormat="false" ht="32.25" hidden="false" customHeight="true" outlineLevel="0" collapsed="false">
      <c r="A553" s="41" t="n">
        <v>1</v>
      </c>
      <c r="B553" s="76" t="s">
        <v>90</v>
      </c>
      <c r="C553" s="146" t="n">
        <v>303</v>
      </c>
      <c r="D553" s="78" t="s">
        <v>18</v>
      </c>
      <c r="E553" s="78" t="s">
        <v>29</v>
      </c>
      <c r="F553" s="146" t="s">
        <v>406</v>
      </c>
      <c r="G553" s="78"/>
      <c r="H553" s="80" t="n">
        <f aca="false">H554</f>
        <v>305</v>
      </c>
      <c r="I553" s="80" t="n">
        <f aca="false">I554</f>
        <v>0</v>
      </c>
      <c r="J553" s="80" t="n">
        <f aca="false">J554</f>
        <v>305</v>
      </c>
    </row>
    <row r="554" customFormat="false" ht="30.75" hidden="false" customHeight="true" outlineLevel="0" collapsed="false">
      <c r="A554" s="41" t="n">
        <v>1</v>
      </c>
      <c r="B554" s="101" t="s">
        <v>179</v>
      </c>
      <c r="C554" s="89" t="n">
        <v>303</v>
      </c>
      <c r="D554" s="83" t="s">
        <v>18</v>
      </c>
      <c r="E554" s="83" t="s">
        <v>29</v>
      </c>
      <c r="F554" s="89" t="s">
        <v>406</v>
      </c>
      <c r="G554" s="83" t="s">
        <v>180</v>
      </c>
      <c r="H554" s="84" t="n">
        <f aca="false">100+105+100</f>
        <v>305</v>
      </c>
      <c r="I554" s="98"/>
      <c r="J554" s="84" t="n">
        <f aca="false">H554+I554</f>
        <v>305</v>
      </c>
    </row>
    <row r="555" customFormat="false" ht="47.25" hidden="false" customHeight="true" outlineLevel="0" collapsed="false">
      <c r="B555" s="140" t="s">
        <v>407</v>
      </c>
      <c r="C555" s="77" t="s">
        <v>309</v>
      </c>
      <c r="D555" s="78" t="s">
        <v>18</v>
      </c>
      <c r="E555" s="78" t="s">
        <v>29</v>
      </c>
      <c r="F555" s="77" t="s">
        <v>408</v>
      </c>
      <c r="G555" s="78"/>
      <c r="H555" s="79" t="n">
        <f aca="false">H556+H559</f>
        <v>237.5</v>
      </c>
      <c r="I555" s="79" t="n">
        <f aca="false">I556+I559</f>
        <v>0</v>
      </c>
      <c r="J555" s="79" t="n">
        <f aca="false">J556+J559</f>
        <v>237.5</v>
      </c>
    </row>
    <row r="556" customFormat="false" ht="33" hidden="false" customHeight="false" outlineLevel="0" collapsed="false">
      <c r="B556" s="140" t="s">
        <v>409</v>
      </c>
      <c r="C556" s="77" t="s">
        <v>309</v>
      </c>
      <c r="D556" s="78" t="s">
        <v>18</v>
      </c>
      <c r="E556" s="78" t="s">
        <v>29</v>
      </c>
      <c r="F556" s="77" t="s">
        <v>410</v>
      </c>
      <c r="G556" s="78"/>
      <c r="H556" s="79" t="n">
        <f aca="false">H557</f>
        <v>80</v>
      </c>
      <c r="I556" s="79" t="n">
        <f aca="false">I557</f>
        <v>0</v>
      </c>
      <c r="J556" s="79" t="n">
        <f aca="false">J557</f>
        <v>80</v>
      </c>
    </row>
    <row r="557" customFormat="false" ht="16.5" hidden="false" customHeight="false" outlineLevel="0" collapsed="false">
      <c r="B557" s="140" t="s">
        <v>411</v>
      </c>
      <c r="C557" s="77" t="s">
        <v>309</v>
      </c>
      <c r="D557" s="78" t="s">
        <v>18</v>
      </c>
      <c r="E557" s="78" t="s">
        <v>29</v>
      </c>
      <c r="F557" s="77" t="s">
        <v>412</v>
      </c>
      <c r="G557" s="78"/>
      <c r="H557" s="79" t="n">
        <f aca="false">H558</f>
        <v>80</v>
      </c>
      <c r="I557" s="79" t="n">
        <f aca="false">I558</f>
        <v>0</v>
      </c>
      <c r="J557" s="79" t="n">
        <f aca="false">J558</f>
        <v>80</v>
      </c>
    </row>
    <row r="558" customFormat="false" ht="33" hidden="false" customHeight="false" outlineLevel="0" collapsed="false">
      <c r="B558" s="101" t="s">
        <v>179</v>
      </c>
      <c r="C558" s="89" t="s">
        <v>309</v>
      </c>
      <c r="D558" s="83" t="s">
        <v>18</v>
      </c>
      <c r="E558" s="83" t="s">
        <v>29</v>
      </c>
      <c r="F558" s="89" t="s">
        <v>412</v>
      </c>
      <c r="G558" s="83" t="s">
        <v>180</v>
      </c>
      <c r="H558" s="84" t="n">
        <v>80</v>
      </c>
      <c r="I558" s="98"/>
      <c r="J558" s="84" t="n">
        <f aca="false">H558+I558</f>
        <v>80</v>
      </c>
      <c r="K558" s="135"/>
    </row>
    <row r="559" customFormat="false" ht="30.75" hidden="false" customHeight="true" outlineLevel="0" collapsed="false">
      <c r="B559" s="140" t="s">
        <v>413</v>
      </c>
      <c r="C559" s="77" t="s">
        <v>309</v>
      </c>
      <c r="D559" s="78" t="s">
        <v>18</v>
      </c>
      <c r="E559" s="78" t="s">
        <v>29</v>
      </c>
      <c r="F559" s="77" t="s">
        <v>414</v>
      </c>
      <c r="G559" s="78"/>
      <c r="H559" s="79" t="n">
        <f aca="false">H560</f>
        <v>157.5</v>
      </c>
      <c r="I559" s="79" t="n">
        <f aca="false">I560</f>
        <v>0</v>
      </c>
      <c r="J559" s="79" t="n">
        <f aca="false">J560</f>
        <v>157.5</v>
      </c>
    </row>
    <row r="560" customFormat="false" ht="30.75" hidden="false" customHeight="true" outlineLevel="0" collapsed="false">
      <c r="B560" s="140" t="s">
        <v>411</v>
      </c>
      <c r="C560" s="77" t="s">
        <v>309</v>
      </c>
      <c r="D560" s="78" t="s">
        <v>18</v>
      </c>
      <c r="E560" s="78" t="s">
        <v>29</v>
      </c>
      <c r="F560" s="77" t="s">
        <v>415</v>
      </c>
      <c r="G560" s="78"/>
      <c r="H560" s="79" t="n">
        <f aca="false">H561</f>
        <v>157.5</v>
      </c>
      <c r="I560" s="79" t="n">
        <f aca="false">I561</f>
        <v>0</v>
      </c>
      <c r="J560" s="79" t="n">
        <f aca="false">J561</f>
        <v>157.5</v>
      </c>
    </row>
    <row r="561" customFormat="false" ht="30.75" hidden="false" customHeight="true" outlineLevel="0" collapsed="false">
      <c r="B561" s="101" t="s">
        <v>179</v>
      </c>
      <c r="C561" s="89" t="s">
        <v>309</v>
      </c>
      <c r="D561" s="83" t="s">
        <v>18</v>
      </c>
      <c r="E561" s="83" t="s">
        <v>29</v>
      </c>
      <c r="F561" s="89" t="s">
        <v>415</v>
      </c>
      <c r="G561" s="83" t="s">
        <v>180</v>
      </c>
      <c r="H561" s="84" t="n">
        <v>157.5</v>
      </c>
      <c r="I561" s="98"/>
      <c r="J561" s="84" t="n">
        <f aca="false">H561+I561</f>
        <v>157.5</v>
      </c>
      <c r="K561" s="135"/>
    </row>
    <row r="562" customFormat="false" ht="15.75" hidden="false" customHeight="true" outlineLevel="0" collapsed="false">
      <c r="A562" s="41" t="n">
        <v>1</v>
      </c>
      <c r="B562" s="107" t="s">
        <v>391</v>
      </c>
      <c r="C562" s="77" t="n">
        <v>303</v>
      </c>
      <c r="D562" s="78" t="s">
        <v>18</v>
      </c>
      <c r="E562" s="78" t="s">
        <v>29</v>
      </c>
      <c r="F562" s="77" t="s">
        <v>392</v>
      </c>
      <c r="G562" s="78"/>
      <c r="H562" s="79" t="n">
        <f aca="false">H563</f>
        <v>7474.1</v>
      </c>
      <c r="I562" s="79" t="n">
        <f aca="false">I563</f>
        <v>0</v>
      </c>
      <c r="J562" s="79" t="n">
        <f aca="false">J563</f>
        <v>7474.1</v>
      </c>
    </row>
    <row r="563" customFormat="false" ht="15.75" hidden="false" customHeight="true" outlineLevel="0" collapsed="false">
      <c r="A563" s="41" t="n">
        <v>1</v>
      </c>
      <c r="B563" s="107" t="s">
        <v>393</v>
      </c>
      <c r="C563" s="77" t="n">
        <v>303</v>
      </c>
      <c r="D563" s="78" t="s">
        <v>18</v>
      </c>
      <c r="E563" s="78" t="s">
        <v>29</v>
      </c>
      <c r="F563" s="77" t="s">
        <v>394</v>
      </c>
      <c r="G563" s="78"/>
      <c r="H563" s="79" t="n">
        <f aca="false">H564+H566+H568</f>
        <v>7474.1</v>
      </c>
      <c r="I563" s="79" t="n">
        <f aca="false">I564+I566+I568</f>
        <v>0</v>
      </c>
      <c r="J563" s="79" t="n">
        <f aca="false">J564+J566+J568</f>
        <v>7474.1</v>
      </c>
    </row>
    <row r="564" customFormat="false" ht="16.5" hidden="false" customHeight="false" outlineLevel="0" collapsed="false">
      <c r="A564" s="41" t="n">
        <v>1</v>
      </c>
      <c r="B564" s="76" t="s">
        <v>416</v>
      </c>
      <c r="C564" s="77" t="n">
        <v>303</v>
      </c>
      <c r="D564" s="78" t="s">
        <v>18</v>
      </c>
      <c r="E564" s="78" t="s">
        <v>29</v>
      </c>
      <c r="F564" s="77" t="s">
        <v>417</v>
      </c>
      <c r="G564" s="78"/>
      <c r="H564" s="79" t="n">
        <f aca="false">H565</f>
        <v>1817.1</v>
      </c>
      <c r="I564" s="79" t="n">
        <f aca="false">I565</f>
        <v>0</v>
      </c>
      <c r="J564" s="79" t="n">
        <f aca="false">J565</f>
        <v>1817.1</v>
      </c>
    </row>
    <row r="565" customFormat="false" ht="30.75" hidden="false" customHeight="true" outlineLevel="0" collapsed="false">
      <c r="A565" s="41" t="n">
        <v>1</v>
      </c>
      <c r="B565" s="101" t="s">
        <v>179</v>
      </c>
      <c r="C565" s="95" t="n">
        <v>303</v>
      </c>
      <c r="D565" s="83" t="s">
        <v>18</v>
      </c>
      <c r="E565" s="83" t="s">
        <v>29</v>
      </c>
      <c r="F565" s="95" t="s">
        <v>417</v>
      </c>
      <c r="G565" s="83" t="s">
        <v>180</v>
      </c>
      <c r="H565" s="84" t="n">
        <v>1817.1</v>
      </c>
      <c r="I565" s="98"/>
      <c r="J565" s="84" t="n">
        <f aca="false">H565+I565</f>
        <v>1817.1</v>
      </c>
    </row>
    <row r="566" customFormat="false" ht="16.5" hidden="false" customHeight="false" outlineLevel="0" collapsed="false">
      <c r="A566" s="41" t="n">
        <v>1</v>
      </c>
      <c r="B566" s="150" t="s">
        <v>418</v>
      </c>
      <c r="C566" s="146" t="n">
        <v>303</v>
      </c>
      <c r="D566" s="151" t="s">
        <v>18</v>
      </c>
      <c r="E566" s="151" t="s">
        <v>29</v>
      </c>
      <c r="F566" s="146" t="s">
        <v>419</v>
      </c>
      <c r="G566" s="151"/>
      <c r="H566" s="79" t="n">
        <f aca="false">H567</f>
        <v>397</v>
      </c>
      <c r="I566" s="79" t="n">
        <f aca="false">I567</f>
        <v>0</v>
      </c>
      <c r="J566" s="79" t="n">
        <f aca="false">J567</f>
        <v>397</v>
      </c>
    </row>
    <row r="567" customFormat="false" ht="31.5" hidden="false" customHeight="true" outlineLevel="0" collapsed="false">
      <c r="A567" s="41" t="n">
        <v>1</v>
      </c>
      <c r="B567" s="101" t="s">
        <v>179</v>
      </c>
      <c r="C567" s="152" t="n">
        <v>303</v>
      </c>
      <c r="D567" s="153" t="s">
        <v>18</v>
      </c>
      <c r="E567" s="153" t="s">
        <v>29</v>
      </c>
      <c r="F567" s="152" t="s">
        <v>419</v>
      </c>
      <c r="G567" s="153" t="s">
        <v>180</v>
      </c>
      <c r="H567" s="84" t="n">
        <v>397</v>
      </c>
      <c r="I567" s="84"/>
      <c r="J567" s="84" t="n">
        <f aca="false">H567+I567</f>
        <v>397</v>
      </c>
    </row>
    <row r="568" customFormat="false" ht="18.75" hidden="false" customHeight="true" outlineLevel="0" collapsed="false">
      <c r="A568" s="41" t="n">
        <v>1</v>
      </c>
      <c r="B568" s="150" t="s">
        <v>420</v>
      </c>
      <c r="C568" s="146" t="n">
        <v>303</v>
      </c>
      <c r="D568" s="151" t="s">
        <v>18</v>
      </c>
      <c r="E568" s="151" t="s">
        <v>29</v>
      </c>
      <c r="F568" s="146" t="s">
        <v>421</v>
      </c>
      <c r="G568" s="151"/>
      <c r="H568" s="79" t="n">
        <f aca="false">H569</f>
        <v>5260</v>
      </c>
      <c r="I568" s="79" t="n">
        <f aca="false">I569</f>
        <v>0</v>
      </c>
      <c r="J568" s="79" t="n">
        <f aca="false">J569</f>
        <v>5260</v>
      </c>
    </row>
    <row r="569" customFormat="false" ht="30.75" hidden="false" customHeight="true" outlineLevel="0" collapsed="false">
      <c r="A569" s="41" t="n">
        <v>1</v>
      </c>
      <c r="B569" s="101" t="s">
        <v>179</v>
      </c>
      <c r="C569" s="152" t="n">
        <v>303</v>
      </c>
      <c r="D569" s="153" t="s">
        <v>18</v>
      </c>
      <c r="E569" s="153" t="s">
        <v>29</v>
      </c>
      <c r="F569" s="152" t="s">
        <v>421</v>
      </c>
      <c r="G569" s="153" t="s">
        <v>180</v>
      </c>
      <c r="H569" s="84" t="n">
        <v>5260</v>
      </c>
      <c r="I569" s="84"/>
      <c r="J569" s="84" t="n">
        <f aca="false">H569+I569</f>
        <v>5260</v>
      </c>
    </row>
    <row r="570" customFormat="false" ht="17.25" hidden="false" customHeight="false" outlineLevel="0" collapsed="false">
      <c r="A570" s="41" t="n">
        <v>1</v>
      </c>
      <c r="B570" s="86" t="s">
        <v>46</v>
      </c>
      <c r="C570" s="87" t="n">
        <v>303</v>
      </c>
      <c r="D570" s="74" t="s">
        <v>18</v>
      </c>
      <c r="E570" s="74" t="s">
        <v>18</v>
      </c>
      <c r="F570" s="87"/>
      <c r="G570" s="74"/>
      <c r="H570" s="75" t="n">
        <f aca="false">H571+H574</f>
        <v>13.5</v>
      </c>
      <c r="I570" s="75" t="n">
        <f aca="false">I571+I574</f>
        <v>0</v>
      </c>
      <c r="J570" s="75" t="n">
        <f aca="false">J571+J574</f>
        <v>13.5</v>
      </c>
    </row>
    <row r="571" customFormat="false" ht="50.25" hidden="true" customHeight="false" outlineLevel="0" collapsed="false">
      <c r="A571" s="41" t="n">
        <v>1</v>
      </c>
      <c r="B571" s="88" t="s">
        <v>318</v>
      </c>
      <c r="C571" s="77" t="n">
        <v>303</v>
      </c>
      <c r="D571" s="78" t="s">
        <v>18</v>
      </c>
      <c r="E571" s="78" t="s">
        <v>18</v>
      </c>
      <c r="F571" s="77" t="s">
        <v>98</v>
      </c>
      <c r="G571" s="78"/>
      <c r="H571" s="80" t="n">
        <f aca="false">H572</f>
        <v>0</v>
      </c>
      <c r="I571" s="97" t="n">
        <f aca="false">I572</f>
        <v>0</v>
      </c>
      <c r="J571" s="80" t="n">
        <f aca="false">J572</f>
        <v>0</v>
      </c>
    </row>
    <row r="572" customFormat="false" ht="17.25" hidden="true" customHeight="false" outlineLevel="0" collapsed="false">
      <c r="A572" s="41" t="n">
        <v>1</v>
      </c>
      <c r="B572" s="76" t="s">
        <v>90</v>
      </c>
      <c r="C572" s="77" t="n">
        <v>303</v>
      </c>
      <c r="D572" s="78" t="s">
        <v>18</v>
      </c>
      <c r="E572" s="78" t="s">
        <v>18</v>
      </c>
      <c r="F572" s="77" t="s">
        <v>99</v>
      </c>
      <c r="G572" s="78"/>
      <c r="H572" s="80" t="n">
        <f aca="false">H573</f>
        <v>0</v>
      </c>
      <c r="I572" s="96" t="n">
        <f aca="false">I573</f>
        <v>0</v>
      </c>
      <c r="J572" s="80" t="n">
        <f aca="false">J573</f>
        <v>0</v>
      </c>
    </row>
    <row r="573" customFormat="false" ht="33" hidden="true" customHeight="false" outlineLevel="0" collapsed="false">
      <c r="A573" s="41" t="n">
        <v>1</v>
      </c>
      <c r="B573" s="101" t="s">
        <v>179</v>
      </c>
      <c r="C573" s="89" t="n">
        <v>303</v>
      </c>
      <c r="D573" s="83" t="s">
        <v>18</v>
      </c>
      <c r="E573" s="83" t="s">
        <v>18</v>
      </c>
      <c r="F573" s="89" t="s">
        <v>99</v>
      </c>
      <c r="G573" s="83" t="s">
        <v>180</v>
      </c>
      <c r="H573" s="84"/>
      <c r="I573" s="84"/>
      <c r="J573" s="84" t="n">
        <f aca="false">H573+I573</f>
        <v>0</v>
      </c>
    </row>
    <row r="574" customFormat="false" ht="49.5" hidden="false" customHeight="false" outlineLevel="0" collapsed="false">
      <c r="B574" s="140" t="s">
        <v>407</v>
      </c>
      <c r="C574" s="77" t="s">
        <v>309</v>
      </c>
      <c r="D574" s="78" t="s">
        <v>18</v>
      </c>
      <c r="E574" s="78" t="s">
        <v>18</v>
      </c>
      <c r="F574" s="77" t="s">
        <v>408</v>
      </c>
      <c r="G574" s="78"/>
      <c r="H574" s="79" t="n">
        <f aca="false">H575</f>
        <v>13.5</v>
      </c>
      <c r="I574" s="79" t="n">
        <f aca="false">I575</f>
        <v>0</v>
      </c>
      <c r="J574" s="79" t="n">
        <f aca="false">J575</f>
        <v>13.5</v>
      </c>
    </row>
    <row r="575" customFormat="false" ht="16.5" hidden="false" customHeight="false" outlineLevel="0" collapsed="false">
      <c r="B575" s="140" t="s">
        <v>422</v>
      </c>
      <c r="C575" s="77" t="s">
        <v>309</v>
      </c>
      <c r="D575" s="78" t="s">
        <v>18</v>
      </c>
      <c r="E575" s="78" t="s">
        <v>18</v>
      </c>
      <c r="F575" s="77" t="s">
        <v>423</v>
      </c>
      <c r="G575" s="78"/>
      <c r="H575" s="79" t="n">
        <f aca="false">H576</f>
        <v>13.5</v>
      </c>
      <c r="I575" s="79" t="n">
        <f aca="false">I576</f>
        <v>0</v>
      </c>
      <c r="J575" s="79" t="n">
        <f aca="false">J576</f>
        <v>13.5</v>
      </c>
    </row>
    <row r="576" customFormat="false" ht="33" hidden="false" customHeight="false" outlineLevel="0" collapsed="false">
      <c r="B576" s="140" t="s">
        <v>424</v>
      </c>
      <c r="C576" s="77" t="s">
        <v>309</v>
      </c>
      <c r="D576" s="78" t="s">
        <v>18</v>
      </c>
      <c r="E576" s="78" t="s">
        <v>18</v>
      </c>
      <c r="F576" s="77" t="s">
        <v>425</v>
      </c>
      <c r="G576" s="78"/>
      <c r="H576" s="79" t="n">
        <f aca="false">H577</f>
        <v>13.5</v>
      </c>
      <c r="I576" s="79" t="n">
        <f aca="false">I577</f>
        <v>0</v>
      </c>
      <c r="J576" s="79" t="n">
        <f aca="false">J577</f>
        <v>13.5</v>
      </c>
    </row>
    <row r="577" customFormat="false" ht="33" hidden="false" customHeight="false" outlineLevel="0" collapsed="false">
      <c r="B577" s="101" t="s">
        <v>179</v>
      </c>
      <c r="C577" s="89" t="s">
        <v>309</v>
      </c>
      <c r="D577" s="83" t="s">
        <v>18</v>
      </c>
      <c r="E577" s="83" t="s">
        <v>18</v>
      </c>
      <c r="F577" s="89" t="s">
        <v>425</v>
      </c>
      <c r="G577" s="83" t="s">
        <v>180</v>
      </c>
      <c r="H577" s="84" t="n">
        <v>13.5</v>
      </c>
      <c r="I577" s="84"/>
      <c r="J577" s="84" t="n">
        <f aca="false">H577+I577</f>
        <v>13.5</v>
      </c>
    </row>
    <row r="578" customFormat="false" ht="16.5" hidden="false" customHeight="false" outlineLevel="0" collapsed="false">
      <c r="A578" s="41" t="n">
        <v>1</v>
      </c>
      <c r="B578" s="85" t="s">
        <v>47</v>
      </c>
      <c r="C578" s="68" t="n">
        <v>303</v>
      </c>
      <c r="D578" s="69" t="s">
        <v>22</v>
      </c>
      <c r="E578" s="69"/>
      <c r="F578" s="68"/>
      <c r="G578" s="69"/>
      <c r="H578" s="71" t="n">
        <f aca="false">H579+H584</f>
        <v>400</v>
      </c>
      <c r="I578" s="71" t="n">
        <f aca="false">I579+I584</f>
        <v>47</v>
      </c>
      <c r="J578" s="71" t="n">
        <f aca="false">J579+J584</f>
        <v>447</v>
      </c>
    </row>
    <row r="579" customFormat="false" ht="33.75" hidden="false" customHeight="true" outlineLevel="0" collapsed="false">
      <c r="A579" s="41" t="n">
        <v>1</v>
      </c>
      <c r="B579" s="86" t="s">
        <v>51</v>
      </c>
      <c r="C579" s="87" t="n">
        <v>303</v>
      </c>
      <c r="D579" s="74" t="s">
        <v>22</v>
      </c>
      <c r="E579" s="74" t="s">
        <v>18</v>
      </c>
      <c r="F579" s="87"/>
      <c r="G579" s="74"/>
      <c r="H579" s="75" t="n">
        <f aca="false">H581</f>
        <v>46</v>
      </c>
      <c r="I579" s="75" t="n">
        <f aca="false">I581</f>
        <v>0</v>
      </c>
      <c r="J579" s="75" t="n">
        <f aca="false">J581</f>
        <v>46</v>
      </c>
    </row>
    <row r="580" customFormat="false" ht="48.75" hidden="false" customHeight="true" outlineLevel="0" collapsed="false">
      <c r="A580" s="41" t="n">
        <v>1</v>
      </c>
      <c r="B580" s="88" t="s">
        <v>174</v>
      </c>
      <c r="C580" s="92" t="s">
        <v>309</v>
      </c>
      <c r="D580" s="93" t="s">
        <v>22</v>
      </c>
      <c r="E580" s="93" t="s">
        <v>18</v>
      </c>
      <c r="F580" s="92" t="s">
        <v>175</v>
      </c>
      <c r="G580" s="74"/>
      <c r="H580" s="79" t="n">
        <f aca="false">H581</f>
        <v>46</v>
      </c>
      <c r="I580" s="79" t="n">
        <f aca="false">I581</f>
        <v>0</v>
      </c>
      <c r="J580" s="79" t="n">
        <f aca="false">J581</f>
        <v>46</v>
      </c>
    </row>
    <row r="581" customFormat="false" ht="55.5" hidden="false" customHeight="true" outlineLevel="0" collapsed="false">
      <c r="A581" s="41" t="n">
        <v>1</v>
      </c>
      <c r="B581" s="76" t="s">
        <v>176</v>
      </c>
      <c r="C581" s="77" t="n">
        <v>303</v>
      </c>
      <c r="D581" s="78" t="s">
        <v>22</v>
      </c>
      <c r="E581" s="78" t="s">
        <v>18</v>
      </c>
      <c r="F581" s="77" t="s">
        <v>177</v>
      </c>
      <c r="G581" s="78"/>
      <c r="H581" s="80" t="n">
        <f aca="false">H582</f>
        <v>46</v>
      </c>
      <c r="I581" s="80" t="n">
        <f aca="false">I582</f>
        <v>0</v>
      </c>
      <c r="J581" s="80" t="n">
        <f aca="false">J582</f>
        <v>46</v>
      </c>
    </row>
    <row r="582" customFormat="false" ht="20.25" hidden="false" customHeight="true" outlineLevel="0" collapsed="false">
      <c r="A582" s="41" t="n">
        <v>1</v>
      </c>
      <c r="B582" s="76" t="s">
        <v>90</v>
      </c>
      <c r="C582" s="77" t="n">
        <v>303</v>
      </c>
      <c r="D582" s="78" t="s">
        <v>22</v>
      </c>
      <c r="E582" s="78" t="s">
        <v>18</v>
      </c>
      <c r="F582" s="77" t="s">
        <v>178</v>
      </c>
      <c r="G582" s="78"/>
      <c r="H582" s="80" t="n">
        <f aca="false">H583</f>
        <v>46</v>
      </c>
      <c r="I582" s="80" t="n">
        <f aca="false">I583</f>
        <v>0</v>
      </c>
      <c r="J582" s="80" t="n">
        <f aca="false">J583</f>
        <v>46</v>
      </c>
    </row>
    <row r="583" customFormat="false" ht="33" hidden="false" customHeight="false" outlineLevel="0" collapsed="false">
      <c r="A583" s="41" t="n">
        <v>1</v>
      </c>
      <c r="B583" s="101" t="s">
        <v>179</v>
      </c>
      <c r="C583" s="95" t="n">
        <v>303</v>
      </c>
      <c r="D583" s="83" t="s">
        <v>22</v>
      </c>
      <c r="E583" s="83" t="s">
        <v>18</v>
      </c>
      <c r="F583" s="95" t="s">
        <v>178</v>
      </c>
      <c r="G583" s="83" t="s">
        <v>180</v>
      </c>
      <c r="H583" s="84" t="n">
        <v>46</v>
      </c>
      <c r="I583" s="84"/>
      <c r="J583" s="84" t="n">
        <f aca="false">H583+I583</f>
        <v>46</v>
      </c>
    </row>
    <row r="584" customFormat="false" ht="17.25" hidden="false" customHeight="false" outlineLevel="0" collapsed="false">
      <c r="A584" s="41" t="n">
        <v>1</v>
      </c>
      <c r="B584" s="86" t="s">
        <v>53</v>
      </c>
      <c r="C584" s="87" t="s">
        <v>309</v>
      </c>
      <c r="D584" s="74" t="s">
        <v>22</v>
      </c>
      <c r="E584" s="74" t="s">
        <v>32</v>
      </c>
      <c r="F584" s="87"/>
      <c r="G584" s="74"/>
      <c r="H584" s="75" t="n">
        <f aca="false">H585</f>
        <v>354</v>
      </c>
      <c r="I584" s="75" t="n">
        <f aca="false">I585</f>
        <v>47</v>
      </c>
      <c r="J584" s="75" t="n">
        <f aca="false">J585</f>
        <v>401</v>
      </c>
    </row>
    <row r="585" customFormat="false" ht="51" hidden="false" customHeight="true" outlineLevel="0" collapsed="false">
      <c r="A585" s="41" t="n">
        <v>1</v>
      </c>
      <c r="B585" s="100" t="s">
        <v>189</v>
      </c>
      <c r="C585" s="77" t="s">
        <v>309</v>
      </c>
      <c r="D585" s="78" t="s">
        <v>22</v>
      </c>
      <c r="E585" s="78" t="s">
        <v>32</v>
      </c>
      <c r="F585" s="77" t="s">
        <v>190</v>
      </c>
      <c r="G585" s="78"/>
      <c r="H585" s="80" t="n">
        <f aca="false">H586</f>
        <v>354</v>
      </c>
      <c r="I585" s="80" t="n">
        <f aca="false">I586</f>
        <v>47</v>
      </c>
      <c r="J585" s="80" t="n">
        <f aca="false">J586</f>
        <v>401</v>
      </c>
    </row>
    <row r="586" customFormat="false" ht="16.5" hidden="false" customHeight="false" outlineLevel="0" collapsed="false">
      <c r="A586" s="41" t="n">
        <v>1</v>
      </c>
      <c r="B586" s="100" t="s">
        <v>197</v>
      </c>
      <c r="C586" s="77" t="n">
        <v>303</v>
      </c>
      <c r="D586" s="78" t="s">
        <v>22</v>
      </c>
      <c r="E586" s="78" t="s">
        <v>32</v>
      </c>
      <c r="F586" s="77" t="s">
        <v>198</v>
      </c>
      <c r="G586" s="78"/>
      <c r="H586" s="79" t="n">
        <f aca="false">H587</f>
        <v>354</v>
      </c>
      <c r="I586" s="79" t="n">
        <f aca="false">I587</f>
        <v>47</v>
      </c>
      <c r="J586" s="79" t="n">
        <f aca="false">J587</f>
        <v>401</v>
      </c>
    </row>
    <row r="587" customFormat="false" ht="31.5" hidden="false" customHeight="true" outlineLevel="0" collapsed="false">
      <c r="A587" s="41" t="n">
        <v>1</v>
      </c>
      <c r="B587" s="100" t="s">
        <v>199</v>
      </c>
      <c r="C587" s="77" t="n">
        <v>303</v>
      </c>
      <c r="D587" s="78" t="s">
        <v>22</v>
      </c>
      <c r="E587" s="78" t="s">
        <v>32</v>
      </c>
      <c r="F587" s="77" t="s">
        <v>200</v>
      </c>
      <c r="G587" s="78"/>
      <c r="H587" s="79" t="n">
        <f aca="false">H589+H588</f>
        <v>354</v>
      </c>
      <c r="I587" s="79" t="n">
        <f aca="false">I589+I588</f>
        <v>47</v>
      </c>
      <c r="J587" s="79" t="n">
        <f aca="false">J589+J588</f>
        <v>401</v>
      </c>
    </row>
    <row r="588" customFormat="false" ht="54" hidden="false" customHeight="true" outlineLevel="0" collapsed="false">
      <c r="A588" s="41" t="n">
        <v>1</v>
      </c>
      <c r="B588" s="103" t="s">
        <v>195</v>
      </c>
      <c r="C588" s="89" t="n">
        <v>303</v>
      </c>
      <c r="D588" s="83" t="s">
        <v>22</v>
      </c>
      <c r="E588" s="83" t="s">
        <v>32</v>
      </c>
      <c r="F588" s="89" t="s">
        <v>200</v>
      </c>
      <c r="G588" s="83" t="s">
        <v>196</v>
      </c>
      <c r="H588" s="84" t="n">
        <v>330.5</v>
      </c>
      <c r="I588" s="84"/>
      <c r="J588" s="84" t="n">
        <f aca="false">H588+I588</f>
        <v>330.5</v>
      </c>
    </row>
    <row r="589" customFormat="false" ht="30.75" hidden="false" customHeight="true" outlineLevel="0" collapsed="false">
      <c r="A589" s="41" t="n">
        <v>1</v>
      </c>
      <c r="B589" s="101" t="s">
        <v>179</v>
      </c>
      <c r="C589" s="89" t="n">
        <v>303</v>
      </c>
      <c r="D589" s="83" t="s">
        <v>22</v>
      </c>
      <c r="E589" s="83" t="s">
        <v>32</v>
      </c>
      <c r="F589" s="89" t="s">
        <v>200</v>
      </c>
      <c r="G589" s="83" t="s">
        <v>180</v>
      </c>
      <c r="H589" s="84" t="n">
        <v>23.5</v>
      </c>
      <c r="I589" s="99" t="n">
        <f aca="false">47</f>
        <v>47</v>
      </c>
      <c r="J589" s="84" t="n">
        <f aca="false">H589+I589</f>
        <v>70.5</v>
      </c>
    </row>
    <row r="590" customFormat="false" ht="16.5" hidden="false" customHeight="false" outlineLevel="0" collapsed="false">
      <c r="A590" s="41" t="n">
        <v>1</v>
      </c>
      <c r="B590" s="67" t="s">
        <v>58</v>
      </c>
      <c r="C590" s="68" t="n">
        <v>303</v>
      </c>
      <c r="D590" s="69" t="s">
        <v>59</v>
      </c>
      <c r="E590" s="69"/>
      <c r="F590" s="68"/>
      <c r="G590" s="69"/>
      <c r="H590" s="71" t="n">
        <f aca="false">H591+H613</f>
        <v>992.1</v>
      </c>
      <c r="I590" s="71" t="n">
        <f aca="false">I591+I613</f>
        <v>-612.7</v>
      </c>
      <c r="J590" s="71" t="n">
        <f aca="false">J591+J613</f>
        <v>379.4</v>
      </c>
    </row>
    <row r="591" customFormat="false" ht="17.25" hidden="false" customHeight="false" outlineLevel="0" collapsed="false">
      <c r="A591" s="41" t="n">
        <v>1</v>
      </c>
      <c r="B591" s="86" t="s">
        <v>60</v>
      </c>
      <c r="C591" s="87" t="n">
        <v>303</v>
      </c>
      <c r="D591" s="74" t="s">
        <v>59</v>
      </c>
      <c r="E591" s="74" t="s">
        <v>29</v>
      </c>
      <c r="F591" s="87"/>
      <c r="G591" s="74"/>
      <c r="H591" s="75" t="n">
        <f aca="false">H592+H603+H609</f>
        <v>992.1</v>
      </c>
      <c r="I591" s="75" t="n">
        <f aca="false">I592+I603+I609</f>
        <v>-612.7</v>
      </c>
      <c r="J591" s="75" t="n">
        <f aca="false">J592+J603+J609</f>
        <v>379.4</v>
      </c>
    </row>
    <row r="592" customFormat="false" ht="49.5" hidden="false" customHeight="true" outlineLevel="0" collapsed="false">
      <c r="A592" s="41" t="n">
        <v>1</v>
      </c>
      <c r="B592" s="107" t="s">
        <v>426</v>
      </c>
      <c r="C592" s="77" t="n">
        <v>303</v>
      </c>
      <c r="D592" s="78" t="s">
        <v>59</v>
      </c>
      <c r="E592" s="78" t="s">
        <v>29</v>
      </c>
      <c r="F592" s="77" t="s">
        <v>427</v>
      </c>
      <c r="G592" s="78"/>
      <c r="H592" s="79" t="n">
        <f aca="false">H601+H597+H599+H593+H595</f>
        <v>307.4</v>
      </c>
      <c r="I592" s="79" t="n">
        <f aca="false">I601+I597+I599+I593+I595</f>
        <v>0</v>
      </c>
      <c r="J592" s="79" t="n">
        <f aca="false">J601+J597+J599+J593+J595</f>
        <v>307.4</v>
      </c>
    </row>
    <row r="593" customFormat="false" ht="43.5" hidden="true" customHeight="true" outlineLevel="0" collapsed="false">
      <c r="B593" s="76" t="s">
        <v>428</v>
      </c>
      <c r="C593" s="77" t="n">
        <v>303</v>
      </c>
      <c r="D593" s="78" t="s">
        <v>59</v>
      </c>
      <c r="E593" s="78" t="s">
        <v>29</v>
      </c>
      <c r="F593" s="77" t="s">
        <v>429</v>
      </c>
      <c r="G593" s="78"/>
      <c r="H593" s="79" t="n">
        <f aca="false">H594</f>
        <v>0</v>
      </c>
      <c r="I593" s="94" t="n">
        <f aca="false">I594</f>
        <v>0</v>
      </c>
      <c r="J593" s="79" t="n">
        <f aca="false">J594</f>
        <v>0</v>
      </c>
    </row>
    <row r="594" customFormat="false" ht="26.25" hidden="true" customHeight="true" outlineLevel="0" collapsed="false">
      <c r="B594" s="81" t="s">
        <v>211</v>
      </c>
      <c r="C594" s="89" t="n">
        <v>303</v>
      </c>
      <c r="D594" s="83" t="s">
        <v>59</v>
      </c>
      <c r="E594" s="83" t="s">
        <v>29</v>
      </c>
      <c r="F594" s="89" t="s">
        <v>429</v>
      </c>
      <c r="G594" s="83" t="s">
        <v>212</v>
      </c>
      <c r="H594" s="84"/>
      <c r="I594" s="84"/>
      <c r="J594" s="84" t="n">
        <f aca="false">H594+I594</f>
        <v>0</v>
      </c>
    </row>
    <row r="595" customFormat="false" ht="50.25" hidden="true" customHeight="false" outlineLevel="0" collapsed="false">
      <c r="B595" s="76" t="s">
        <v>430</v>
      </c>
      <c r="C595" s="77" t="n">
        <v>303</v>
      </c>
      <c r="D595" s="78" t="s">
        <v>59</v>
      </c>
      <c r="E595" s="78" t="s">
        <v>29</v>
      </c>
      <c r="F595" s="77" t="s">
        <v>431</v>
      </c>
      <c r="G595" s="78"/>
      <c r="H595" s="79" t="n">
        <f aca="false">H596</f>
        <v>0</v>
      </c>
      <c r="I595" s="94" t="n">
        <f aca="false">I596</f>
        <v>0</v>
      </c>
      <c r="J595" s="79" t="n">
        <f aca="false">J596</f>
        <v>0</v>
      </c>
    </row>
    <row r="596" customFormat="false" ht="26.25" hidden="true" customHeight="true" outlineLevel="0" collapsed="false">
      <c r="B596" s="81" t="s">
        <v>211</v>
      </c>
      <c r="C596" s="89" t="n">
        <v>303</v>
      </c>
      <c r="D596" s="83" t="s">
        <v>59</v>
      </c>
      <c r="E596" s="83" t="s">
        <v>29</v>
      </c>
      <c r="F596" s="89" t="s">
        <v>431</v>
      </c>
      <c r="G596" s="83" t="s">
        <v>212</v>
      </c>
      <c r="H596" s="84"/>
      <c r="I596" s="98"/>
      <c r="J596" s="84" t="n">
        <f aca="false">H596+I596</f>
        <v>0</v>
      </c>
    </row>
    <row r="597" customFormat="false" ht="33.75" hidden="true" customHeight="false" outlineLevel="0" collapsed="false">
      <c r="A597" s="41" t="n">
        <v>1</v>
      </c>
      <c r="B597" s="76" t="s">
        <v>432</v>
      </c>
      <c r="C597" s="77" t="n">
        <v>303</v>
      </c>
      <c r="D597" s="78" t="s">
        <v>59</v>
      </c>
      <c r="E597" s="78" t="s">
        <v>29</v>
      </c>
      <c r="F597" s="77" t="s">
        <v>433</v>
      </c>
      <c r="G597" s="78"/>
      <c r="H597" s="79" t="n">
        <f aca="false">H598</f>
        <v>0</v>
      </c>
      <c r="I597" s="94" t="n">
        <f aca="false">I598</f>
        <v>0</v>
      </c>
      <c r="J597" s="79" t="n">
        <f aca="false">J598</f>
        <v>0</v>
      </c>
    </row>
    <row r="598" customFormat="false" ht="18.75" hidden="true" customHeight="true" outlineLevel="0" collapsed="false">
      <c r="A598" s="41" t="n">
        <v>1</v>
      </c>
      <c r="B598" s="81" t="s">
        <v>211</v>
      </c>
      <c r="C598" s="89" t="n">
        <v>303</v>
      </c>
      <c r="D598" s="83" t="s">
        <v>59</v>
      </c>
      <c r="E598" s="83" t="s">
        <v>29</v>
      </c>
      <c r="F598" s="89" t="s">
        <v>433</v>
      </c>
      <c r="G598" s="83" t="s">
        <v>212</v>
      </c>
      <c r="H598" s="84"/>
      <c r="I598" s="84"/>
      <c r="J598" s="84" t="n">
        <f aca="false">H598+I598</f>
        <v>0</v>
      </c>
    </row>
    <row r="599" customFormat="false" ht="36" hidden="true" customHeight="true" outlineLevel="0" collapsed="false">
      <c r="A599" s="41" t="n">
        <v>1</v>
      </c>
      <c r="B599" s="76" t="s">
        <v>434</v>
      </c>
      <c r="C599" s="77" t="n">
        <v>303</v>
      </c>
      <c r="D599" s="78" t="s">
        <v>59</v>
      </c>
      <c r="E599" s="78" t="s">
        <v>29</v>
      </c>
      <c r="F599" s="77" t="s">
        <v>435</v>
      </c>
      <c r="G599" s="78"/>
      <c r="H599" s="79" t="n">
        <f aca="false">H600</f>
        <v>0</v>
      </c>
      <c r="I599" s="94" t="n">
        <f aca="false">I600</f>
        <v>0</v>
      </c>
      <c r="J599" s="79" t="n">
        <f aca="false">J600</f>
        <v>0</v>
      </c>
    </row>
    <row r="600" customFormat="false" ht="19.5" hidden="true" customHeight="true" outlineLevel="0" collapsed="false">
      <c r="A600" s="41" t="n">
        <v>1</v>
      </c>
      <c r="B600" s="81" t="s">
        <v>211</v>
      </c>
      <c r="C600" s="89" t="n">
        <v>303</v>
      </c>
      <c r="D600" s="83" t="s">
        <v>59</v>
      </c>
      <c r="E600" s="83" t="s">
        <v>29</v>
      </c>
      <c r="F600" s="89" t="s">
        <v>435</v>
      </c>
      <c r="G600" s="83" t="s">
        <v>212</v>
      </c>
      <c r="H600" s="84"/>
      <c r="I600" s="84"/>
      <c r="J600" s="84" t="n">
        <f aca="false">H600+I600</f>
        <v>0</v>
      </c>
    </row>
    <row r="601" customFormat="false" ht="34.5" hidden="false" customHeight="true" outlineLevel="0" collapsed="false">
      <c r="A601" s="41" t="n">
        <v>1</v>
      </c>
      <c r="B601" s="76" t="s">
        <v>436</v>
      </c>
      <c r="C601" s="77" t="n">
        <v>303</v>
      </c>
      <c r="D601" s="78" t="s">
        <v>59</v>
      </c>
      <c r="E601" s="78" t="s">
        <v>29</v>
      </c>
      <c r="F601" s="77" t="s">
        <v>437</v>
      </c>
      <c r="G601" s="78"/>
      <c r="H601" s="79" t="n">
        <f aca="false">H602</f>
        <v>307.4</v>
      </c>
      <c r="I601" s="79" t="n">
        <f aca="false">I602</f>
        <v>0</v>
      </c>
      <c r="J601" s="79" t="n">
        <f aca="false">J602</f>
        <v>307.4</v>
      </c>
    </row>
    <row r="602" customFormat="false" ht="18" hidden="false" customHeight="true" outlineLevel="0" collapsed="false">
      <c r="A602" s="41" t="n">
        <v>1</v>
      </c>
      <c r="B602" s="81" t="s">
        <v>211</v>
      </c>
      <c r="C602" s="89" t="n">
        <v>303</v>
      </c>
      <c r="D602" s="83" t="s">
        <v>59</v>
      </c>
      <c r="E602" s="83" t="s">
        <v>29</v>
      </c>
      <c r="F602" s="89" t="s">
        <v>437</v>
      </c>
      <c r="G602" s="83" t="s">
        <v>212</v>
      </c>
      <c r="H602" s="84" t="n">
        <v>307.4</v>
      </c>
      <c r="I602" s="84"/>
      <c r="J602" s="84" t="n">
        <f aca="false">H602+I602</f>
        <v>307.4</v>
      </c>
    </row>
    <row r="603" customFormat="false" ht="16.5" hidden="true" customHeight="false" outlineLevel="0" collapsed="false">
      <c r="A603" s="41" t="n">
        <v>1</v>
      </c>
      <c r="B603" s="107" t="s">
        <v>438</v>
      </c>
      <c r="C603" s="77" t="n">
        <v>303</v>
      </c>
      <c r="D603" s="78" t="s">
        <v>59</v>
      </c>
      <c r="E603" s="78" t="s">
        <v>29</v>
      </c>
      <c r="F603" s="77" t="s">
        <v>439</v>
      </c>
      <c r="G603" s="78"/>
      <c r="H603" s="79" t="n">
        <f aca="false">H604</f>
        <v>612.7</v>
      </c>
      <c r="I603" s="79" t="n">
        <f aca="false">I604</f>
        <v>-612.7</v>
      </c>
      <c r="J603" s="79" t="n">
        <f aca="false">J604</f>
        <v>0</v>
      </c>
    </row>
    <row r="604" customFormat="false" ht="138" hidden="true" customHeight="true" outlineLevel="0" collapsed="false">
      <c r="A604" s="41" t="n">
        <v>1</v>
      </c>
      <c r="B604" s="107" t="s">
        <v>440</v>
      </c>
      <c r="C604" s="77" t="n">
        <v>303</v>
      </c>
      <c r="D604" s="78" t="s">
        <v>59</v>
      </c>
      <c r="E604" s="78" t="s">
        <v>29</v>
      </c>
      <c r="F604" s="77" t="s">
        <v>441</v>
      </c>
      <c r="G604" s="78"/>
      <c r="H604" s="79" t="n">
        <f aca="false">H607+H605</f>
        <v>612.7</v>
      </c>
      <c r="I604" s="79" t="n">
        <f aca="false">I607+I605</f>
        <v>-612.7</v>
      </c>
      <c r="J604" s="79" t="n">
        <f aca="false">J607+J605</f>
        <v>0</v>
      </c>
    </row>
    <row r="605" customFormat="false" ht="97.5" hidden="true" customHeight="true" outlineLevel="0" collapsed="false">
      <c r="A605" s="41" t="n">
        <v>1</v>
      </c>
      <c r="B605" s="154" t="s">
        <v>442</v>
      </c>
      <c r="C605" s="77" t="n">
        <v>303</v>
      </c>
      <c r="D605" s="78" t="s">
        <v>59</v>
      </c>
      <c r="E605" s="78" t="s">
        <v>29</v>
      </c>
      <c r="F605" s="77" t="s">
        <v>443</v>
      </c>
      <c r="G605" s="78"/>
      <c r="H605" s="79" t="n">
        <f aca="false">H606</f>
        <v>0</v>
      </c>
      <c r="I605" s="94" t="n">
        <f aca="false">I606</f>
        <v>0</v>
      </c>
      <c r="J605" s="79" t="n">
        <f aca="false">J606</f>
        <v>0</v>
      </c>
    </row>
    <row r="606" customFormat="false" ht="16.5" hidden="true" customHeight="false" outlineLevel="0" collapsed="false">
      <c r="A606" s="41" t="n">
        <v>1</v>
      </c>
      <c r="B606" s="81" t="s">
        <v>211</v>
      </c>
      <c r="C606" s="89" t="n">
        <v>303</v>
      </c>
      <c r="D606" s="83" t="s">
        <v>59</v>
      </c>
      <c r="E606" s="83" t="s">
        <v>29</v>
      </c>
      <c r="F606" s="89" t="s">
        <v>443</v>
      </c>
      <c r="G606" s="83" t="s">
        <v>212</v>
      </c>
      <c r="H606" s="84"/>
      <c r="I606" s="84"/>
      <c r="J606" s="84" t="n">
        <f aca="false">H606+I606</f>
        <v>0</v>
      </c>
    </row>
    <row r="607" customFormat="false" ht="53.25" hidden="true" customHeight="true" outlineLevel="0" collapsed="false">
      <c r="A607" s="41" t="n">
        <v>1</v>
      </c>
      <c r="B607" s="154" t="s">
        <v>444</v>
      </c>
      <c r="C607" s="77" t="n">
        <v>303</v>
      </c>
      <c r="D607" s="78" t="s">
        <v>59</v>
      </c>
      <c r="E607" s="78" t="s">
        <v>29</v>
      </c>
      <c r="F607" s="77" t="s">
        <v>445</v>
      </c>
      <c r="G607" s="78"/>
      <c r="H607" s="79" t="n">
        <f aca="false">H608</f>
        <v>612.7</v>
      </c>
      <c r="I607" s="79" t="n">
        <f aca="false">I608</f>
        <v>-612.7</v>
      </c>
      <c r="J607" s="79" t="n">
        <f aca="false">J608</f>
        <v>0</v>
      </c>
    </row>
    <row r="608" customFormat="false" ht="16.5" hidden="true" customHeight="false" outlineLevel="0" collapsed="false">
      <c r="A608" s="41" t="n">
        <v>1</v>
      </c>
      <c r="B608" s="81" t="s">
        <v>211</v>
      </c>
      <c r="C608" s="89" t="n">
        <v>303</v>
      </c>
      <c r="D608" s="83" t="s">
        <v>59</v>
      </c>
      <c r="E608" s="83" t="s">
        <v>29</v>
      </c>
      <c r="F608" s="89" t="s">
        <v>445</v>
      </c>
      <c r="G608" s="83" t="s">
        <v>212</v>
      </c>
      <c r="H608" s="84" t="n">
        <v>612.7</v>
      </c>
      <c r="I608" s="99" t="n">
        <v>-612.7</v>
      </c>
      <c r="J608" s="98" t="n">
        <f aca="false">H608+I608</f>
        <v>0</v>
      </c>
    </row>
    <row r="609" customFormat="false" ht="16.5" hidden="false" customHeight="false" outlineLevel="0" collapsed="false">
      <c r="A609" s="41" t="n">
        <v>1</v>
      </c>
      <c r="B609" s="76" t="s">
        <v>215</v>
      </c>
      <c r="C609" s="77" t="n">
        <v>303</v>
      </c>
      <c r="D609" s="78" t="s">
        <v>59</v>
      </c>
      <c r="E609" s="78" t="s">
        <v>29</v>
      </c>
      <c r="F609" s="77" t="s">
        <v>216</v>
      </c>
      <c r="G609" s="78"/>
      <c r="H609" s="79" t="n">
        <f aca="false">H610</f>
        <v>72</v>
      </c>
      <c r="I609" s="79" t="n">
        <f aca="false">I610</f>
        <v>0</v>
      </c>
      <c r="J609" s="79" t="n">
        <f aca="false">J610</f>
        <v>72</v>
      </c>
    </row>
    <row r="610" customFormat="false" ht="16.5" hidden="false" customHeight="false" outlineLevel="0" collapsed="false">
      <c r="A610" s="41" t="n">
        <v>1</v>
      </c>
      <c r="B610" s="76" t="s">
        <v>217</v>
      </c>
      <c r="C610" s="77" t="n">
        <v>303</v>
      </c>
      <c r="D610" s="78" t="s">
        <v>59</v>
      </c>
      <c r="E610" s="78" t="s">
        <v>29</v>
      </c>
      <c r="F610" s="77" t="s">
        <v>218</v>
      </c>
      <c r="G610" s="78"/>
      <c r="H610" s="79" t="n">
        <f aca="false">H611</f>
        <v>72</v>
      </c>
      <c r="I610" s="79" t="n">
        <f aca="false">I611</f>
        <v>0</v>
      </c>
      <c r="J610" s="79" t="n">
        <f aca="false">J611</f>
        <v>72</v>
      </c>
    </row>
    <row r="611" customFormat="false" ht="16.5" hidden="false" customHeight="false" outlineLevel="0" collapsed="false">
      <c r="A611" s="41" t="n">
        <v>1</v>
      </c>
      <c r="B611" s="76" t="s">
        <v>446</v>
      </c>
      <c r="C611" s="77" t="n">
        <v>303</v>
      </c>
      <c r="D611" s="78" t="s">
        <v>59</v>
      </c>
      <c r="E611" s="78" t="s">
        <v>29</v>
      </c>
      <c r="F611" s="77" t="s">
        <v>447</v>
      </c>
      <c r="G611" s="78"/>
      <c r="H611" s="79" t="n">
        <f aca="false">H612</f>
        <v>72</v>
      </c>
      <c r="I611" s="79" t="n">
        <f aca="false">I612</f>
        <v>0</v>
      </c>
      <c r="J611" s="79" t="n">
        <f aca="false">J612</f>
        <v>72</v>
      </c>
    </row>
    <row r="612" customFormat="false" ht="16.5" hidden="false" customHeight="false" outlineLevel="0" collapsed="false">
      <c r="A612" s="41" t="n">
        <v>1</v>
      </c>
      <c r="B612" s="81" t="s">
        <v>211</v>
      </c>
      <c r="C612" s="89" t="n">
        <v>303</v>
      </c>
      <c r="D612" s="83" t="s">
        <v>59</v>
      </c>
      <c r="E612" s="83" t="s">
        <v>29</v>
      </c>
      <c r="F612" s="89" t="s">
        <v>447</v>
      </c>
      <c r="G612" s="83" t="s">
        <v>212</v>
      </c>
      <c r="H612" s="84" t="n">
        <f aca="false">80-8</f>
        <v>72</v>
      </c>
      <c r="I612" s="84"/>
      <c r="J612" s="84" t="n">
        <f aca="false">H612+I612</f>
        <v>72</v>
      </c>
    </row>
    <row r="613" customFormat="false" ht="17.25" hidden="true" customHeight="false" outlineLevel="0" collapsed="false">
      <c r="A613" s="41" t="n">
        <v>1</v>
      </c>
      <c r="B613" s="86" t="s">
        <v>62</v>
      </c>
      <c r="C613" s="87" t="n">
        <v>303</v>
      </c>
      <c r="D613" s="74" t="s">
        <v>59</v>
      </c>
      <c r="E613" s="74" t="s">
        <v>20</v>
      </c>
      <c r="F613" s="87"/>
      <c r="G613" s="74"/>
      <c r="H613" s="75" t="n">
        <f aca="false">H614</f>
        <v>0</v>
      </c>
      <c r="I613" s="75" t="n">
        <f aca="false">I614</f>
        <v>0</v>
      </c>
      <c r="J613" s="75" t="n">
        <f aca="false">J614</f>
        <v>0</v>
      </c>
    </row>
    <row r="614" customFormat="false" ht="33.75" hidden="true" customHeight="false" outlineLevel="0" collapsed="false">
      <c r="A614" s="41" t="n">
        <v>1</v>
      </c>
      <c r="B614" s="100" t="s">
        <v>165</v>
      </c>
      <c r="C614" s="77" t="s">
        <v>309</v>
      </c>
      <c r="D614" s="78" t="s">
        <v>59</v>
      </c>
      <c r="E614" s="78" t="s">
        <v>20</v>
      </c>
      <c r="F614" s="77" t="s">
        <v>166</v>
      </c>
      <c r="G614" s="78"/>
      <c r="H614" s="80" t="n">
        <f aca="false">H615</f>
        <v>0</v>
      </c>
      <c r="I614" s="96" t="n">
        <f aca="false">I615</f>
        <v>0</v>
      </c>
      <c r="J614" s="80" t="n">
        <f aca="false">J615</f>
        <v>0</v>
      </c>
    </row>
    <row r="615" customFormat="false" ht="17.25" hidden="true" customHeight="false" outlineLevel="0" collapsed="false">
      <c r="A615" s="41" t="n">
        <v>1</v>
      </c>
      <c r="B615" s="100" t="s">
        <v>23</v>
      </c>
      <c r="C615" s="77" t="s">
        <v>309</v>
      </c>
      <c r="D615" s="78" t="s">
        <v>59</v>
      </c>
      <c r="E615" s="78" t="s">
        <v>20</v>
      </c>
      <c r="F615" s="77" t="s">
        <v>167</v>
      </c>
      <c r="G615" s="78"/>
      <c r="H615" s="80" t="n">
        <f aca="false">H616</f>
        <v>0</v>
      </c>
      <c r="I615" s="96" t="n">
        <f aca="false">I616</f>
        <v>0</v>
      </c>
      <c r="J615" s="80" t="n">
        <f aca="false">J616</f>
        <v>0</v>
      </c>
    </row>
    <row r="616" customFormat="false" ht="16.5" hidden="true" customHeight="false" outlineLevel="0" collapsed="false">
      <c r="A616" s="41" t="n">
        <v>1</v>
      </c>
      <c r="B616" s="100" t="s">
        <v>168</v>
      </c>
      <c r="C616" s="77" t="s">
        <v>309</v>
      </c>
      <c r="D616" s="78" t="s">
        <v>59</v>
      </c>
      <c r="E616" s="78" t="s">
        <v>20</v>
      </c>
      <c r="F616" s="77" t="s">
        <v>169</v>
      </c>
      <c r="G616" s="78"/>
      <c r="H616" s="80" t="n">
        <f aca="false">H618+H617</f>
        <v>0</v>
      </c>
      <c r="I616" s="80" t="n">
        <f aca="false">I618+I617</f>
        <v>0</v>
      </c>
      <c r="J616" s="80" t="n">
        <f aca="false">J618+J617</f>
        <v>0</v>
      </c>
    </row>
    <row r="617" customFormat="false" ht="66" hidden="true" customHeight="false" outlineLevel="0" collapsed="false">
      <c r="B617" s="103" t="s">
        <v>195</v>
      </c>
      <c r="C617" s="89" t="s">
        <v>309</v>
      </c>
      <c r="D617" s="83" t="s">
        <v>59</v>
      </c>
      <c r="E617" s="83" t="s">
        <v>20</v>
      </c>
      <c r="F617" s="89" t="s">
        <v>169</v>
      </c>
      <c r="G617" s="83" t="s">
        <v>196</v>
      </c>
      <c r="H617" s="84"/>
      <c r="I617" s="84"/>
      <c r="J617" s="84" t="n">
        <f aca="false">H617+I617</f>
        <v>0</v>
      </c>
    </row>
    <row r="618" customFormat="false" ht="16.5" hidden="true" customHeight="false" outlineLevel="0" collapsed="false">
      <c r="A618" s="41" t="n">
        <v>1</v>
      </c>
      <c r="B618" s="81" t="s">
        <v>211</v>
      </c>
      <c r="C618" s="89" t="s">
        <v>309</v>
      </c>
      <c r="D618" s="83" t="s">
        <v>59</v>
      </c>
      <c r="E618" s="83" t="s">
        <v>20</v>
      </c>
      <c r="F618" s="89" t="s">
        <v>169</v>
      </c>
      <c r="G618" s="83" t="s">
        <v>212</v>
      </c>
      <c r="H618" s="84"/>
      <c r="I618" s="84"/>
      <c r="J618" s="84" t="n">
        <f aca="false">H618+I618</f>
        <v>0</v>
      </c>
    </row>
    <row r="619" customFormat="false" ht="16.5" hidden="false" customHeight="false" outlineLevel="0" collapsed="false">
      <c r="A619" s="41" t="n">
        <v>1</v>
      </c>
      <c r="B619" s="67" t="s">
        <v>67</v>
      </c>
      <c r="C619" s="68" t="s">
        <v>309</v>
      </c>
      <c r="D619" s="69" t="s">
        <v>41</v>
      </c>
      <c r="E619" s="69"/>
      <c r="F619" s="68"/>
      <c r="G619" s="69"/>
      <c r="H619" s="71" t="n">
        <f aca="false">H620</f>
        <v>1583.8</v>
      </c>
      <c r="I619" s="71" t="n">
        <f aca="false">I620</f>
        <v>0</v>
      </c>
      <c r="J619" s="71" t="n">
        <f aca="false">J620</f>
        <v>1583.8</v>
      </c>
    </row>
    <row r="620" customFormat="false" ht="17.25" hidden="false" customHeight="false" outlineLevel="0" collapsed="false">
      <c r="A620" s="41" t="n">
        <v>1</v>
      </c>
      <c r="B620" s="86" t="s">
        <v>68</v>
      </c>
      <c r="C620" s="87" t="s">
        <v>309</v>
      </c>
      <c r="D620" s="74" t="s">
        <v>41</v>
      </c>
      <c r="E620" s="74" t="s">
        <v>14</v>
      </c>
      <c r="F620" s="87"/>
      <c r="G620" s="74"/>
      <c r="H620" s="75" t="n">
        <f aca="false">H621</f>
        <v>1583.8</v>
      </c>
      <c r="I620" s="75" t="n">
        <f aca="false">I621</f>
        <v>0</v>
      </c>
      <c r="J620" s="75" t="n">
        <f aca="false">J621</f>
        <v>1583.8</v>
      </c>
    </row>
    <row r="621" customFormat="false" ht="50.25" hidden="false" customHeight="false" outlineLevel="0" collapsed="false">
      <c r="B621" s="88" t="s">
        <v>174</v>
      </c>
      <c r="C621" s="92" t="s">
        <v>309</v>
      </c>
      <c r="D621" s="93" t="s">
        <v>41</v>
      </c>
      <c r="E621" s="93" t="s">
        <v>14</v>
      </c>
      <c r="F621" s="92" t="s">
        <v>175</v>
      </c>
      <c r="G621" s="74"/>
      <c r="H621" s="79" t="n">
        <f aca="false">H622</f>
        <v>1583.8</v>
      </c>
      <c r="I621" s="79" t="n">
        <f aca="false">I622</f>
        <v>0</v>
      </c>
      <c r="J621" s="79" t="n">
        <f aca="false">J622</f>
        <v>1583.8</v>
      </c>
    </row>
    <row r="622" customFormat="false" ht="66" hidden="false" customHeight="false" outlineLevel="0" collapsed="false">
      <c r="A622" s="41" t="n">
        <v>1</v>
      </c>
      <c r="B622" s="88" t="s">
        <v>319</v>
      </c>
      <c r="C622" s="77" t="n">
        <v>303</v>
      </c>
      <c r="D622" s="78" t="s">
        <v>41</v>
      </c>
      <c r="E622" s="78" t="s">
        <v>14</v>
      </c>
      <c r="F622" s="92" t="s">
        <v>320</v>
      </c>
      <c r="G622" s="78"/>
      <c r="H622" s="80" t="n">
        <f aca="false">H625+H623+H627</f>
        <v>1583.8</v>
      </c>
      <c r="I622" s="80" t="n">
        <f aca="false">I625+I623+I627</f>
        <v>0</v>
      </c>
      <c r="J622" s="80" t="n">
        <f aca="false">J625+J623+J627</f>
        <v>1583.8</v>
      </c>
    </row>
    <row r="623" customFormat="false" ht="16.5" hidden="true" customHeight="false" outlineLevel="0" collapsed="false">
      <c r="B623" s="76" t="s">
        <v>90</v>
      </c>
      <c r="C623" s="77" t="s">
        <v>309</v>
      </c>
      <c r="D623" s="78" t="s">
        <v>41</v>
      </c>
      <c r="E623" s="78" t="s">
        <v>14</v>
      </c>
      <c r="F623" s="77" t="s">
        <v>321</v>
      </c>
      <c r="G623" s="78"/>
      <c r="H623" s="80" t="n">
        <f aca="false">H624</f>
        <v>0</v>
      </c>
      <c r="I623" s="80" t="n">
        <f aca="false">I624</f>
        <v>0</v>
      </c>
      <c r="J623" s="80" t="n">
        <f aca="false">J624</f>
        <v>0</v>
      </c>
    </row>
    <row r="624" customFormat="false" ht="16.5" hidden="true" customHeight="false" outlineLevel="0" collapsed="false">
      <c r="B624" s="81" t="s">
        <v>92</v>
      </c>
      <c r="C624" s="95" t="s">
        <v>309</v>
      </c>
      <c r="D624" s="83" t="s">
        <v>41</v>
      </c>
      <c r="E624" s="83" t="s">
        <v>14</v>
      </c>
      <c r="F624" s="95" t="s">
        <v>321</v>
      </c>
      <c r="G624" s="83" t="s">
        <v>93</v>
      </c>
      <c r="H624" s="80"/>
      <c r="I624" s="84"/>
      <c r="J624" s="80" t="n">
        <f aca="false">H624+I624</f>
        <v>0</v>
      </c>
    </row>
    <row r="625" customFormat="false" ht="16.5" hidden="false" customHeight="false" outlineLevel="0" collapsed="false">
      <c r="A625" s="41" t="n">
        <v>1</v>
      </c>
      <c r="B625" s="100" t="s">
        <v>448</v>
      </c>
      <c r="C625" s="77" t="n">
        <v>303</v>
      </c>
      <c r="D625" s="78" t="s">
        <v>41</v>
      </c>
      <c r="E625" s="78" t="s">
        <v>14</v>
      </c>
      <c r="F625" s="77" t="s">
        <v>449</v>
      </c>
      <c r="G625" s="78"/>
      <c r="H625" s="80" t="n">
        <f aca="false">H626</f>
        <v>1583.8</v>
      </c>
      <c r="I625" s="80" t="n">
        <f aca="false">I626</f>
        <v>0</v>
      </c>
      <c r="J625" s="80" t="n">
        <f aca="false">J626</f>
        <v>1583.8</v>
      </c>
    </row>
    <row r="626" customFormat="false" ht="16.5" hidden="false" customHeight="true" outlineLevel="0" collapsed="false">
      <c r="A626" s="41" t="n">
        <v>1</v>
      </c>
      <c r="B626" s="81" t="s">
        <v>92</v>
      </c>
      <c r="C626" s="89" t="n">
        <v>303</v>
      </c>
      <c r="D626" s="83" t="s">
        <v>41</v>
      </c>
      <c r="E626" s="83" t="s">
        <v>14</v>
      </c>
      <c r="F626" s="95" t="s">
        <v>449</v>
      </c>
      <c r="G626" s="83" t="s">
        <v>93</v>
      </c>
      <c r="H626" s="84" t="n">
        <v>1583.8</v>
      </c>
      <c r="I626" s="84"/>
      <c r="J626" s="84" t="n">
        <f aca="false">H626+I626</f>
        <v>1583.8</v>
      </c>
    </row>
    <row r="627" customFormat="false" ht="33" hidden="true" customHeight="false" outlineLevel="0" collapsed="false">
      <c r="B627" s="76" t="s">
        <v>118</v>
      </c>
      <c r="C627" s="128" t="s">
        <v>309</v>
      </c>
      <c r="D627" s="129" t="s">
        <v>450</v>
      </c>
      <c r="E627" s="129" t="s">
        <v>14</v>
      </c>
      <c r="F627" s="128" t="s">
        <v>451</v>
      </c>
      <c r="G627" s="129"/>
      <c r="H627" s="80" t="n">
        <f aca="false">H628</f>
        <v>0</v>
      </c>
      <c r="I627" s="80" t="n">
        <f aca="false">I628</f>
        <v>0</v>
      </c>
      <c r="J627" s="80" t="n">
        <f aca="false">J628</f>
        <v>0</v>
      </c>
    </row>
    <row r="628" customFormat="false" ht="16.5" hidden="true" customHeight="false" outlineLevel="0" collapsed="false">
      <c r="B628" s="81" t="s">
        <v>92</v>
      </c>
      <c r="C628" s="89" t="s">
        <v>309</v>
      </c>
      <c r="D628" s="83" t="s">
        <v>41</v>
      </c>
      <c r="E628" s="83" t="s">
        <v>452</v>
      </c>
      <c r="F628" s="89" t="s">
        <v>451</v>
      </c>
      <c r="G628" s="83" t="s">
        <v>93</v>
      </c>
      <c r="H628" s="84"/>
      <c r="I628" s="84"/>
      <c r="J628" s="84" t="n">
        <f aca="false">H628+I628</f>
        <v>0</v>
      </c>
    </row>
    <row r="629" customFormat="false" ht="10.5" hidden="false" customHeight="true" outlineLevel="0" collapsed="false">
      <c r="B629" s="81"/>
      <c r="C629" s="89"/>
      <c r="D629" s="102"/>
      <c r="E629" s="102"/>
      <c r="F629" s="102"/>
      <c r="G629" s="102"/>
      <c r="H629" s="108" t="n">
        <v>1</v>
      </c>
      <c r="I629" s="155" t="n">
        <v>1</v>
      </c>
      <c r="J629" s="108" t="n">
        <v>1</v>
      </c>
    </row>
    <row r="630" customFormat="false" ht="17.25" hidden="false" customHeight="false" outlineLevel="0" collapsed="false">
      <c r="B630" s="111" t="s">
        <v>71</v>
      </c>
      <c r="C630" s="68"/>
      <c r="D630" s="156"/>
      <c r="E630" s="74"/>
      <c r="F630" s="74"/>
      <c r="G630" s="157" t="s">
        <v>453</v>
      </c>
      <c r="H630" s="70" t="n">
        <f aca="false">H14+H201+H240+H387</f>
        <v>266641.37</v>
      </c>
      <c r="I630" s="70" t="n">
        <f aca="false">I14+I201+I240+I387</f>
        <v>9883.7</v>
      </c>
      <c r="J630" s="70" t="n">
        <f aca="false">J14+J201+J240+J387</f>
        <v>276525.07</v>
      </c>
    </row>
    <row r="631" customFormat="false" ht="16.5" hidden="true" customHeight="false" outlineLevel="0" collapsed="false"/>
    <row r="632" customFormat="false" ht="16.5" hidden="true" customHeight="false" outlineLevel="0" collapsed="false"/>
    <row r="633" customFormat="false" ht="18" hidden="true" customHeight="true" outlineLevel="0" collapsed="false"/>
    <row r="634" customFormat="false" ht="16.5" hidden="true" customHeight="false" outlineLevel="0" collapsed="false"/>
    <row r="635" customFormat="false" ht="16.5" hidden="true" customHeight="false" outlineLevel="0" collapsed="false"/>
    <row r="636" customFormat="false" ht="16.5" hidden="true" customHeight="false" outlineLevel="0" collapsed="false"/>
    <row r="637" customFormat="false" ht="19.5" hidden="true" customHeight="true" outlineLevel="0" collapsed="false"/>
    <row r="638" customFormat="false" ht="36.75" hidden="true" customHeight="true" outlineLevel="0" collapsed="false"/>
    <row r="639" customFormat="false" ht="16.5" hidden="true" customHeight="false" outlineLevel="0" collapsed="false"/>
    <row r="640" customFormat="false" ht="16.5" hidden="true" customHeight="false" outlineLevel="0" collapsed="false"/>
    <row r="641" customFormat="false" ht="16.5" hidden="true" customHeight="false" outlineLevel="0" collapsed="false"/>
    <row r="642" customFormat="false" ht="16.5" hidden="true" customHeight="false" outlineLevel="0" collapsed="false"/>
    <row r="643" customFormat="false" ht="16.5" hidden="true" customHeight="false" outlineLevel="0" collapsed="false">
      <c r="H643" s="41" t="n">
        <v>169925.3</v>
      </c>
    </row>
    <row r="644" customFormat="false" ht="16.5" hidden="true" customHeight="false" outlineLevel="0" collapsed="false">
      <c r="H644" s="158" t="n">
        <f aca="false">H630-H643</f>
        <v>96716.07</v>
      </c>
    </row>
    <row r="645" customFormat="false" ht="16.5" hidden="true" customHeight="false" outlineLevel="0" collapsed="false">
      <c r="I645" s="41" t="n">
        <f aca="false">583.8+4078+14061</f>
        <v>18722.8</v>
      </c>
      <c r="J645" s="159" t="n">
        <v>267225.17</v>
      </c>
    </row>
    <row r="646" customFormat="false" ht="16.5" hidden="true" customHeight="false" outlineLevel="0" collapsed="false">
      <c r="I646" s="41" t="n">
        <v>4214.1</v>
      </c>
      <c r="J646" s="159"/>
    </row>
    <row r="647" customFormat="false" ht="39" hidden="true" customHeight="true" outlineLevel="0" collapsed="false">
      <c r="I647" s="158" t="n">
        <f aca="false">I630-I645-4214.1</f>
        <v>-13053.2</v>
      </c>
      <c r="J647" s="158" t="n">
        <f aca="false">J630-J645</f>
        <v>9299.90000000002</v>
      </c>
    </row>
    <row r="648" customFormat="false" ht="16.5" hidden="true" customHeight="false" outlineLevel="0" collapsed="false"/>
    <row r="649" customFormat="false" ht="16.5" hidden="true" customHeight="false" outlineLevel="0" collapsed="false">
      <c r="H649" s="158"/>
      <c r="I649" s="158" t="n">
        <f aca="false">14061+I647</f>
        <v>1007.8</v>
      </c>
    </row>
    <row r="650" customFormat="false" ht="19.5" hidden="false" customHeight="true" outlineLevel="0" collapsed="false"/>
    <row r="655" customFormat="false" ht="73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36.75" hidden="false" customHeight="true" outlineLevel="0" collapsed="false"/>
    <row r="663" customFormat="false" ht="18.75" hidden="false" customHeight="true" outlineLevel="0" collapsed="false"/>
    <row r="665" customFormat="false" ht="38.25" hidden="false" customHeight="true" outlineLevel="0" collapsed="false"/>
    <row r="668" customFormat="false" ht="19.5" hidden="false" customHeight="true" outlineLevel="0" collapsed="false"/>
    <row r="672" customFormat="false" ht="21" hidden="false" customHeight="true" outlineLevel="0" collapsed="false"/>
    <row r="674" customFormat="false" ht="19.5" hidden="false" customHeight="true" outlineLevel="0" collapsed="false"/>
    <row r="675" customFormat="false" ht="36.75" hidden="false" customHeight="true" outlineLevel="0" collapsed="false"/>
    <row r="676" customFormat="false" ht="36.75" hidden="false" customHeight="true" outlineLevel="0" collapsed="false"/>
    <row r="679" customFormat="false" ht="18.75" hidden="false" customHeight="true" outlineLevel="0" collapsed="false"/>
    <row r="681" customFormat="false" ht="18.75" hidden="false" customHeight="true" outlineLevel="0" collapsed="false"/>
    <row r="683" customFormat="false" ht="20.25" hidden="false" customHeight="true" outlineLevel="0" collapsed="false"/>
    <row r="684" customFormat="false" ht="17.25" hidden="false" customHeight="true" outlineLevel="0" collapsed="false"/>
    <row r="685" customFormat="false" ht="19.5" hidden="false" customHeight="true" outlineLevel="0" collapsed="false"/>
    <row r="687" customFormat="false" ht="18.75" hidden="false" customHeight="true" outlineLevel="0" collapsed="false"/>
    <row r="693" customFormat="false" ht="21.75" hidden="false" customHeight="true" outlineLevel="0" collapsed="false"/>
    <row r="695" customFormat="false" ht="98.25" hidden="false" customHeight="true" outlineLevel="0" collapsed="false"/>
    <row r="700" customFormat="false" ht="21.75" hidden="false" customHeight="true" outlineLevel="0" collapsed="false"/>
    <row r="704" customFormat="false" ht="18" hidden="false" customHeight="true" outlineLevel="0" collapsed="false"/>
    <row r="705" customFormat="false" ht="22.5" hidden="false" customHeight="true" outlineLevel="0" collapsed="false"/>
    <row r="706" customFormat="false" ht="16.5" hidden="false" customHeight="false" outlineLevel="0" collapsed="false">
      <c r="B706" s="41"/>
      <c r="C706" s="41"/>
      <c r="D706" s="41"/>
      <c r="E706" s="41"/>
      <c r="F706" s="41"/>
      <c r="G706" s="41"/>
    </row>
    <row r="707" customFormat="false" ht="37.5" hidden="false" customHeight="true" outlineLevel="0" collapsed="false">
      <c r="B707" s="41"/>
      <c r="C707" s="41"/>
      <c r="D707" s="41"/>
      <c r="E707" s="41"/>
      <c r="F707" s="41"/>
      <c r="G707" s="41"/>
    </row>
    <row r="708" customFormat="false" ht="18" hidden="false" customHeight="true" outlineLevel="0" collapsed="false"/>
    <row r="709" customFormat="false" ht="21" hidden="false" customHeight="true" outlineLevel="0" collapsed="false"/>
    <row r="711" customFormat="false" ht="39" hidden="false" customHeight="true" outlineLevel="0" collapsed="false"/>
    <row r="714" customFormat="false" ht="19.5" hidden="false" customHeight="true" outlineLevel="0" collapsed="false"/>
    <row r="715" customFormat="false" ht="22.5" hidden="false" customHeight="true" outlineLevel="0" collapsed="false"/>
    <row r="718" customFormat="false" ht="20.25" hidden="false" customHeight="true" outlineLevel="0" collapsed="false"/>
    <row r="720" customFormat="false" ht="36.75" hidden="false" customHeight="true" outlineLevel="0" collapsed="false"/>
    <row r="721" customFormat="false" ht="18.75" hidden="false" customHeight="true" outlineLevel="0" collapsed="false"/>
    <row r="723" customFormat="false" ht="36" hidden="false" customHeight="true" outlineLevel="0" collapsed="false"/>
    <row r="724" customFormat="false" ht="38.25" hidden="false" customHeight="true" outlineLevel="0" collapsed="false"/>
    <row r="727" customFormat="false" ht="21" hidden="false" customHeight="true" outlineLevel="0" collapsed="false"/>
    <row r="729" customFormat="false" ht="18.75" hidden="false" customHeight="true" outlineLevel="0" collapsed="false"/>
    <row r="730" customFormat="false" ht="19.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22.5" hidden="false" customHeight="true" outlineLevel="0" collapsed="false"/>
    <row r="734" customFormat="false" ht="37.5" hidden="false" customHeight="true" outlineLevel="0" collapsed="false"/>
    <row r="735" customFormat="false" ht="19.5" hidden="false" customHeight="true" outlineLevel="0" collapsed="false"/>
    <row r="736" customFormat="false" ht="20.25" hidden="false" customHeight="true" outlineLevel="0" collapsed="false"/>
    <row r="737" customFormat="false" ht="21" hidden="false" customHeight="true" outlineLevel="0" collapsed="false"/>
    <row r="738" customFormat="false" ht="18.75" hidden="false" customHeight="true" outlineLevel="0" collapsed="false"/>
    <row r="741" customFormat="false" ht="20.25" hidden="false" customHeight="true" outlineLevel="0" collapsed="false"/>
    <row r="742" customFormat="false" ht="18.75" hidden="false" customHeight="true" outlineLevel="0" collapsed="false"/>
    <row r="745" customFormat="false" ht="18.75" hidden="false" customHeight="true" outlineLevel="0" collapsed="false"/>
    <row r="748" customFormat="false" ht="18" hidden="false" customHeight="true" outlineLevel="0" collapsed="false"/>
    <row r="749" customFormat="false" ht="38.25" hidden="false" customHeight="true" outlineLevel="0" collapsed="false"/>
    <row r="752" customFormat="false" ht="21" hidden="false" customHeight="true" outlineLevel="0" collapsed="false"/>
    <row r="753" customFormat="false" ht="19.5" hidden="false" customHeight="true" outlineLevel="0" collapsed="false"/>
    <row r="757" customFormat="false" ht="16.5" hidden="false" customHeight="true" outlineLevel="0" collapsed="false"/>
    <row r="759" customFormat="false" ht="20.25" hidden="false" customHeight="true" outlineLevel="0" collapsed="false"/>
    <row r="760" customFormat="false" ht="36.75" hidden="false" customHeight="true" outlineLevel="0" collapsed="false"/>
    <row r="761" customFormat="false" ht="18.75" hidden="false" customHeight="true" outlineLevel="0" collapsed="false"/>
    <row r="767" customFormat="false" ht="21.75" hidden="false" customHeight="true" outlineLevel="0" collapsed="false"/>
    <row r="768" customFormat="false" ht="23.25" hidden="false" customHeight="true" outlineLevel="0" collapsed="false"/>
    <row r="769" customFormat="false" ht="24" hidden="false" customHeight="true" outlineLevel="0" collapsed="false"/>
    <row r="771" customFormat="false" ht="18.75" hidden="false" customHeight="true" outlineLevel="0" collapsed="false"/>
    <row r="772" customFormat="false" ht="21" hidden="false" customHeight="true" outlineLevel="0" collapsed="false"/>
    <row r="773" customFormat="false" ht="39.75" hidden="false" customHeight="true" outlineLevel="0" collapsed="false"/>
    <row r="776" customFormat="false" ht="22.5" hidden="false" customHeight="true" outlineLevel="0" collapsed="false"/>
    <row r="779" customFormat="false" ht="17.25" hidden="false" customHeight="true" outlineLevel="0" collapsed="false"/>
    <row r="780" customFormat="false" ht="20.25" hidden="false" customHeight="true" outlineLevel="0" collapsed="false"/>
    <row r="781" customFormat="false" ht="18.75" hidden="false" customHeight="true" outlineLevel="0" collapsed="false"/>
    <row r="782" customFormat="false" ht="38.25" hidden="false" customHeight="true" outlineLevel="0" collapsed="false"/>
    <row r="786" customFormat="false" ht="21.75" hidden="false" customHeight="true" outlineLevel="0" collapsed="false"/>
    <row r="788" customFormat="false" ht="36" hidden="false" customHeight="true" outlineLevel="0" collapsed="false"/>
    <row r="791" customFormat="false" ht="18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7" customFormat="false" ht="23.25" hidden="false" customHeight="true" outlineLevel="0" collapsed="false"/>
    <row r="798" customFormat="false" ht="21.75" hidden="false" customHeight="true" outlineLevel="0" collapsed="false"/>
    <row r="800" customFormat="false" ht="37.5" hidden="false" customHeight="true" outlineLevel="0" collapsed="false"/>
    <row r="801" customFormat="false" ht="19.5" hidden="false" customHeight="true" outlineLevel="0" collapsed="false"/>
    <row r="806" customFormat="false" ht="54.75" hidden="false" customHeight="true" outlineLevel="0" collapsed="false"/>
    <row r="809" customFormat="false" ht="20.25" hidden="false" customHeight="true" outlineLevel="0" collapsed="false"/>
    <row r="810" customFormat="false" ht="16.5" hidden="false" customHeight="false" outlineLevel="0" collapsed="false">
      <c r="B810" s="160"/>
      <c r="C810" s="161"/>
      <c r="D810" s="161"/>
      <c r="E810" s="161"/>
      <c r="F810" s="161"/>
      <c r="G810" s="161"/>
    </row>
    <row r="811" customFormat="false" ht="16.5" hidden="false" customHeight="false" outlineLevel="0" collapsed="false">
      <c r="B811" s="160"/>
      <c r="C811" s="161"/>
      <c r="D811" s="161"/>
      <c r="E811" s="161"/>
      <c r="F811" s="161"/>
      <c r="G811" s="161"/>
    </row>
    <row r="813" customFormat="false" ht="18.75" hidden="false" customHeight="true" outlineLevel="0" collapsed="false"/>
    <row r="817" customFormat="false" ht="36.75" hidden="false" customHeight="true" outlineLevel="0" collapsed="false">
      <c r="B817" s="162"/>
    </row>
    <row r="819" customFormat="false" ht="19.5" hidden="false" customHeight="true" outlineLevel="0" collapsed="false"/>
    <row r="820" customFormat="false" ht="18.75" hidden="false" customHeight="true" outlineLevel="0" collapsed="false"/>
    <row r="821" customFormat="false" ht="39" hidden="false" customHeight="true" outlineLevel="0" collapsed="false"/>
    <row r="823" customFormat="false" ht="19.5" hidden="false" customHeight="true" outlineLevel="0" collapsed="false"/>
    <row r="834" customFormat="false" ht="16.5" hidden="false" customHeight="false" outlineLevel="0" collapsed="false">
      <c r="D834" s="163"/>
    </row>
  </sheetData>
  <autoFilter ref="A14:IF630"/>
  <mergeCells count="4">
    <mergeCell ref="E4:J4"/>
    <mergeCell ref="B6:G6"/>
    <mergeCell ref="B7:G7"/>
    <mergeCell ref="B8:G8"/>
  </mergeCells>
  <printOptions headings="false" gridLines="false" gridLinesSet="true" horizontalCentered="true" verticalCentered="false"/>
  <pageMargins left="1.18125" right="1.18125" top="0.196527777777778" bottom="0.196527777777778" header="0.511811023622047" footer="0.511811023622047"/>
  <pageSetup paperSize="9" scale="100" fitToWidth="1" fitToHeight="5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9"/>
  <sheetViews>
    <sheetView showFormulas="false" showGridLines="true" showRowColHeaders="true" showZeros="true" rightToLeft="false" tabSelected="true" showOutlineSymbols="true" defaultGridColor="true" view="pageBreakPreview" topLeftCell="A356" colorId="64" zoomScale="75" zoomScaleNormal="85" zoomScalePageLayoutView="75" workbookViewId="0">
      <selection pane="topLeft" activeCell="H275" activeCellId="0" sqref="H275"/>
    </sheetView>
  </sheetViews>
  <sheetFormatPr defaultColWidth="8.84765625" defaultRowHeight="16.5" zeroHeight="false" outlineLevelRow="0" outlineLevelCol="0"/>
  <cols>
    <col collapsed="false" customWidth="true" hidden="false" outlineLevel="0" max="1" min="1" style="164" width="82.56"/>
    <col collapsed="false" customWidth="true" hidden="false" outlineLevel="0" max="2" min="2" style="127" width="19.14"/>
    <col collapsed="false" customWidth="true" hidden="false" outlineLevel="0" max="3" min="3" style="127" width="6.56"/>
    <col collapsed="false" customWidth="true" hidden="false" outlineLevel="0" max="4" min="4" style="127" width="7.42"/>
    <col collapsed="false" customWidth="true" hidden="false" outlineLevel="0" max="5" min="5" style="127" width="4.7"/>
    <col collapsed="false" customWidth="true" hidden="true" outlineLevel="0" max="6" min="6" style="127" width="11.42"/>
    <col collapsed="false" customWidth="true" hidden="true" outlineLevel="0" max="7" min="7" style="127" width="13.85"/>
    <col collapsed="false" customWidth="true" hidden="false" outlineLevel="0" max="8" min="8" style="127" width="14.56"/>
    <col collapsed="false" customWidth="false" hidden="false" outlineLevel="0" max="257" min="9" style="127" width="8.85"/>
  </cols>
  <sheetData>
    <row r="1" customFormat="false" ht="20.25" hidden="false" customHeight="false" outlineLevel="0" collapsed="false">
      <c r="A1" s="165"/>
      <c r="B1" s="166"/>
      <c r="D1" s="5"/>
      <c r="E1" s="5"/>
      <c r="H1" s="6" t="s">
        <v>454</v>
      </c>
    </row>
    <row r="2" customFormat="false" ht="20.25" hidden="false" customHeight="false" outlineLevel="0" collapsed="false">
      <c r="B2" s="167"/>
      <c r="C2" s="167"/>
      <c r="D2" s="167"/>
      <c r="E2" s="167"/>
      <c r="H2" s="7" t="s">
        <v>455</v>
      </c>
    </row>
    <row r="3" s="164" customFormat="true" ht="20.25" hidden="false" customHeight="false" outlineLevel="0" collapsed="false">
      <c r="B3" s="5"/>
      <c r="C3" s="5"/>
      <c r="D3" s="5"/>
      <c r="E3" s="5"/>
      <c r="H3" s="6" t="s">
        <v>74</v>
      </c>
    </row>
    <row r="4" s="164" customFormat="true" ht="18.75" hidden="false" customHeight="true" outlineLevel="0" collapsed="false">
      <c r="B4" s="5"/>
      <c r="C4" s="7" t="s">
        <v>3</v>
      </c>
      <c r="D4" s="7"/>
      <c r="E4" s="7"/>
      <c r="F4" s="7"/>
      <c r="G4" s="7"/>
      <c r="H4" s="7"/>
    </row>
    <row r="5" s="164" customFormat="true" ht="16.5" hidden="false" customHeight="true" outlineLevel="0" collapsed="false">
      <c r="A5" s="168"/>
      <c r="C5" s="169"/>
      <c r="D5" s="169"/>
      <c r="E5" s="169"/>
    </row>
    <row r="6" customFormat="false" ht="78.75" hidden="false" customHeight="true" outlineLevel="0" collapsed="false">
      <c r="A6" s="170" t="s">
        <v>456</v>
      </c>
      <c r="B6" s="170"/>
      <c r="C6" s="170"/>
      <c r="D6" s="170"/>
      <c r="E6" s="170"/>
    </row>
    <row r="7" customFormat="false" ht="3" hidden="false" customHeight="true" outlineLevel="0" collapsed="false">
      <c r="A7" s="170"/>
      <c r="B7" s="170"/>
      <c r="C7" s="170"/>
      <c r="D7" s="170"/>
      <c r="E7" s="170"/>
    </row>
    <row r="8" customFormat="false" ht="15.75" hidden="true" customHeight="true" outlineLevel="0" collapsed="false">
      <c r="A8" s="171"/>
      <c r="B8" s="171"/>
      <c r="C8" s="171"/>
      <c r="D8" s="171"/>
      <c r="E8" s="171"/>
    </row>
    <row r="9" customFormat="false" ht="18.75" hidden="false" customHeight="false" outlineLevel="0" collapsed="false">
      <c r="A9" s="172"/>
      <c r="B9" s="172"/>
      <c r="D9" s="172"/>
      <c r="H9" s="173" t="s">
        <v>5</v>
      </c>
    </row>
    <row r="10" s="177" customFormat="true" ht="32.25" hidden="false" customHeight="true" outlineLevel="0" collapsed="false">
      <c r="A10" s="174" t="s">
        <v>6</v>
      </c>
      <c r="B10" s="175" t="s">
        <v>79</v>
      </c>
      <c r="C10" s="175" t="s">
        <v>80</v>
      </c>
      <c r="D10" s="175" t="s">
        <v>77</v>
      </c>
      <c r="E10" s="175" t="s">
        <v>8</v>
      </c>
      <c r="F10" s="175" t="s">
        <v>81</v>
      </c>
      <c r="G10" s="176" t="s">
        <v>9</v>
      </c>
      <c r="H10" s="175" t="s">
        <v>81</v>
      </c>
    </row>
    <row r="11" s="177" customFormat="true" ht="12" hidden="false" customHeight="true" outlineLevel="0" collapsed="false">
      <c r="A11" s="178"/>
      <c r="B11" s="179"/>
      <c r="C11" s="179"/>
      <c r="D11" s="179"/>
      <c r="E11" s="179"/>
      <c r="F11" s="179"/>
      <c r="G11" s="179"/>
      <c r="H11" s="179"/>
    </row>
    <row r="12" s="177" customFormat="true" ht="49.5" hidden="false" customHeight="false" outlineLevel="0" collapsed="false">
      <c r="A12" s="85" t="s">
        <v>189</v>
      </c>
      <c r="B12" s="69" t="s">
        <v>190</v>
      </c>
      <c r="C12" s="69"/>
      <c r="D12" s="69"/>
      <c r="E12" s="69"/>
      <c r="F12" s="71" t="n">
        <f aca="false">F13+F25+F29</f>
        <v>23578.2</v>
      </c>
      <c r="G12" s="71" t="n">
        <f aca="false">G13+G25+G29</f>
        <v>-41.8</v>
      </c>
      <c r="H12" s="71" t="n">
        <f aca="false">H13+H25+H29</f>
        <v>23536.4</v>
      </c>
    </row>
    <row r="13" s="177" customFormat="true" ht="34.5" hidden="false" customHeight="true" outlineLevel="0" collapsed="false">
      <c r="A13" s="114" t="s">
        <v>191</v>
      </c>
      <c r="B13" s="74" t="s">
        <v>192</v>
      </c>
      <c r="C13" s="74"/>
      <c r="D13" s="74"/>
      <c r="E13" s="74"/>
      <c r="F13" s="75" t="n">
        <f aca="false">F14+F23</f>
        <v>21936.7</v>
      </c>
      <c r="G13" s="75" t="n">
        <f aca="false">G14+G23</f>
        <v>-127.3</v>
      </c>
      <c r="H13" s="75" t="n">
        <f aca="false">H14+H23</f>
        <v>21809.4</v>
      </c>
    </row>
    <row r="14" s="177" customFormat="true" ht="16.5" hidden="false" customHeight="true" outlineLevel="0" collapsed="false">
      <c r="A14" s="100" t="s">
        <v>193</v>
      </c>
      <c r="B14" s="78" t="s">
        <v>194</v>
      </c>
      <c r="C14" s="78"/>
      <c r="D14" s="78"/>
      <c r="E14" s="78"/>
      <c r="F14" s="80" t="n">
        <f aca="false">SUM(F15:F22)</f>
        <v>20862.7</v>
      </c>
      <c r="G14" s="80" t="n">
        <f aca="false">SUM(G15:G22)</f>
        <v>-127.3</v>
      </c>
      <c r="H14" s="80" t="n">
        <f aca="false">SUM(H15:H22)</f>
        <v>20735.4</v>
      </c>
    </row>
    <row r="15" s="180" customFormat="true" ht="69.75" hidden="false" customHeight="true" outlineLevel="0" collapsed="false">
      <c r="A15" s="103" t="s">
        <v>195</v>
      </c>
      <c r="B15" s="83" t="s">
        <v>194</v>
      </c>
      <c r="C15" s="83" t="s">
        <v>196</v>
      </c>
      <c r="D15" s="83" t="s">
        <v>12</v>
      </c>
      <c r="E15" s="83" t="s">
        <v>16</v>
      </c>
      <c r="F15" s="84" t="n">
        <v>14431.5</v>
      </c>
      <c r="G15" s="84"/>
      <c r="H15" s="84" t="n">
        <f aca="false">F15+G15</f>
        <v>14431.5</v>
      </c>
    </row>
    <row r="16" customFormat="false" ht="72.75" hidden="false" customHeight="true" outlineLevel="0" collapsed="false">
      <c r="A16" s="103" t="s">
        <v>195</v>
      </c>
      <c r="B16" s="83" t="s">
        <v>194</v>
      </c>
      <c r="C16" s="83" t="s">
        <v>196</v>
      </c>
      <c r="D16" s="83" t="s">
        <v>12</v>
      </c>
      <c r="E16" s="83" t="s">
        <v>20</v>
      </c>
      <c r="F16" s="84" t="n">
        <v>2843.3</v>
      </c>
      <c r="G16" s="84"/>
      <c r="H16" s="84" t="n">
        <f aca="false">F16+G16</f>
        <v>2843.3</v>
      </c>
    </row>
    <row r="17" customFormat="false" ht="72.75" hidden="false" customHeight="true" outlineLevel="0" collapsed="false">
      <c r="A17" s="103" t="s">
        <v>195</v>
      </c>
      <c r="B17" s="83" t="s">
        <v>194</v>
      </c>
      <c r="C17" s="83" t="s">
        <v>196</v>
      </c>
      <c r="D17" s="83" t="s">
        <v>22</v>
      </c>
      <c r="E17" s="83" t="s">
        <v>32</v>
      </c>
      <c r="F17" s="84" t="n">
        <v>1319.2</v>
      </c>
      <c r="G17" s="84"/>
      <c r="H17" s="84" t="n">
        <f aca="false">F17+G17</f>
        <v>1319.2</v>
      </c>
    </row>
    <row r="18" customFormat="false" ht="67.5" hidden="false" customHeight="true" outlineLevel="0" collapsed="false">
      <c r="A18" s="103" t="s">
        <v>195</v>
      </c>
      <c r="B18" s="83" t="s">
        <v>194</v>
      </c>
      <c r="C18" s="83" t="s">
        <v>196</v>
      </c>
      <c r="D18" s="83" t="s">
        <v>24</v>
      </c>
      <c r="E18" s="83" t="s">
        <v>18</v>
      </c>
      <c r="F18" s="84" t="n">
        <v>806.7</v>
      </c>
      <c r="G18" s="84"/>
      <c r="H18" s="84" t="n">
        <f aca="false">F18+G18</f>
        <v>806.7</v>
      </c>
    </row>
    <row r="19" s="180" customFormat="true" ht="33" hidden="false" customHeight="false" outlineLevel="0" collapsed="false">
      <c r="A19" s="101" t="s">
        <v>179</v>
      </c>
      <c r="B19" s="83" t="s">
        <v>194</v>
      </c>
      <c r="C19" s="83" t="s">
        <v>180</v>
      </c>
      <c r="D19" s="83" t="s">
        <v>12</v>
      </c>
      <c r="E19" s="83" t="s">
        <v>16</v>
      </c>
      <c r="F19" s="84" t="n">
        <v>1308.7</v>
      </c>
      <c r="G19" s="84" t="n">
        <v>-127.3</v>
      </c>
      <c r="H19" s="84" t="n">
        <f aca="false">F19+G19</f>
        <v>1181.4</v>
      </c>
    </row>
    <row r="20" customFormat="false" ht="33" hidden="false" customHeight="false" outlineLevel="0" collapsed="false">
      <c r="A20" s="101" t="s">
        <v>179</v>
      </c>
      <c r="B20" s="83" t="s">
        <v>194</v>
      </c>
      <c r="C20" s="83" t="s">
        <v>180</v>
      </c>
      <c r="D20" s="83" t="s">
        <v>12</v>
      </c>
      <c r="E20" s="83" t="s">
        <v>20</v>
      </c>
      <c r="F20" s="84" t="n">
        <v>153.3</v>
      </c>
      <c r="G20" s="84"/>
      <c r="H20" s="84" t="n">
        <f aca="false">F20+G20</f>
        <v>153.3</v>
      </c>
    </row>
    <row r="21" s="104" customFormat="true" ht="15" hidden="true" customHeight="true" outlineLevel="0" collapsed="false">
      <c r="A21" s="101" t="s">
        <v>205</v>
      </c>
      <c r="B21" s="83" t="s">
        <v>194</v>
      </c>
      <c r="C21" s="83" t="s">
        <v>206</v>
      </c>
      <c r="D21" s="83" t="s">
        <v>12</v>
      </c>
      <c r="E21" s="83" t="s">
        <v>16</v>
      </c>
      <c r="F21" s="84"/>
      <c r="G21" s="84"/>
      <c r="H21" s="84" t="n">
        <f aca="false">F21+G21</f>
        <v>0</v>
      </c>
    </row>
    <row r="22" s="181" customFormat="true" ht="15" hidden="true" customHeight="true" outlineLevel="0" collapsed="false">
      <c r="A22" s="101" t="s">
        <v>205</v>
      </c>
      <c r="B22" s="83" t="s">
        <v>194</v>
      </c>
      <c r="C22" s="83" t="s">
        <v>206</v>
      </c>
      <c r="D22" s="83" t="s">
        <v>12</v>
      </c>
      <c r="E22" s="83" t="s">
        <v>20</v>
      </c>
      <c r="F22" s="84"/>
      <c r="G22" s="84"/>
      <c r="H22" s="84" t="n">
        <f aca="false">F22+G22</f>
        <v>0</v>
      </c>
    </row>
    <row r="23" s="181" customFormat="true" ht="16.5" hidden="false" customHeight="false" outlineLevel="0" collapsed="false">
      <c r="A23" s="100" t="s">
        <v>310</v>
      </c>
      <c r="B23" s="78" t="s">
        <v>311</v>
      </c>
      <c r="C23" s="78"/>
      <c r="D23" s="78"/>
      <c r="E23" s="78"/>
      <c r="F23" s="80" t="n">
        <f aca="false">F24</f>
        <v>1074</v>
      </c>
      <c r="G23" s="80" t="n">
        <f aca="false">G24</f>
        <v>0</v>
      </c>
      <c r="H23" s="80" t="n">
        <f aca="false">H24</f>
        <v>1074</v>
      </c>
    </row>
    <row r="24" s="181" customFormat="true" ht="51" hidden="false" customHeight="true" outlineLevel="0" collapsed="false">
      <c r="A24" s="103" t="s">
        <v>195</v>
      </c>
      <c r="B24" s="83" t="s">
        <v>311</v>
      </c>
      <c r="C24" s="83" t="s">
        <v>196</v>
      </c>
      <c r="D24" s="83" t="s">
        <v>12</v>
      </c>
      <c r="E24" s="83" t="s">
        <v>14</v>
      </c>
      <c r="F24" s="84" t="n">
        <v>1074</v>
      </c>
      <c r="G24" s="84"/>
      <c r="H24" s="84" t="n">
        <f aca="false">F24+G24</f>
        <v>1074</v>
      </c>
    </row>
    <row r="25" customFormat="false" ht="17.25" hidden="true" customHeight="false" outlineLevel="0" collapsed="false">
      <c r="A25" s="114" t="s">
        <v>229</v>
      </c>
      <c r="B25" s="87" t="s">
        <v>230</v>
      </c>
      <c r="C25" s="74"/>
      <c r="D25" s="74"/>
      <c r="E25" s="74"/>
      <c r="F25" s="75" t="n">
        <f aca="false">F26</f>
        <v>0</v>
      </c>
      <c r="G25" s="94" t="n">
        <f aca="false">G26</f>
        <v>0</v>
      </c>
      <c r="H25" s="75" t="n">
        <f aca="false">H26</f>
        <v>0</v>
      </c>
    </row>
    <row r="26" customFormat="false" ht="33" hidden="true" customHeight="false" outlineLevel="0" collapsed="false">
      <c r="A26" s="113" t="s">
        <v>457</v>
      </c>
      <c r="B26" s="77" t="s">
        <v>232</v>
      </c>
      <c r="C26" s="78"/>
      <c r="D26" s="78"/>
      <c r="E26" s="78"/>
      <c r="F26" s="80" t="n">
        <f aca="false">F27+F28</f>
        <v>0</v>
      </c>
      <c r="G26" s="80" t="n">
        <f aca="false">G27+G28</f>
        <v>0</v>
      </c>
      <c r="H26" s="80" t="n">
        <f aca="false">H27+H28</f>
        <v>0</v>
      </c>
    </row>
    <row r="27" s="180" customFormat="true" ht="51.75" hidden="true" customHeight="true" outlineLevel="0" collapsed="false">
      <c r="A27" s="103" t="s">
        <v>195</v>
      </c>
      <c r="B27" s="89" t="s">
        <v>232</v>
      </c>
      <c r="C27" s="83" t="s">
        <v>196</v>
      </c>
      <c r="D27" s="78" t="s">
        <v>12</v>
      </c>
      <c r="E27" s="78" t="s">
        <v>22</v>
      </c>
      <c r="F27" s="84"/>
      <c r="G27" s="84"/>
      <c r="H27" s="84" t="n">
        <f aca="false">F27+G27</f>
        <v>0</v>
      </c>
    </row>
    <row r="28" customFormat="false" ht="33" hidden="true" customHeight="false" outlineLevel="0" collapsed="false">
      <c r="A28" s="101" t="s">
        <v>179</v>
      </c>
      <c r="B28" s="89" t="s">
        <v>232</v>
      </c>
      <c r="C28" s="83" t="s">
        <v>180</v>
      </c>
      <c r="D28" s="78" t="s">
        <v>12</v>
      </c>
      <c r="E28" s="78" t="s">
        <v>22</v>
      </c>
      <c r="F28" s="84"/>
      <c r="G28" s="84"/>
      <c r="H28" s="84" t="n">
        <f aca="false">F28+G28</f>
        <v>0</v>
      </c>
    </row>
    <row r="29" customFormat="false" ht="17.25" hidden="false" customHeight="false" outlineLevel="0" collapsed="false">
      <c r="A29" s="114" t="s">
        <v>197</v>
      </c>
      <c r="B29" s="74" t="s">
        <v>198</v>
      </c>
      <c r="C29" s="74"/>
      <c r="D29" s="74"/>
      <c r="E29" s="74"/>
      <c r="F29" s="75" t="n">
        <f aca="false">F30+F36+F39+F34</f>
        <v>1641.5</v>
      </c>
      <c r="G29" s="75" t="n">
        <f aca="false">G30+G36+G39+G34</f>
        <v>85.5</v>
      </c>
      <c r="H29" s="75" t="n">
        <f aca="false">H30+H36+H39+H34</f>
        <v>1727</v>
      </c>
    </row>
    <row r="30" customFormat="false" ht="33" hidden="false" customHeight="false" outlineLevel="0" collapsed="false">
      <c r="A30" s="100" t="s">
        <v>336</v>
      </c>
      <c r="B30" s="78" t="s">
        <v>337</v>
      </c>
      <c r="C30" s="78"/>
      <c r="D30" s="78"/>
      <c r="E30" s="78"/>
      <c r="F30" s="79" t="n">
        <f aca="false">F32+F31+F33</f>
        <v>685.9</v>
      </c>
      <c r="G30" s="79" t="n">
        <f aca="false">G32+G31+G33</f>
        <v>0</v>
      </c>
      <c r="H30" s="79" t="n">
        <f aca="false">H32+H31+H33</f>
        <v>685.9</v>
      </c>
    </row>
    <row r="31" customFormat="false" ht="54" hidden="false" customHeight="true" outlineLevel="0" collapsed="false">
      <c r="A31" s="103" t="s">
        <v>195</v>
      </c>
      <c r="B31" s="83" t="s">
        <v>337</v>
      </c>
      <c r="C31" s="83" t="s">
        <v>196</v>
      </c>
      <c r="D31" s="83" t="s">
        <v>14</v>
      </c>
      <c r="E31" s="83" t="s">
        <v>29</v>
      </c>
      <c r="F31" s="84" t="n">
        <v>464.4</v>
      </c>
      <c r="G31" s="84"/>
      <c r="H31" s="84" t="n">
        <f aca="false">F31+G31</f>
        <v>464.4</v>
      </c>
    </row>
    <row r="32" customFormat="false" ht="33" hidden="false" customHeight="false" outlineLevel="0" collapsed="false">
      <c r="A32" s="101" t="s">
        <v>179</v>
      </c>
      <c r="B32" s="83" t="s">
        <v>337</v>
      </c>
      <c r="C32" s="83" t="s">
        <v>180</v>
      </c>
      <c r="D32" s="83" t="s">
        <v>14</v>
      </c>
      <c r="E32" s="83" t="s">
        <v>29</v>
      </c>
      <c r="F32" s="84" t="n">
        <v>221.5</v>
      </c>
      <c r="G32" s="84"/>
      <c r="H32" s="84" t="n">
        <f aca="false">F32+G32</f>
        <v>221.5</v>
      </c>
    </row>
    <row r="33" customFormat="false" ht="16.5" hidden="true" customHeight="false" outlineLevel="0" collapsed="false">
      <c r="A33" s="101" t="s">
        <v>205</v>
      </c>
      <c r="B33" s="83" t="s">
        <v>337</v>
      </c>
      <c r="C33" s="83" t="s">
        <v>206</v>
      </c>
      <c r="D33" s="83" t="s">
        <v>14</v>
      </c>
      <c r="E33" s="83" t="s">
        <v>29</v>
      </c>
      <c r="F33" s="84"/>
      <c r="G33" s="84"/>
      <c r="H33" s="84" t="n">
        <f aca="false">F33+G33</f>
        <v>0</v>
      </c>
    </row>
    <row r="34" customFormat="false" ht="49.5" hidden="false" customHeight="false" outlineLevel="0" collapsed="false">
      <c r="A34" s="100" t="s">
        <v>312</v>
      </c>
      <c r="B34" s="78" t="s">
        <v>313</v>
      </c>
      <c r="C34" s="78"/>
      <c r="D34" s="78"/>
      <c r="E34" s="78"/>
      <c r="F34" s="80" t="n">
        <f aca="false">F35</f>
        <v>5.6</v>
      </c>
      <c r="G34" s="80" t="n">
        <f aca="false">G35</f>
        <v>0</v>
      </c>
      <c r="H34" s="80" t="n">
        <f aca="false">H35</f>
        <v>5.6</v>
      </c>
    </row>
    <row r="35" customFormat="false" ht="33" hidden="false" customHeight="false" outlineLevel="0" collapsed="false">
      <c r="A35" s="101" t="s">
        <v>179</v>
      </c>
      <c r="B35" s="83" t="s">
        <v>313</v>
      </c>
      <c r="C35" s="83" t="s">
        <v>180</v>
      </c>
      <c r="D35" s="83" t="s">
        <v>12</v>
      </c>
      <c r="E35" s="83" t="s">
        <v>18</v>
      </c>
      <c r="F35" s="84" t="n">
        <v>5.6</v>
      </c>
      <c r="G35" s="84"/>
      <c r="H35" s="84" t="n">
        <f aca="false">F35+G35</f>
        <v>5.6</v>
      </c>
    </row>
    <row r="36" customFormat="false" ht="16.5" hidden="false" customHeight="false" outlineLevel="0" collapsed="false">
      <c r="A36" s="100" t="s">
        <v>314</v>
      </c>
      <c r="B36" s="78" t="s">
        <v>315</v>
      </c>
      <c r="C36" s="78"/>
      <c r="D36" s="78"/>
      <c r="E36" s="78"/>
      <c r="F36" s="79" t="n">
        <f aca="false">F38+F37</f>
        <v>242</v>
      </c>
      <c r="G36" s="79" t="n">
        <f aca="false">G38+G37</f>
        <v>21.5</v>
      </c>
      <c r="H36" s="79" t="n">
        <f aca="false">H38+H37</f>
        <v>263.5</v>
      </c>
    </row>
    <row r="37" s="180" customFormat="true" ht="52.5" hidden="false" customHeight="true" outlineLevel="0" collapsed="false">
      <c r="A37" s="103" t="s">
        <v>195</v>
      </c>
      <c r="B37" s="83" t="s">
        <v>315</v>
      </c>
      <c r="C37" s="83" t="s">
        <v>196</v>
      </c>
      <c r="D37" s="83" t="s">
        <v>12</v>
      </c>
      <c r="E37" s="83" t="s">
        <v>26</v>
      </c>
      <c r="F37" s="84" t="n">
        <v>210.6</v>
      </c>
      <c r="G37" s="84"/>
      <c r="H37" s="84" t="n">
        <f aca="false">F37+G37</f>
        <v>210.6</v>
      </c>
    </row>
    <row r="38" customFormat="false" ht="33" hidden="false" customHeight="false" outlineLevel="0" collapsed="false">
      <c r="A38" s="101" t="s">
        <v>179</v>
      </c>
      <c r="B38" s="83" t="s">
        <v>315</v>
      </c>
      <c r="C38" s="83" t="s">
        <v>180</v>
      </c>
      <c r="D38" s="83" t="s">
        <v>12</v>
      </c>
      <c r="E38" s="83" t="s">
        <v>26</v>
      </c>
      <c r="F38" s="84" t="n">
        <v>31.4</v>
      </c>
      <c r="G38" s="84" t="n">
        <v>21.5</v>
      </c>
      <c r="H38" s="84" t="n">
        <f aca="false">F38+G38</f>
        <v>52.9</v>
      </c>
    </row>
    <row r="39" customFormat="false" ht="33" hidden="false" customHeight="false" outlineLevel="0" collapsed="false">
      <c r="A39" s="100" t="s">
        <v>199</v>
      </c>
      <c r="B39" s="78" t="s">
        <v>200</v>
      </c>
      <c r="C39" s="78"/>
      <c r="D39" s="78"/>
      <c r="E39" s="78"/>
      <c r="F39" s="79" t="n">
        <f aca="false">F41+F40</f>
        <v>708</v>
      </c>
      <c r="G39" s="79" t="n">
        <f aca="false">G41+G40</f>
        <v>64</v>
      </c>
      <c r="H39" s="79" t="n">
        <f aca="false">H41+H40</f>
        <v>772</v>
      </c>
    </row>
    <row r="40" customFormat="false" ht="49.5" hidden="false" customHeight="false" outlineLevel="0" collapsed="false">
      <c r="A40" s="103" t="s">
        <v>458</v>
      </c>
      <c r="B40" s="83" t="s">
        <v>200</v>
      </c>
      <c r="C40" s="83" t="s">
        <v>196</v>
      </c>
      <c r="D40" s="83" t="s">
        <v>22</v>
      </c>
      <c r="E40" s="83" t="s">
        <v>32</v>
      </c>
      <c r="F40" s="84" t="n">
        <f aca="false">316.9+330.5</f>
        <v>647.4</v>
      </c>
      <c r="G40" s="84" t="n">
        <f aca="false">-13.4</f>
        <v>-13.4</v>
      </c>
      <c r="H40" s="84" t="n">
        <f aca="false">F40+G40</f>
        <v>634</v>
      </c>
    </row>
    <row r="41" customFormat="false" ht="33" hidden="false" customHeight="false" outlineLevel="0" collapsed="false">
      <c r="A41" s="101" t="s">
        <v>179</v>
      </c>
      <c r="B41" s="83" t="s">
        <v>200</v>
      </c>
      <c r="C41" s="83" t="s">
        <v>180</v>
      </c>
      <c r="D41" s="83" t="s">
        <v>22</v>
      </c>
      <c r="E41" s="83" t="s">
        <v>32</v>
      </c>
      <c r="F41" s="84" t="n">
        <f aca="false">37.1+23.5</f>
        <v>60.6</v>
      </c>
      <c r="G41" s="84" t="n">
        <f aca="false">30.4+47</f>
        <v>77.4</v>
      </c>
      <c r="H41" s="84" t="n">
        <f aca="false">F41+G41</f>
        <v>138</v>
      </c>
    </row>
    <row r="42" customFormat="false" ht="33" hidden="false" customHeight="false" outlineLevel="0" collapsed="false">
      <c r="A42" s="67" t="s">
        <v>133</v>
      </c>
      <c r="B42" s="68" t="s">
        <v>134</v>
      </c>
      <c r="C42" s="69"/>
      <c r="D42" s="69"/>
      <c r="E42" s="69"/>
      <c r="F42" s="71" t="n">
        <f aca="false">F43+F48+F51</f>
        <v>18729.6</v>
      </c>
      <c r="G42" s="71" t="n">
        <f aca="false">G43+G48+G51</f>
        <v>538.7</v>
      </c>
      <c r="H42" s="71" t="n">
        <f aca="false">H43+H48+H51</f>
        <v>19268.3</v>
      </c>
    </row>
    <row r="43" customFormat="false" ht="34.5" hidden="true" customHeight="false" outlineLevel="0" collapsed="false">
      <c r="A43" s="86" t="s">
        <v>135</v>
      </c>
      <c r="B43" s="87" t="s">
        <v>136</v>
      </c>
      <c r="C43" s="74"/>
      <c r="D43" s="74"/>
      <c r="E43" s="74"/>
      <c r="F43" s="75" t="n">
        <f aca="false">F44+F46</f>
        <v>0</v>
      </c>
      <c r="G43" s="75" t="n">
        <f aca="false">G44+G46</f>
        <v>0</v>
      </c>
      <c r="H43" s="75" t="n">
        <f aca="false">H44+H46</f>
        <v>0</v>
      </c>
    </row>
    <row r="44" customFormat="false" ht="17.25" hidden="true" customHeight="false" outlineLevel="0" collapsed="false">
      <c r="A44" s="76" t="s">
        <v>137</v>
      </c>
      <c r="B44" s="77" t="s">
        <v>138</v>
      </c>
      <c r="C44" s="78"/>
      <c r="D44" s="78"/>
      <c r="E44" s="78"/>
      <c r="F44" s="80" t="n">
        <f aca="false">F45</f>
        <v>0</v>
      </c>
      <c r="G44" s="97" t="n">
        <f aca="false">G45</f>
        <v>0</v>
      </c>
      <c r="H44" s="80" t="n">
        <f aca="false">H45</f>
        <v>0</v>
      </c>
    </row>
    <row r="45" customFormat="false" ht="16.5" hidden="true" customHeight="false" outlineLevel="0" collapsed="false">
      <c r="A45" s="141" t="s">
        <v>92</v>
      </c>
      <c r="B45" s="130" t="s">
        <v>138</v>
      </c>
      <c r="C45" s="131" t="s">
        <v>93</v>
      </c>
      <c r="D45" s="131" t="s">
        <v>22</v>
      </c>
      <c r="E45" s="131" t="s">
        <v>14</v>
      </c>
      <c r="F45" s="84"/>
      <c r="G45" s="84"/>
      <c r="H45" s="84" t="n">
        <f aca="false">F45+G45</f>
        <v>0</v>
      </c>
    </row>
    <row r="46" customFormat="false" ht="17.25" hidden="true" customHeight="false" outlineLevel="0" collapsed="false">
      <c r="A46" s="76" t="s">
        <v>170</v>
      </c>
      <c r="B46" s="77" t="s">
        <v>245</v>
      </c>
      <c r="C46" s="78"/>
      <c r="D46" s="78"/>
      <c r="E46" s="78"/>
      <c r="F46" s="80" t="n">
        <f aca="false">F47</f>
        <v>0</v>
      </c>
      <c r="G46" s="97" t="n">
        <f aca="false">G47</f>
        <v>0</v>
      </c>
      <c r="H46" s="80" t="n">
        <f aca="false">H47</f>
        <v>0</v>
      </c>
    </row>
    <row r="47" customFormat="false" ht="16.5" hidden="true" customHeight="false" outlineLevel="0" collapsed="false">
      <c r="A47" s="81" t="s">
        <v>92</v>
      </c>
      <c r="B47" s="89" t="s">
        <v>245</v>
      </c>
      <c r="C47" s="83" t="s">
        <v>93</v>
      </c>
      <c r="D47" s="83" t="s">
        <v>22</v>
      </c>
      <c r="E47" s="83" t="s">
        <v>29</v>
      </c>
      <c r="F47" s="84"/>
      <c r="G47" s="84"/>
      <c r="H47" s="84" t="n">
        <f aca="false">F47+G47</f>
        <v>0</v>
      </c>
    </row>
    <row r="48" customFormat="false" ht="34.5" hidden="true" customHeight="false" outlineLevel="0" collapsed="false">
      <c r="A48" s="86" t="s">
        <v>268</v>
      </c>
      <c r="B48" s="87" t="s">
        <v>269</v>
      </c>
      <c r="C48" s="74"/>
      <c r="D48" s="74"/>
      <c r="E48" s="74"/>
      <c r="F48" s="75" t="n">
        <f aca="false">F49</f>
        <v>0</v>
      </c>
      <c r="G48" s="75" t="n">
        <f aca="false">G49</f>
        <v>0</v>
      </c>
      <c r="H48" s="75" t="n">
        <f aca="false">H49</f>
        <v>0</v>
      </c>
    </row>
    <row r="49" customFormat="false" ht="17.25" hidden="true" customHeight="false" outlineLevel="0" collapsed="false">
      <c r="A49" s="76" t="s">
        <v>270</v>
      </c>
      <c r="B49" s="77" t="s">
        <v>271</v>
      </c>
      <c r="C49" s="78"/>
      <c r="D49" s="78"/>
      <c r="E49" s="78"/>
      <c r="F49" s="80" t="n">
        <f aca="false">F50</f>
        <v>0</v>
      </c>
      <c r="G49" s="97" t="n">
        <f aca="false">G50</f>
        <v>0</v>
      </c>
      <c r="H49" s="80" t="n">
        <f aca="false">H50</f>
        <v>0</v>
      </c>
    </row>
    <row r="50" customFormat="false" ht="16.5" hidden="true" customHeight="false" outlineLevel="0" collapsed="false">
      <c r="A50" s="141" t="s">
        <v>92</v>
      </c>
      <c r="B50" s="130" t="s">
        <v>271</v>
      </c>
      <c r="C50" s="131" t="s">
        <v>93</v>
      </c>
      <c r="D50" s="131" t="s">
        <v>55</v>
      </c>
      <c r="E50" s="131" t="s">
        <v>12</v>
      </c>
      <c r="F50" s="84"/>
      <c r="G50" s="84"/>
      <c r="H50" s="84" t="n">
        <f aca="false">F50+G50</f>
        <v>0</v>
      </c>
    </row>
    <row r="51" customFormat="false" ht="34.5" hidden="false" customHeight="false" outlineLevel="0" collapsed="false">
      <c r="A51" s="114" t="s">
        <v>201</v>
      </c>
      <c r="B51" s="74" t="s">
        <v>202</v>
      </c>
      <c r="C51" s="74"/>
      <c r="D51" s="74"/>
      <c r="E51" s="74"/>
      <c r="F51" s="75" t="n">
        <f aca="false">F52+F56+F64</f>
        <v>18729.6</v>
      </c>
      <c r="G51" s="75" t="n">
        <f aca="false">G52+G56+G64</f>
        <v>538.7</v>
      </c>
      <c r="H51" s="75" t="n">
        <f aca="false">H52+H56+H64</f>
        <v>19268.3</v>
      </c>
    </row>
    <row r="52" customFormat="false" ht="16.5" hidden="false" customHeight="false" outlineLevel="0" collapsed="false">
      <c r="A52" s="100" t="s">
        <v>316</v>
      </c>
      <c r="B52" s="78" t="s">
        <v>317</v>
      </c>
      <c r="C52" s="78"/>
      <c r="D52" s="78"/>
      <c r="E52" s="78"/>
      <c r="F52" s="80" t="n">
        <f aca="false">F53+F54+F55</f>
        <v>2960.7</v>
      </c>
      <c r="G52" s="80" t="n">
        <f aca="false">G53+G54+G55</f>
        <v>538.7</v>
      </c>
      <c r="H52" s="80" t="n">
        <f aca="false">H53+H54+H55</f>
        <v>3499.4</v>
      </c>
    </row>
    <row r="53" customFormat="false" ht="54" hidden="false" customHeight="true" outlineLevel="0" collapsed="false">
      <c r="A53" s="103" t="s">
        <v>195</v>
      </c>
      <c r="B53" s="131" t="s">
        <v>317</v>
      </c>
      <c r="C53" s="83" t="s">
        <v>196</v>
      </c>
      <c r="D53" s="131" t="s">
        <v>12</v>
      </c>
      <c r="E53" s="131" t="s">
        <v>26</v>
      </c>
      <c r="F53" s="84" t="n">
        <v>1911.8</v>
      </c>
      <c r="G53" s="84"/>
      <c r="H53" s="84" t="n">
        <f aca="false">F53+G53</f>
        <v>1911.8</v>
      </c>
    </row>
    <row r="54" customFormat="false" ht="33" hidden="false" customHeight="true" outlineLevel="0" collapsed="false">
      <c r="A54" s="101" t="s">
        <v>179</v>
      </c>
      <c r="B54" s="83" t="s">
        <v>317</v>
      </c>
      <c r="C54" s="83" t="s">
        <v>180</v>
      </c>
      <c r="D54" s="83" t="s">
        <v>12</v>
      </c>
      <c r="E54" s="83" t="s">
        <v>26</v>
      </c>
      <c r="F54" s="84" t="n">
        <v>1038.9</v>
      </c>
      <c r="G54" s="84" t="n">
        <v>538.7</v>
      </c>
      <c r="H54" s="84" t="n">
        <f aca="false">F54+G54</f>
        <v>1577.6</v>
      </c>
    </row>
    <row r="55" customFormat="false" ht="18.75" hidden="false" customHeight="true" outlineLevel="0" collapsed="false">
      <c r="A55" s="101" t="s">
        <v>205</v>
      </c>
      <c r="B55" s="83" t="s">
        <v>317</v>
      </c>
      <c r="C55" s="83" t="s">
        <v>206</v>
      </c>
      <c r="D55" s="83" t="s">
        <v>12</v>
      </c>
      <c r="E55" s="83" t="s">
        <v>26</v>
      </c>
      <c r="F55" s="84" t="n">
        <v>10</v>
      </c>
      <c r="G55" s="84"/>
      <c r="H55" s="84" t="n">
        <f aca="false">F55+G55</f>
        <v>10</v>
      </c>
    </row>
    <row r="56" customFormat="false" ht="51" hidden="false" customHeight="true" outlineLevel="0" collapsed="false">
      <c r="A56" s="100" t="s">
        <v>203</v>
      </c>
      <c r="B56" s="78" t="s">
        <v>204</v>
      </c>
      <c r="C56" s="78"/>
      <c r="D56" s="78"/>
      <c r="E56" s="78"/>
      <c r="F56" s="79" t="n">
        <f aca="false">SUM(F57:F63)</f>
        <v>15768.9</v>
      </c>
      <c r="G56" s="79" t="n">
        <f aca="false">SUM(G57:G63)</f>
        <v>0</v>
      </c>
      <c r="H56" s="79" t="n">
        <f aca="false">SUM(H57:H63)</f>
        <v>15768.9</v>
      </c>
    </row>
    <row r="57" customFormat="false" ht="51.75" hidden="false" customHeight="true" outlineLevel="0" collapsed="false">
      <c r="A57" s="103" t="s">
        <v>195</v>
      </c>
      <c r="B57" s="83" t="s">
        <v>204</v>
      </c>
      <c r="C57" s="83" t="s">
        <v>196</v>
      </c>
      <c r="D57" s="83" t="s">
        <v>22</v>
      </c>
      <c r="E57" s="83" t="s">
        <v>32</v>
      </c>
      <c r="F57" s="84" t="n">
        <v>7332.3</v>
      </c>
      <c r="G57" s="84"/>
      <c r="H57" s="84" t="n">
        <f aca="false">F57+G57</f>
        <v>7332.3</v>
      </c>
    </row>
    <row r="58" customFormat="false" ht="52.5" hidden="false" customHeight="true" outlineLevel="0" collapsed="false">
      <c r="A58" s="103" t="s">
        <v>195</v>
      </c>
      <c r="B58" s="83" t="s">
        <v>204</v>
      </c>
      <c r="C58" s="83" t="s">
        <v>196</v>
      </c>
      <c r="D58" s="83" t="s">
        <v>24</v>
      </c>
      <c r="E58" s="83" t="s">
        <v>18</v>
      </c>
      <c r="F58" s="84" t="n">
        <v>6852</v>
      </c>
      <c r="G58" s="84"/>
      <c r="H58" s="84" t="n">
        <f aca="false">F58+G58</f>
        <v>6852</v>
      </c>
    </row>
    <row r="59" customFormat="false" ht="33" hidden="false" customHeight="false" outlineLevel="0" collapsed="false">
      <c r="A59" s="101" t="s">
        <v>179</v>
      </c>
      <c r="B59" s="83" t="s">
        <v>204</v>
      </c>
      <c r="C59" s="83" t="s">
        <v>180</v>
      </c>
      <c r="D59" s="83" t="s">
        <v>22</v>
      </c>
      <c r="E59" s="83" t="s">
        <v>32</v>
      </c>
      <c r="F59" s="84" t="n">
        <v>1107</v>
      </c>
      <c r="G59" s="84"/>
      <c r="H59" s="84" t="n">
        <f aca="false">F59+G59</f>
        <v>1107</v>
      </c>
    </row>
    <row r="60" customFormat="false" ht="33" hidden="false" customHeight="false" outlineLevel="0" collapsed="false">
      <c r="A60" s="101" t="s">
        <v>179</v>
      </c>
      <c r="B60" s="83" t="s">
        <v>204</v>
      </c>
      <c r="C60" s="83" t="s">
        <v>180</v>
      </c>
      <c r="D60" s="83" t="s">
        <v>24</v>
      </c>
      <c r="E60" s="83" t="s">
        <v>18</v>
      </c>
      <c r="F60" s="84" t="n">
        <v>391.1</v>
      </c>
      <c r="G60" s="84"/>
      <c r="H60" s="84" t="n">
        <f aca="false">F60+G60</f>
        <v>391.1</v>
      </c>
    </row>
    <row r="61" customFormat="false" ht="16.5" hidden="true" customHeight="false" outlineLevel="0" collapsed="false">
      <c r="A61" s="81" t="s">
        <v>211</v>
      </c>
      <c r="B61" s="83" t="s">
        <v>204</v>
      </c>
      <c r="C61" s="83" t="s">
        <v>212</v>
      </c>
      <c r="D61" s="83" t="s">
        <v>24</v>
      </c>
      <c r="E61" s="83" t="s">
        <v>18</v>
      </c>
      <c r="F61" s="84"/>
      <c r="G61" s="84"/>
      <c r="H61" s="84" t="n">
        <f aca="false">F61+G61</f>
        <v>0</v>
      </c>
    </row>
    <row r="62" s="181" customFormat="true" ht="16.5" hidden="false" customHeight="false" outlineLevel="0" collapsed="false">
      <c r="A62" s="101" t="s">
        <v>205</v>
      </c>
      <c r="B62" s="83" t="s">
        <v>204</v>
      </c>
      <c r="C62" s="83" t="s">
        <v>206</v>
      </c>
      <c r="D62" s="83" t="s">
        <v>22</v>
      </c>
      <c r="E62" s="83" t="s">
        <v>32</v>
      </c>
      <c r="F62" s="84" t="n">
        <v>37.6</v>
      </c>
      <c r="G62" s="84"/>
      <c r="H62" s="84" t="n">
        <f aca="false">F62+G62</f>
        <v>37.6</v>
      </c>
    </row>
    <row r="63" s="181" customFormat="true" ht="16.5" hidden="false" customHeight="false" outlineLevel="0" collapsed="false">
      <c r="A63" s="101" t="s">
        <v>205</v>
      </c>
      <c r="B63" s="83" t="s">
        <v>204</v>
      </c>
      <c r="C63" s="83" t="s">
        <v>206</v>
      </c>
      <c r="D63" s="83" t="s">
        <v>24</v>
      </c>
      <c r="E63" s="83" t="s">
        <v>18</v>
      </c>
      <c r="F63" s="84" t="n">
        <v>48.9</v>
      </c>
      <c r="G63" s="142"/>
      <c r="H63" s="84" t="n">
        <f aca="false">F63+G63</f>
        <v>48.9</v>
      </c>
    </row>
    <row r="64" s="181" customFormat="true" ht="33" hidden="true" customHeight="false" outlineLevel="0" collapsed="false">
      <c r="A64" s="76" t="s">
        <v>118</v>
      </c>
      <c r="B64" s="78" t="s">
        <v>207</v>
      </c>
      <c r="C64" s="78"/>
      <c r="D64" s="78"/>
      <c r="E64" s="78"/>
      <c r="F64" s="84" t="n">
        <f aca="false">F65+F66+F67</f>
        <v>0</v>
      </c>
      <c r="G64" s="84" t="n">
        <f aca="false">G65+G66+G67</f>
        <v>0</v>
      </c>
      <c r="H64" s="84" t="n">
        <f aca="false">H65+H66+H67</f>
        <v>0</v>
      </c>
    </row>
    <row r="65" s="181" customFormat="true" ht="49.5" hidden="true" customHeight="true" outlineLevel="0" collapsed="false">
      <c r="A65" s="103" t="s">
        <v>195</v>
      </c>
      <c r="B65" s="83" t="s">
        <v>207</v>
      </c>
      <c r="C65" s="83" t="s">
        <v>196</v>
      </c>
      <c r="D65" s="83" t="s">
        <v>12</v>
      </c>
      <c r="E65" s="83" t="s">
        <v>26</v>
      </c>
      <c r="F65" s="84"/>
      <c r="G65" s="142"/>
      <c r="H65" s="84" t="n">
        <f aca="false">F65+G65</f>
        <v>0</v>
      </c>
    </row>
    <row r="66" s="181" customFormat="true" ht="48.75" hidden="true" customHeight="true" outlineLevel="0" collapsed="false">
      <c r="A66" s="103" t="s">
        <v>195</v>
      </c>
      <c r="B66" s="83" t="s">
        <v>207</v>
      </c>
      <c r="C66" s="83" t="s">
        <v>196</v>
      </c>
      <c r="D66" s="83" t="s">
        <v>22</v>
      </c>
      <c r="E66" s="83" t="s">
        <v>32</v>
      </c>
      <c r="F66" s="84"/>
      <c r="G66" s="142"/>
      <c r="H66" s="84" t="n">
        <f aca="false">F66+G66</f>
        <v>0</v>
      </c>
    </row>
    <row r="67" s="181" customFormat="true" ht="51" hidden="true" customHeight="true" outlineLevel="0" collapsed="false">
      <c r="A67" s="103" t="s">
        <v>195</v>
      </c>
      <c r="B67" s="83" t="s">
        <v>207</v>
      </c>
      <c r="C67" s="83" t="s">
        <v>196</v>
      </c>
      <c r="D67" s="83" t="s">
        <v>24</v>
      </c>
      <c r="E67" s="83" t="s">
        <v>18</v>
      </c>
      <c r="F67" s="84"/>
      <c r="G67" s="142"/>
      <c r="H67" s="84" t="n">
        <f aca="false">F67+G67</f>
        <v>0</v>
      </c>
    </row>
    <row r="68" s="181" customFormat="true" ht="49.5" hidden="false" customHeight="false" outlineLevel="0" collapsed="false">
      <c r="A68" s="67" t="s">
        <v>362</v>
      </c>
      <c r="B68" s="69" t="s">
        <v>363</v>
      </c>
      <c r="C68" s="69"/>
      <c r="D68" s="69"/>
      <c r="E68" s="69"/>
      <c r="F68" s="71" t="n">
        <f aca="false">F69+F71+F73+F75+F77+F79</f>
        <v>909.2</v>
      </c>
      <c r="G68" s="71" t="n">
        <f aca="false">G69+G71+G73+G75+G77+G79</f>
        <v>2269.6</v>
      </c>
      <c r="H68" s="71" t="n">
        <f aca="false">H69+H71+H73+H75+H77+H79</f>
        <v>3178.8</v>
      </c>
    </row>
    <row r="69" s="181" customFormat="true" ht="66" hidden="false" customHeight="false" outlineLevel="0" collapsed="false">
      <c r="A69" s="133" t="s">
        <v>364</v>
      </c>
      <c r="B69" s="146" t="s">
        <v>365</v>
      </c>
      <c r="C69" s="78"/>
      <c r="D69" s="78"/>
      <c r="E69" s="78"/>
      <c r="F69" s="80" t="n">
        <f aca="false">F70</f>
        <v>0</v>
      </c>
      <c r="G69" s="182" t="n">
        <f aca="false">G70</f>
        <v>5</v>
      </c>
      <c r="H69" s="80" t="n">
        <f aca="false">H70</f>
        <v>5</v>
      </c>
    </row>
    <row r="70" s="181" customFormat="true" ht="33" hidden="false" customHeight="false" outlineLevel="0" collapsed="false">
      <c r="A70" s="101" t="s">
        <v>179</v>
      </c>
      <c r="B70" s="147" t="s">
        <v>365</v>
      </c>
      <c r="C70" s="83" t="s">
        <v>180</v>
      </c>
      <c r="D70" s="83" t="s">
        <v>16</v>
      </c>
      <c r="E70" s="83" t="s">
        <v>32</v>
      </c>
      <c r="F70" s="84"/>
      <c r="G70" s="142" t="n">
        <v>5</v>
      </c>
      <c r="H70" s="84" t="n">
        <f aca="false">F70+G70</f>
        <v>5</v>
      </c>
    </row>
    <row r="71" s="181" customFormat="true" ht="16.5" hidden="false" customHeight="false" outlineLevel="0" collapsed="false">
      <c r="A71" s="133" t="s">
        <v>366</v>
      </c>
      <c r="B71" s="146" t="s">
        <v>367</v>
      </c>
      <c r="C71" s="78"/>
      <c r="D71" s="78"/>
      <c r="E71" s="78"/>
      <c r="F71" s="80" t="n">
        <f aca="false">F72</f>
        <v>909.2</v>
      </c>
      <c r="G71" s="80" t="n">
        <f aca="false">G72</f>
        <v>-802.8</v>
      </c>
      <c r="H71" s="80" t="n">
        <f aca="false">H72</f>
        <v>106.4</v>
      </c>
    </row>
    <row r="72" s="181" customFormat="true" ht="33" hidden="false" customHeight="false" outlineLevel="0" collapsed="false">
      <c r="A72" s="101" t="s">
        <v>179</v>
      </c>
      <c r="B72" s="147" t="s">
        <v>367</v>
      </c>
      <c r="C72" s="83" t="s">
        <v>180</v>
      </c>
      <c r="D72" s="83" t="s">
        <v>16</v>
      </c>
      <c r="E72" s="83" t="s">
        <v>32</v>
      </c>
      <c r="F72" s="84" t="n">
        <v>909.2</v>
      </c>
      <c r="G72" s="142" t="n">
        <v>-802.8</v>
      </c>
      <c r="H72" s="84" t="n">
        <f aca="false">F72+G72</f>
        <v>106.4</v>
      </c>
    </row>
    <row r="73" s="181" customFormat="true" ht="33" hidden="false" customHeight="false" outlineLevel="0" collapsed="false">
      <c r="A73" s="133" t="s">
        <v>368</v>
      </c>
      <c r="B73" s="146" t="s">
        <v>369</v>
      </c>
      <c r="C73" s="83"/>
      <c r="D73" s="83"/>
      <c r="E73" s="83"/>
      <c r="F73" s="80" t="n">
        <f aca="false">F74</f>
        <v>0</v>
      </c>
      <c r="G73" s="182" t="n">
        <f aca="false">G74</f>
        <v>804.7</v>
      </c>
      <c r="H73" s="80" t="n">
        <f aca="false">H74</f>
        <v>804.7</v>
      </c>
    </row>
    <row r="74" s="181" customFormat="true" ht="33" hidden="false" customHeight="false" outlineLevel="0" collapsed="false">
      <c r="A74" s="101" t="s">
        <v>179</v>
      </c>
      <c r="B74" s="147" t="s">
        <v>369</v>
      </c>
      <c r="C74" s="83" t="s">
        <v>180</v>
      </c>
      <c r="D74" s="83" t="s">
        <v>16</v>
      </c>
      <c r="E74" s="83" t="s">
        <v>32</v>
      </c>
      <c r="F74" s="84"/>
      <c r="G74" s="142" t="n">
        <v>804.7</v>
      </c>
      <c r="H74" s="84" t="n">
        <f aca="false">F74+G74</f>
        <v>804.7</v>
      </c>
    </row>
    <row r="75" s="181" customFormat="true" ht="16.5" hidden="false" customHeight="false" outlineLevel="0" collapsed="false">
      <c r="A75" s="133" t="s">
        <v>370</v>
      </c>
      <c r="B75" s="146" t="s">
        <v>371</v>
      </c>
      <c r="C75" s="83"/>
      <c r="D75" s="83"/>
      <c r="E75" s="83"/>
      <c r="F75" s="80" t="n">
        <f aca="false">F76</f>
        <v>0</v>
      </c>
      <c r="G75" s="182" t="n">
        <f aca="false">G76</f>
        <v>578.8</v>
      </c>
      <c r="H75" s="80" t="n">
        <f aca="false">H76</f>
        <v>578.8</v>
      </c>
    </row>
    <row r="76" s="181" customFormat="true" ht="33" hidden="false" customHeight="false" outlineLevel="0" collapsed="false">
      <c r="A76" s="101" t="s">
        <v>179</v>
      </c>
      <c r="B76" s="147" t="s">
        <v>371</v>
      </c>
      <c r="C76" s="83" t="s">
        <v>180</v>
      </c>
      <c r="D76" s="83" t="s">
        <v>16</v>
      </c>
      <c r="E76" s="83" t="s">
        <v>32</v>
      </c>
      <c r="F76" s="84"/>
      <c r="G76" s="142" t="n">
        <v>578.8</v>
      </c>
      <c r="H76" s="84" t="n">
        <f aca="false">F76+G76</f>
        <v>578.8</v>
      </c>
    </row>
    <row r="77" s="181" customFormat="true" ht="16.5" hidden="false" customHeight="false" outlineLevel="0" collapsed="false">
      <c r="A77" s="133" t="s">
        <v>372</v>
      </c>
      <c r="B77" s="146" t="s">
        <v>373</v>
      </c>
      <c r="C77" s="83"/>
      <c r="D77" s="83"/>
      <c r="E77" s="83"/>
      <c r="F77" s="80" t="n">
        <f aca="false">F78</f>
        <v>0</v>
      </c>
      <c r="G77" s="182" t="n">
        <f aca="false">G78</f>
        <v>253.5</v>
      </c>
      <c r="H77" s="80" t="n">
        <f aca="false">H78</f>
        <v>253.5</v>
      </c>
    </row>
    <row r="78" s="181" customFormat="true" ht="33" hidden="false" customHeight="false" outlineLevel="0" collapsed="false">
      <c r="A78" s="101" t="s">
        <v>179</v>
      </c>
      <c r="B78" s="147" t="s">
        <v>373</v>
      </c>
      <c r="C78" s="83" t="s">
        <v>180</v>
      </c>
      <c r="D78" s="83" t="s">
        <v>16</v>
      </c>
      <c r="E78" s="83" t="s">
        <v>32</v>
      </c>
      <c r="F78" s="84"/>
      <c r="G78" s="142" t="n">
        <v>253.5</v>
      </c>
      <c r="H78" s="84" t="n">
        <f aca="false">F78+G78</f>
        <v>253.5</v>
      </c>
    </row>
    <row r="79" s="181" customFormat="true" ht="16.5" hidden="false" customHeight="false" outlineLevel="0" collapsed="false">
      <c r="A79" s="133" t="s">
        <v>374</v>
      </c>
      <c r="B79" s="146" t="s">
        <v>375</v>
      </c>
      <c r="C79" s="83"/>
      <c r="D79" s="83"/>
      <c r="E79" s="83"/>
      <c r="F79" s="80" t="n">
        <f aca="false">F80</f>
        <v>0</v>
      </c>
      <c r="G79" s="182" t="n">
        <f aca="false">G80</f>
        <v>1430.4</v>
      </c>
      <c r="H79" s="80" t="n">
        <f aca="false">H80</f>
        <v>1430.4</v>
      </c>
    </row>
    <row r="80" s="181" customFormat="true" ht="33" hidden="false" customHeight="false" outlineLevel="0" collapsed="false">
      <c r="A80" s="101" t="s">
        <v>179</v>
      </c>
      <c r="B80" s="147" t="s">
        <v>375</v>
      </c>
      <c r="C80" s="83" t="s">
        <v>180</v>
      </c>
      <c r="D80" s="83" t="s">
        <v>16</v>
      </c>
      <c r="E80" s="83" t="s">
        <v>32</v>
      </c>
      <c r="F80" s="84"/>
      <c r="G80" s="142" t="n">
        <v>1430.4</v>
      </c>
      <c r="H80" s="84" t="n">
        <f aca="false">F80+G80</f>
        <v>1430.4</v>
      </c>
    </row>
    <row r="81" s="181" customFormat="true" ht="49.5" hidden="false" customHeight="false" outlineLevel="0" collapsed="false">
      <c r="A81" s="183" t="s">
        <v>97</v>
      </c>
      <c r="B81" s="69" t="s">
        <v>98</v>
      </c>
      <c r="C81" s="69"/>
      <c r="D81" s="69"/>
      <c r="E81" s="69"/>
      <c r="F81" s="71" t="n">
        <f aca="false">F82</f>
        <v>525</v>
      </c>
      <c r="G81" s="71" t="n">
        <f aca="false">G82</f>
        <v>0</v>
      </c>
      <c r="H81" s="71" t="n">
        <f aca="false">H82</f>
        <v>525</v>
      </c>
    </row>
    <row r="82" s="181" customFormat="true" ht="16.5" hidden="false" customHeight="false" outlineLevel="0" collapsed="false">
      <c r="A82" s="76" t="s">
        <v>90</v>
      </c>
      <c r="B82" s="78" t="s">
        <v>99</v>
      </c>
      <c r="C82" s="78"/>
      <c r="D82" s="78"/>
      <c r="E82" s="78"/>
      <c r="F82" s="79" t="n">
        <f aca="false">SUM(F83:F89)</f>
        <v>525</v>
      </c>
      <c r="G82" s="79" t="n">
        <f aca="false">SUM(G83:G89)</f>
        <v>0</v>
      </c>
      <c r="H82" s="79" t="n">
        <f aca="false">SUM(H83:H89)</f>
        <v>525</v>
      </c>
    </row>
    <row r="83" s="181" customFormat="true" ht="16.5" hidden="true" customHeight="false" outlineLevel="0" collapsed="false">
      <c r="A83" s="81" t="s">
        <v>92</v>
      </c>
      <c r="B83" s="89" t="s">
        <v>99</v>
      </c>
      <c r="C83" s="83" t="s">
        <v>180</v>
      </c>
      <c r="D83" s="83" t="s">
        <v>12</v>
      </c>
      <c r="E83" s="83" t="s">
        <v>26</v>
      </c>
      <c r="F83" s="84"/>
      <c r="G83" s="84"/>
      <c r="H83" s="84" t="n">
        <f aca="false">F83+G83</f>
        <v>0</v>
      </c>
    </row>
    <row r="84" s="181" customFormat="true" ht="33" hidden="false" customHeight="false" outlineLevel="0" collapsed="false">
      <c r="A84" s="101" t="s">
        <v>179</v>
      </c>
      <c r="B84" s="102" t="s">
        <v>99</v>
      </c>
      <c r="C84" s="102" t="s">
        <v>180</v>
      </c>
      <c r="D84" s="102" t="s">
        <v>29</v>
      </c>
      <c r="E84" s="102" t="s">
        <v>34</v>
      </c>
      <c r="F84" s="84" t="n">
        <v>2</v>
      </c>
      <c r="G84" s="84"/>
      <c r="H84" s="84" t="n">
        <f aca="false">F84+G84</f>
        <v>2</v>
      </c>
    </row>
    <row r="85" s="181" customFormat="true" ht="16.5" hidden="false" customHeight="false" outlineLevel="0" collapsed="false">
      <c r="A85" s="81" t="s">
        <v>92</v>
      </c>
      <c r="B85" s="83" t="s">
        <v>99</v>
      </c>
      <c r="C85" s="83" t="s">
        <v>93</v>
      </c>
      <c r="D85" s="83" t="s">
        <v>22</v>
      </c>
      <c r="E85" s="83" t="s">
        <v>12</v>
      </c>
      <c r="F85" s="84" t="n">
        <v>250.5</v>
      </c>
      <c r="G85" s="84"/>
      <c r="H85" s="84" t="n">
        <f aca="false">F85+G85</f>
        <v>250.5</v>
      </c>
    </row>
    <row r="86" s="181" customFormat="true" ht="16.5" hidden="false" customHeight="false" outlineLevel="0" collapsed="false">
      <c r="A86" s="81" t="s">
        <v>92</v>
      </c>
      <c r="B86" s="83" t="s">
        <v>99</v>
      </c>
      <c r="C86" s="83" t="s">
        <v>93</v>
      </c>
      <c r="D86" s="83" t="s">
        <v>22</v>
      </c>
      <c r="E86" s="83" t="s">
        <v>14</v>
      </c>
      <c r="F86" s="84" t="n">
        <v>46.9</v>
      </c>
      <c r="G86" s="84"/>
      <c r="H86" s="84" t="n">
        <f aca="false">F86+G86</f>
        <v>46.9</v>
      </c>
    </row>
    <row r="87" s="181" customFormat="true" ht="16.5" hidden="false" customHeight="false" outlineLevel="0" collapsed="false">
      <c r="A87" s="81" t="s">
        <v>92</v>
      </c>
      <c r="B87" s="89" t="s">
        <v>99</v>
      </c>
      <c r="C87" s="83" t="s">
        <v>93</v>
      </c>
      <c r="D87" s="83" t="s">
        <v>22</v>
      </c>
      <c r="E87" s="83" t="s">
        <v>29</v>
      </c>
      <c r="F87" s="84" t="n">
        <f aca="false">13.8+52.7</f>
        <v>66.5</v>
      </c>
      <c r="G87" s="84"/>
      <c r="H87" s="84" t="n">
        <f aca="false">F87+G87</f>
        <v>66.5</v>
      </c>
    </row>
    <row r="88" s="181" customFormat="true" ht="16.5" hidden="false" customHeight="false" outlineLevel="0" collapsed="false">
      <c r="A88" s="81" t="s">
        <v>92</v>
      </c>
      <c r="B88" s="89" t="s">
        <v>99</v>
      </c>
      <c r="C88" s="83" t="s">
        <v>93</v>
      </c>
      <c r="D88" s="83" t="s">
        <v>55</v>
      </c>
      <c r="E88" s="83" t="s">
        <v>12</v>
      </c>
      <c r="F88" s="84" t="n">
        <v>48.8</v>
      </c>
      <c r="G88" s="84"/>
      <c r="H88" s="84" t="n">
        <f aca="false">F88+G88</f>
        <v>48.8</v>
      </c>
    </row>
    <row r="89" s="181" customFormat="true" ht="16.5" hidden="false" customHeight="false" outlineLevel="0" collapsed="false">
      <c r="A89" s="81" t="s">
        <v>92</v>
      </c>
      <c r="B89" s="89" t="s">
        <v>99</v>
      </c>
      <c r="C89" s="83" t="s">
        <v>93</v>
      </c>
      <c r="D89" s="83" t="s">
        <v>24</v>
      </c>
      <c r="E89" s="83" t="s">
        <v>14</v>
      </c>
      <c r="F89" s="84" t="n">
        <v>110.3</v>
      </c>
      <c r="G89" s="84"/>
      <c r="H89" s="84" t="n">
        <f aca="false">F89+G89</f>
        <v>110.3</v>
      </c>
    </row>
    <row r="90" s="181" customFormat="true" ht="66.75" hidden="false" customHeight="true" outlineLevel="0" collapsed="false">
      <c r="A90" s="67" t="s">
        <v>338</v>
      </c>
      <c r="B90" s="68" t="s">
        <v>339</v>
      </c>
      <c r="C90" s="69"/>
      <c r="D90" s="69"/>
      <c r="E90" s="69"/>
      <c r="F90" s="71" t="n">
        <f aca="false">F91+F94+F96</f>
        <v>1410.7</v>
      </c>
      <c r="G90" s="71" t="n">
        <f aca="false">G91+G94+G96</f>
        <v>0</v>
      </c>
      <c r="H90" s="71" t="n">
        <f aca="false">H91+H94+H96</f>
        <v>1410.7</v>
      </c>
    </row>
    <row r="91" s="181" customFormat="true" ht="33" hidden="false" customHeight="false" outlineLevel="0" collapsed="false">
      <c r="A91" s="100" t="s">
        <v>340</v>
      </c>
      <c r="B91" s="77" t="s">
        <v>341</v>
      </c>
      <c r="C91" s="78"/>
      <c r="D91" s="78"/>
      <c r="E91" s="78"/>
      <c r="F91" s="79" t="n">
        <f aca="false">F93+F92</f>
        <v>1389.9</v>
      </c>
      <c r="G91" s="79" t="n">
        <f aca="false">G93+G92</f>
        <v>0</v>
      </c>
      <c r="H91" s="79" t="n">
        <f aca="false">H93+H92</f>
        <v>1389.9</v>
      </c>
    </row>
    <row r="92" s="181" customFormat="true" ht="50.25" hidden="false" customHeight="true" outlineLevel="0" collapsed="false">
      <c r="A92" s="103" t="s">
        <v>195</v>
      </c>
      <c r="B92" s="95" t="s">
        <v>341</v>
      </c>
      <c r="C92" s="102" t="s">
        <v>196</v>
      </c>
      <c r="D92" s="102" t="s">
        <v>29</v>
      </c>
      <c r="E92" s="102" t="s">
        <v>32</v>
      </c>
      <c r="F92" s="84" t="n">
        <v>1353</v>
      </c>
      <c r="G92" s="84"/>
      <c r="H92" s="84" t="n">
        <f aca="false">F92+G92</f>
        <v>1353</v>
      </c>
    </row>
    <row r="93" s="181" customFormat="true" ht="33" hidden="false" customHeight="false" outlineLevel="0" collapsed="false">
      <c r="A93" s="101" t="s">
        <v>179</v>
      </c>
      <c r="B93" s="95" t="s">
        <v>341</v>
      </c>
      <c r="C93" s="102" t="s">
        <v>180</v>
      </c>
      <c r="D93" s="102" t="s">
        <v>29</v>
      </c>
      <c r="E93" s="102" t="s">
        <v>32</v>
      </c>
      <c r="F93" s="84" t="n">
        <v>36.9</v>
      </c>
      <c r="G93" s="84"/>
      <c r="H93" s="84" t="n">
        <f aca="false">F93+G93</f>
        <v>36.9</v>
      </c>
    </row>
    <row r="94" s="181" customFormat="true" ht="16.5" hidden="false" customHeight="false" outlineLevel="0" collapsed="false">
      <c r="A94" s="76" t="s">
        <v>90</v>
      </c>
      <c r="B94" s="77" t="s">
        <v>343</v>
      </c>
      <c r="C94" s="78"/>
      <c r="D94" s="78"/>
      <c r="E94" s="78"/>
      <c r="F94" s="79" t="n">
        <f aca="false">F95</f>
        <v>20.8</v>
      </c>
      <c r="G94" s="79" t="n">
        <f aca="false">G95</f>
        <v>0</v>
      </c>
      <c r="H94" s="79" t="n">
        <f aca="false">H95</f>
        <v>20.8</v>
      </c>
    </row>
    <row r="95" s="181" customFormat="true" ht="33" hidden="false" customHeight="false" outlineLevel="0" collapsed="false">
      <c r="A95" s="101" t="s">
        <v>179</v>
      </c>
      <c r="B95" s="95" t="s">
        <v>343</v>
      </c>
      <c r="C95" s="102" t="s">
        <v>180</v>
      </c>
      <c r="D95" s="102" t="s">
        <v>29</v>
      </c>
      <c r="E95" s="102" t="s">
        <v>32</v>
      </c>
      <c r="F95" s="84" t="n">
        <v>20.8</v>
      </c>
      <c r="G95" s="84"/>
      <c r="H95" s="84" t="n">
        <f aca="false">F95+G95</f>
        <v>20.8</v>
      </c>
    </row>
    <row r="96" s="181" customFormat="true" ht="33" hidden="true" customHeight="false" outlineLevel="0" collapsed="false">
      <c r="A96" s="76" t="s">
        <v>118</v>
      </c>
      <c r="B96" s="77" t="s">
        <v>342</v>
      </c>
      <c r="C96" s="78"/>
      <c r="D96" s="78"/>
      <c r="E96" s="78"/>
      <c r="F96" s="79" t="n">
        <f aca="false">F97</f>
        <v>0</v>
      </c>
      <c r="G96" s="79" t="n">
        <f aca="false">G97</f>
        <v>0</v>
      </c>
      <c r="H96" s="79" t="n">
        <f aca="false">H97</f>
        <v>0</v>
      </c>
    </row>
    <row r="97" s="181" customFormat="true" ht="48.75" hidden="true" customHeight="true" outlineLevel="0" collapsed="false">
      <c r="A97" s="103" t="s">
        <v>195</v>
      </c>
      <c r="B97" s="95" t="s">
        <v>459</v>
      </c>
      <c r="C97" s="102" t="s">
        <v>196</v>
      </c>
      <c r="D97" s="102" t="s">
        <v>29</v>
      </c>
      <c r="E97" s="102" t="s">
        <v>32</v>
      </c>
      <c r="F97" s="84"/>
      <c r="G97" s="84"/>
      <c r="H97" s="84" t="n">
        <f aca="false">F97+G97</f>
        <v>0</v>
      </c>
    </row>
    <row r="98" s="181" customFormat="true" ht="47.25" hidden="false" customHeight="true" outlineLevel="0" collapsed="false">
      <c r="A98" s="67" t="s">
        <v>84</v>
      </c>
      <c r="B98" s="68" t="s">
        <v>85</v>
      </c>
      <c r="C98" s="69"/>
      <c r="D98" s="69"/>
      <c r="E98" s="69"/>
      <c r="F98" s="71" t="n">
        <f aca="false">F99+F106</f>
        <v>269.1</v>
      </c>
      <c r="G98" s="71" t="n">
        <f aca="false">G99+G106</f>
        <v>-40.6</v>
      </c>
      <c r="H98" s="71" t="n">
        <f aca="false">H99+H106</f>
        <v>228.5</v>
      </c>
    </row>
    <row r="99" s="181" customFormat="true" ht="34.5" hidden="false" customHeight="false" outlineLevel="0" collapsed="false">
      <c r="A99" s="86" t="s">
        <v>86</v>
      </c>
      <c r="B99" s="87" t="s">
        <v>87</v>
      </c>
      <c r="C99" s="74"/>
      <c r="D99" s="74"/>
      <c r="E99" s="74"/>
      <c r="F99" s="75" t="n">
        <f aca="false">F100+F103</f>
        <v>228.5</v>
      </c>
      <c r="G99" s="75" t="n">
        <f aca="false">G100+G103</f>
        <v>0</v>
      </c>
      <c r="H99" s="75" t="n">
        <f aca="false">H100+H103</f>
        <v>228.5</v>
      </c>
    </row>
    <row r="100" s="181" customFormat="true" ht="33" hidden="false" customHeight="false" outlineLevel="0" collapsed="false">
      <c r="A100" s="76" t="s">
        <v>88</v>
      </c>
      <c r="B100" s="77" t="s">
        <v>89</v>
      </c>
      <c r="C100" s="78"/>
      <c r="D100" s="78"/>
      <c r="E100" s="78"/>
      <c r="F100" s="80" t="n">
        <f aca="false">F101</f>
        <v>79.9</v>
      </c>
      <c r="G100" s="80" t="n">
        <f aca="false">G101</f>
        <v>0</v>
      </c>
      <c r="H100" s="80" t="n">
        <f aca="false">H101</f>
        <v>79.9</v>
      </c>
    </row>
    <row r="101" s="181" customFormat="true" ht="16.5" hidden="false" customHeight="false" outlineLevel="0" collapsed="false">
      <c r="A101" s="76" t="s">
        <v>90</v>
      </c>
      <c r="B101" s="77" t="s">
        <v>91</v>
      </c>
      <c r="C101" s="78"/>
      <c r="D101" s="78"/>
      <c r="E101" s="78"/>
      <c r="F101" s="80" t="n">
        <f aca="false">F102</f>
        <v>79.9</v>
      </c>
      <c r="G101" s="80" t="n">
        <f aca="false">G102</f>
        <v>0</v>
      </c>
      <c r="H101" s="80" t="n">
        <f aca="false">H102</f>
        <v>79.9</v>
      </c>
    </row>
    <row r="102" s="181" customFormat="true" ht="16.5" hidden="false" customHeight="false" outlineLevel="0" collapsed="false">
      <c r="A102" s="81" t="s">
        <v>92</v>
      </c>
      <c r="B102" s="82" t="s">
        <v>91</v>
      </c>
      <c r="C102" s="83" t="s">
        <v>93</v>
      </c>
      <c r="D102" s="83" t="s">
        <v>16</v>
      </c>
      <c r="E102" s="83" t="s">
        <v>12</v>
      </c>
      <c r="F102" s="84" t="n">
        <v>79.9</v>
      </c>
      <c r="G102" s="84"/>
      <c r="H102" s="84" t="n">
        <f aca="false">F102+G102</f>
        <v>79.9</v>
      </c>
    </row>
    <row r="103" s="181" customFormat="true" ht="33" hidden="false" customHeight="false" outlineLevel="0" collapsed="false">
      <c r="A103" s="76" t="s">
        <v>94</v>
      </c>
      <c r="B103" s="77" t="s">
        <v>95</v>
      </c>
      <c r="C103" s="78"/>
      <c r="D103" s="78"/>
      <c r="E103" s="78"/>
      <c r="F103" s="80" t="n">
        <f aca="false">F104</f>
        <v>148.6</v>
      </c>
      <c r="G103" s="80" t="n">
        <f aca="false">G104</f>
        <v>0</v>
      </c>
      <c r="H103" s="80" t="n">
        <f aca="false">H104</f>
        <v>148.6</v>
      </c>
    </row>
    <row r="104" s="181" customFormat="true" ht="16.5" hidden="false" customHeight="false" outlineLevel="0" collapsed="false">
      <c r="A104" s="76" t="s">
        <v>90</v>
      </c>
      <c r="B104" s="77" t="s">
        <v>96</v>
      </c>
      <c r="C104" s="78"/>
      <c r="D104" s="78"/>
      <c r="E104" s="78"/>
      <c r="F104" s="80" t="n">
        <f aca="false">F105</f>
        <v>148.6</v>
      </c>
      <c r="G104" s="80" t="n">
        <f aca="false">G105</f>
        <v>0</v>
      </c>
      <c r="H104" s="80" t="n">
        <f aca="false">H105</f>
        <v>148.6</v>
      </c>
    </row>
    <row r="105" s="181" customFormat="true" ht="16.5" hidden="false" customHeight="false" outlineLevel="0" collapsed="false">
      <c r="A105" s="81" t="s">
        <v>92</v>
      </c>
      <c r="B105" s="82" t="s">
        <v>96</v>
      </c>
      <c r="C105" s="83" t="s">
        <v>93</v>
      </c>
      <c r="D105" s="83" t="s">
        <v>16</v>
      </c>
      <c r="E105" s="83" t="s">
        <v>12</v>
      </c>
      <c r="F105" s="84" t="n">
        <v>148.6</v>
      </c>
      <c r="G105" s="84"/>
      <c r="H105" s="84" t="n">
        <f aca="false">F105+G105</f>
        <v>148.6</v>
      </c>
    </row>
    <row r="106" s="181" customFormat="true" ht="17.25" hidden="true" customHeight="false" outlineLevel="0" collapsed="false">
      <c r="A106" s="86" t="s">
        <v>101</v>
      </c>
      <c r="B106" s="87" t="s">
        <v>102</v>
      </c>
      <c r="C106" s="74"/>
      <c r="D106" s="74"/>
      <c r="E106" s="74"/>
      <c r="F106" s="75" t="n">
        <f aca="false">F107</f>
        <v>40.6</v>
      </c>
      <c r="G106" s="75" t="n">
        <f aca="false">G107</f>
        <v>-40.6</v>
      </c>
      <c r="H106" s="75" t="n">
        <f aca="false">H107</f>
        <v>0</v>
      </c>
    </row>
    <row r="107" s="181" customFormat="true" ht="16.5" hidden="true" customHeight="false" outlineLevel="0" collapsed="false">
      <c r="A107" s="76" t="s">
        <v>90</v>
      </c>
      <c r="B107" s="82" t="s">
        <v>103</v>
      </c>
      <c r="C107" s="83"/>
      <c r="D107" s="83"/>
      <c r="E107" s="83"/>
      <c r="F107" s="84" t="n">
        <f aca="false">F110+F108+F109</f>
        <v>40.6</v>
      </c>
      <c r="G107" s="84" t="n">
        <f aca="false">G110+G108+G109</f>
        <v>-40.6</v>
      </c>
      <c r="H107" s="84" t="n">
        <f aca="false">H110+H108+H109</f>
        <v>0</v>
      </c>
    </row>
    <row r="108" s="181" customFormat="true" ht="16.5" hidden="true" customHeight="false" outlineLevel="0" collapsed="false">
      <c r="A108" s="81" t="s">
        <v>92</v>
      </c>
      <c r="B108" s="82" t="s">
        <v>103</v>
      </c>
      <c r="C108" s="83" t="s">
        <v>93</v>
      </c>
      <c r="D108" s="83" t="s">
        <v>22</v>
      </c>
      <c r="E108" s="83" t="s">
        <v>12</v>
      </c>
      <c r="F108" s="84"/>
      <c r="G108" s="84"/>
      <c r="H108" s="84" t="n">
        <f aca="false">F108+G108</f>
        <v>0</v>
      </c>
    </row>
    <row r="109" s="181" customFormat="true" ht="16.5" hidden="true" customHeight="false" outlineLevel="0" collapsed="false">
      <c r="A109" s="81" t="s">
        <v>92</v>
      </c>
      <c r="B109" s="82" t="s">
        <v>103</v>
      </c>
      <c r="C109" s="83" t="s">
        <v>93</v>
      </c>
      <c r="D109" s="83" t="s">
        <v>55</v>
      </c>
      <c r="E109" s="83" t="s">
        <v>12</v>
      </c>
      <c r="F109" s="84" t="n">
        <v>40.6</v>
      </c>
      <c r="G109" s="84" t="n">
        <v>-40.6</v>
      </c>
      <c r="H109" s="84" t="n">
        <f aca="false">F109+G109</f>
        <v>0</v>
      </c>
    </row>
    <row r="110" s="181" customFormat="true" ht="33" hidden="true" customHeight="false" outlineLevel="0" collapsed="false">
      <c r="A110" s="101" t="s">
        <v>179</v>
      </c>
      <c r="B110" s="82" t="s">
        <v>103</v>
      </c>
      <c r="C110" s="83" t="s">
        <v>180</v>
      </c>
      <c r="D110" s="83" t="s">
        <v>22</v>
      </c>
      <c r="E110" s="83" t="s">
        <v>32</v>
      </c>
      <c r="F110" s="84"/>
      <c r="G110" s="84"/>
      <c r="H110" s="84" t="n">
        <f aca="false">F110+G110</f>
        <v>0</v>
      </c>
    </row>
    <row r="111" s="181" customFormat="true" ht="48" hidden="false" customHeight="true" outlineLevel="0" collapsed="false">
      <c r="A111" s="184" t="s">
        <v>139</v>
      </c>
      <c r="B111" s="69" t="s">
        <v>105</v>
      </c>
      <c r="C111" s="69"/>
      <c r="D111" s="69"/>
      <c r="E111" s="69"/>
      <c r="F111" s="71" t="n">
        <f aca="false">F112</f>
        <v>1303.4</v>
      </c>
      <c r="G111" s="71" t="n">
        <f aca="false">G112</f>
        <v>465.8</v>
      </c>
      <c r="H111" s="71" t="n">
        <f aca="false">H112</f>
        <v>1769.2</v>
      </c>
    </row>
    <row r="112" s="181" customFormat="true" ht="16.5" hidden="false" customHeight="false" outlineLevel="0" collapsed="false">
      <c r="A112" s="76" t="s">
        <v>90</v>
      </c>
      <c r="B112" s="78" t="s">
        <v>106</v>
      </c>
      <c r="C112" s="78"/>
      <c r="D112" s="78"/>
      <c r="E112" s="78"/>
      <c r="F112" s="79" t="n">
        <f aca="false">F113+F114+F115+F116+F118+F117</f>
        <v>1303.4</v>
      </c>
      <c r="G112" s="79" t="n">
        <f aca="false">G113+G114+G115+G116+G118+G117</f>
        <v>465.8</v>
      </c>
      <c r="H112" s="79" t="n">
        <f aca="false">H113+H114+H115+H116+H118+H117</f>
        <v>1769.2</v>
      </c>
    </row>
    <row r="113" s="180" customFormat="true" ht="33" hidden="false" customHeight="false" outlineLevel="0" collapsed="false">
      <c r="A113" s="101" t="s">
        <v>179</v>
      </c>
      <c r="B113" s="83" t="s">
        <v>106</v>
      </c>
      <c r="C113" s="83" t="s">
        <v>180</v>
      </c>
      <c r="D113" s="83" t="s">
        <v>18</v>
      </c>
      <c r="E113" s="83" t="s">
        <v>29</v>
      </c>
      <c r="F113" s="84" t="n">
        <v>303.4</v>
      </c>
      <c r="G113" s="84"/>
      <c r="H113" s="84" t="n">
        <f aca="false">F113+G113</f>
        <v>303.4</v>
      </c>
    </row>
    <row r="114" customFormat="false" ht="16.5" hidden="false" customHeight="false" outlineLevel="0" collapsed="false">
      <c r="A114" s="81" t="s">
        <v>92</v>
      </c>
      <c r="B114" s="83" t="s">
        <v>106</v>
      </c>
      <c r="C114" s="83" t="s">
        <v>93</v>
      </c>
      <c r="D114" s="83" t="s">
        <v>22</v>
      </c>
      <c r="E114" s="83" t="s">
        <v>12</v>
      </c>
      <c r="F114" s="84" t="n">
        <v>1000</v>
      </c>
      <c r="G114" s="84"/>
      <c r="H114" s="84" t="n">
        <f aca="false">F114+G114</f>
        <v>1000</v>
      </c>
    </row>
    <row r="115" s="181" customFormat="true" ht="16.5" hidden="true" customHeight="false" outlineLevel="0" collapsed="false">
      <c r="A115" s="81" t="s">
        <v>92</v>
      </c>
      <c r="B115" s="83" t="s">
        <v>106</v>
      </c>
      <c r="C115" s="83" t="s">
        <v>93</v>
      </c>
      <c r="D115" s="83" t="s">
        <v>22</v>
      </c>
      <c r="E115" s="83" t="s">
        <v>14</v>
      </c>
      <c r="F115" s="84"/>
      <c r="G115" s="84"/>
      <c r="H115" s="84" t="n">
        <f aca="false">F115+G115</f>
        <v>0</v>
      </c>
    </row>
    <row r="116" s="185" customFormat="true" ht="17.25" hidden="false" customHeight="false" outlineLevel="0" collapsed="false">
      <c r="A116" s="81" t="s">
        <v>92</v>
      </c>
      <c r="B116" s="89" t="s">
        <v>106</v>
      </c>
      <c r="C116" s="83" t="s">
        <v>93</v>
      </c>
      <c r="D116" s="83" t="s">
        <v>22</v>
      </c>
      <c r="E116" s="83" t="s">
        <v>29</v>
      </c>
      <c r="F116" s="84"/>
      <c r="G116" s="84" t="n">
        <v>465.8</v>
      </c>
      <c r="H116" s="84" t="n">
        <f aca="false">F116+G116</f>
        <v>465.8</v>
      </c>
    </row>
    <row r="117" s="185" customFormat="true" ht="17.25" hidden="true" customHeight="false" outlineLevel="0" collapsed="false">
      <c r="A117" s="81" t="s">
        <v>92</v>
      </c>
      <c r="B117" s="89" t="s">
        <v>106</v>
      </c>
      <c r="C117" s="83" t="s">
        <v>93</v>
      </c>
      <c r="D117" s="83" t="s">
        <v>55</v>
      </c>
      <c r="E117" s="83" t="s">
        <v>12</v>
      </c>
      <c r="F117" s="84"/>
      <c r="G117" s="84"/>
      <c r="H117" s="84" t="n">
        <f aca="false">F117+G117</f>
        <v>0</v>
      </c>
    </row>
    <row r="118" customFormat="false" ht="16.5" hidden="true" customHeight="false" outlineLevel="0" collapsed="false">
      <c r="A118" s="81" t="s">
        <v>92</v>
      </c>
      <c r="B118" s="83" t="s">
        <v>106</v>
      </c>
      <c r="C118" s="83" t="s">
        <v>93</v>
      </c>
      <c r="D118" s="83" t="s">
        <v>24</v>
      </c>
      <c r="E118" s="83" t="s">
        <v>12</v>
      </c>
      <c r="F118" s="84"/>
      <c r="G118" s="84"/>
      <c r="H118" s="84" t="n">
        <f aca="false">F118+G118</f>
        <v>0</v>
      </c>
    </row>
    <row r="119" customFormat="false" ht="49.5" hidden="true" customHeight="false" outlineLevel="0" collapsed="false">
      <c r="A119" s="67" t="s">
        <v>140</v>
      </c>
      <c r="B119" s="68" t="s">
        <v>141</v>
      </c>
      <c r="C119" s="69"/>
      <c r="D119" s="69"/>
      <c r="E119" s="69"/>
      <c r="F119" s="71" t="n">
        <f aca="false">F120+F125</f>
        <v>0</v>
      </c>
      <c r="G119" s="71" t="n">
        <f aca="false">G120+G125</f>
        <v>0</v>
      </c>
      <c r="H119" s="71" t="n">
        <f aca="false">H120+H125</f>
        <v>0</v>
      </c>
    </row>
    <row r="120" customFormat="false" ht="33" hidden="true" customHeight="false" outlineLevel="0" collapsed="false">
      <c r="A120" s="76" t="s">
        <v>142</v>
      </c>
      <c r="B120" s="77" t="s">
        <v>143</v>
      </c>
      <c r="C120" s="151"/>
      <c r="D120" s="151"/>
      <c r="E120" s="151"/>
      <c r="F120" s="80" t="n">
        <f aca="false">F121+F123</f>
        <v>0</v>
      </c>
      <c r="G120" s="80" t="n">
        <f aca="false">G121+G123</f>
        <v>0</v>
      </c>
      <c r="H120" s="80" t="n">
        <f aca="false">H121+H123</f>
        <v>0</v>
      </c>
    </row>
    <row r="121" customFormat="false" ht="33" hidden="true" customHeight="false" outlineLevel="0" collapsed="false">
      <c r="A121" s="76" t="s">
        <v>144</v>
      </c>
      <c r="B121" s="77" t="s">
        <v>145</v>
      </c>
      <c r="C121" s="153"/>
      <c r="D121" s="153"/>
      <c r="E121" s="153"/>
      <c r="F121" s="80" t="n">
        <f aca="false">F122</f>
        <v>0</v>
      </c>
      <c r="G121" s="182" t="n">
        <f aca="false">G122</f>
        <v>0</v>
      </c>
      <c r="H121" s="80" t="n">
        <f aca="false">H122</f>
        <v>0</v>
      </c>
    </row>
    <row r="122" customFormat="false" ht="16.5" hidden="true" customHeight="false" outlineLevel="0" collapsed="false">
      <c r="A122" s="81" t="s">
        <v>92</v>
      </c>
      <c r="B122" s="82" t="s">
        <v>145</v>
      </c>
      <c r="C122" s="78" t="s">
        <v>93</v>
      </c>
      <c r="D122" s="78" t="s">
        <v>22</v>
      </c>
      <c r="E122" s="78" t="s">
        <v>14</v>
      </c>
      <c r="F122" s="84"/>
      <c r="G122" s="84"/>
      <c r="H122" s="84" t="n">
        <f aca="false">F122+G122</f>
        <v>0</v>
      </c>
    </row>
    <row r="123" customFormat="false" ht="16.5" hidden="true" customHeight="false" outlineLevel="0" collapsed="false">
      <c r="A123" s="76" t="s">
        <v>90</v>
      </c>
      <c r="B123" s="77" t="s">
        <v>146</v>
      </c>
      <c r="C123" s="83"/>
      <c r="D123" s="83"/>
      <c r="E123" s="83"/>
      <c r="F123" s="80" t="n">
        <f aca="false">F124</f>
        <v>0</v>
      </c>
      <c r="G123" s="182" t="n">
        <f aca="false">G124</f>
        <v>0</v>
      </c>
      <c r="H123" s="80" t="n">
        <f aca="false">H124</f>
        <v>0</v>
      </c>
    </row>
    <row r="124" customFormat="false" ht="16.5" hidden="true" customHeight="false" outlineLevel="0" collapsed="false">
      <c r="A124" s="81" t="s">
        <v>92</v>
      </c>
      <c r="B124" s="82" t="s">
        <v>146</v>
      </c>
      <c r="C124" s="78" t="s">
        <v>93</v>
      </c>
      <c r="D124" s="78" t="s">
        <v>22</v>
      </c>
      <c r="E124" s="78" t="s">
        <v>14</v>
      </c>
      <c r="F124" s="84"/>
      <c r="G124" s="84"/>
      <c r="H124" s="84" t="n">
        <f aca="false">F124+G124</f>
        <v>0</v>
      </c>
    </row>
    <row r="125" customFormat="false" ht="33" hidden="true" customHeight="false" outlineLevel="0" collapsed="false">
      <c r="A125" s="76" t="s">
        <v>147</v>
      </c>
      <c r="B125" s="77" t="s">
        <v>148</v>
      </c>
      <c r="C125" s="83"/>
      <c r="D125" s="83"/>
      <c r="E125" s="83"/>
      <c r="F125" s="84" t="n">
        <f aca="false">F126+F128</f>
        <v>0</v>
      </c>
      <c r="G125" s="84" t="n">
        <f aca="false">G126+G128</f>
        <v>0</v>
      </c>
      <c r="H125" s="84" t="n">
        <f aca="false">H126+H128</f>
        <v>0</v>
      </c>
    </row>
    <row r="126" customFormat="false" ht="33" hidden="true" customHeight="false" outlineLevel="0" collapsed="false">
      <c r="A126" s="76" t="s">
        <v>144</v>
      </c>
      <c r="B126" s="77" t="s">
        <v>149</v>
      </c>
      <c r="C126" s="83"/>
      <c r="D126" s="83"/>
      <c r="E126" s="83"/>
      <c r="F126" s="80" t="n">
        <f aca="false">F127</f>
        <v>0</v>
      </c>
      <c r="G126" s="182" t="n">
        <f aca="false">G127</f>
        <v>0</v>
      </c>
      <c r="H126" s="80" t="n">
        <f aca="false">H127</f>
        <v>0</v>
      </c>
    </row>
    <row r="127" customFormat="false" ht="16.5" hidden="true" customHeight="false" outlineLevel="0" collapsed="false">
      <c r="A127" s="81" t="s">
        <v>92</v>
      </c>
      <c r="B127" s="82" t="s">
        <v>149</v>
      </c>
      <c r="C127" s="78" t="s">
        <v>93</v>
      </c>
      <c r="D127" s="78" t="s">
        <v>22</v>
      </c>
      <c r="E127" s="78" t="s">
        <v>14</v>
      </c>
      <c r="F127" s="84"/>
      <c r="G127" s="84"/>
      <c r="H127" s="84" t="n">
        <f aca="false">F127+G127</f>
        <v>0</v>
      </c>
    </row>
    <row r="128" customFormat="false" ht="16.5" hidden="true" customHeight="false" outlineLevel="0" collapsed="false">
      <c r="A128" s="76" t="s">
        <v>90</v>
      </c>
      <c r="B128" s="77" t="s">
        <v>150</v>
      </c>
      <c r="C128" s="83"/>
      <c r="D128" s="83"/>
      <c r="E128" s="83"/>
      <c r="F128" s="80" t="n">
        <f aca="false">F129</f>
        <v>0</v>
      </c>
      <c r="G128" s="182" t="n">
        <f aca="false">G129</f>
        <v>0</v>
      </c>
      <c r="H128" s="80" t="n">
        <f aca="false">H129</f>
        <v>0</v>
      </c>
    </row>
    <row r="129" customFormat="false" ht="16.5" hidden="true" customHeight="false" outlineLevel="0" collapsed="false">
      <c r="A129" s="81" t="s">
        <v>92</v>
      </c>
      <c r="B129" s="82" t="s">
        <v>150</v>
      </c>
      <c r="C129" s="78" t="s">
        <v>93</v>
      </c>
      <c r="D129" s="78" t="s">
        <v>22</v>
      </c>
      <c r="E129" s="78" t="s">
        <v>14</v>
      </c>
      <c r="F129" s="84"/>
      <c r="G129" s="84"/>
      <c r="H129" s="84" t="n">
        <f aca="false">F129+G129</f>
        <v>0</v>
      </c>
    </row>
    <row r="130" customFormat="false" ht="49.5" hidden="false" customHeight="false" outlineLevel="0" collapsed="false">
      <c r="A130" s="67" t="s">
        <v>344</v>
      </c>
      <c r="B130" s="69" t="s">
        <v>345</v>
      </c>
      <c r="C130" s="69"/>
      <c r="D130" s="69"/>
      <c r="E130" s="69"/>
      <c r="F130" s="71" t="n">
        <f aca="false">F131+F133+F135</f>
        <v>2966</v>
      </c>
      <c r="G130" s="71" t="n">
        <f aca="false">G131+G133+G135</f>
        <v>0</v>
      </c>
      <c r="H130" s="71" t="n">
        <f aca="false">H131+H133+H135</f>
        <v>2966</v>
      </c>
    </row>
    <row r="131" customFormat="false" ht="16.5" hidden="false" customHeight="false" outlineLevel="0" collapsed="false">
      <c r="A131" s="150" t="s">
        <v>404</v>
      </c>
      <c r="B131" s="151" t="s">
        <v>405</v>
      </c>
      <c r="C131" s="151"/>
      <c r="D131" s="151"/>
      <c r="E131" s="151"/>
      <c r="F131" s="80" t="n">
        <f aca="false">F132</f>
        <v>2600</v>
      </c>
      <c r="G131" s="80" t="n">
        <f aca="false">G132</f>
        <v>0</v>
      </c>
      <c r="H131" s="80" t="n">
        <f aca="false">H132</f>
        <v>2600</v>
      </c>
    </row>
    <row r="132" customFormat="false" ht="33" hidden="false" customHeight="false" outlineLevel="0" collapsed="false">
      <c r="A132" s="101" t="s">
        <v>179</v>
      </c>
      <c r="B132" s="153" t="s">
        <v>405</v>
      </c>
      <c r="C132" s="153" t="s">
        <v>180</v>
      </c>
      <c r="D132" s="153" t="s">
        <v>18</v>
      </c>
      <c r="E132" s="153" t="s">
        <v>29</v>
      </c>
      <c r="F132" s="84" t="n">
        <v>2600</v>
      </c>
      <c r="G132" s="84"/>
      <c r="H132" s="84" t="n">
        <f aca="false">F132+G132</f>
        <v>2600</v>
      </c>
    </row>
    <row r="133" customFormat="false" ht="16.5" hidden="false" customHeight="false" outlineLevel="0" collapsed="false">
      <c r="A133" s="76" t="s">
        <v>90</v>
      </c>
      <c r="B133" s="78" t="s">
        <v>406</v>
      </c>
      <c r="C133" s="78"/>
      <c r="D133" s="78"/>
      <c r="E133" s="78"/>
      <c r="F133" s="80" t="n">
        <f aca="false">F134</f>
        <v>305</v>
      </c>
      <c r="G133" s="80" t="n">
        <f aca="false">G134</f>
        <v>0</v>
      </c>
      <c r="H133" s="80" t="n">
        <f aca="false">H134</f>
        <v>305</v>
      </c>
    </row>
    <row r="134" customFormat="false" ht="33" hidden="false" customHeight="false" outlineLevel="0" collapsed="false">
      <c r="A134" s="101" t="s">
        <v>179</v>
      </c>
      <c r="B134" s="83" t="s">
        <v>406</v>
      </c>
      <c r="C134" s="83" t="s">
        <v>180</v>
      </c>
      <c r="D134" s="83" t="s">
        <v>18</v>
      </c>
      <c r="E134" s="83" t="s">
        <v>29</v>
      </c>
      <c r="F134" s="84" t="n">
        <v>305</v>
      </c>
      <c r="G134" s="84"/>
      <c r="H134" s="84" t="n">
        <f aca="false">F134+G134</f>
        <v>305</v>
      </c>
    </row>
    <row r="135" customFormat="false" ht="16.5" hidden="false" customHeight="false" outlineLevel="0" collapsed="false">
      <c r="A135" s="76" t="s">
        <v>346</v>
      </c>
      <c r="B135" s="77" t="s">
        <v>347</v>
      </c>
      <c r="C135" s="78"/>
      <c r="D135" s="78"/>
      <c r="E135" s="78"/>
      <c r="F135" s="79" t="n">
        <f aca="false">F136</f>
        <v>61</v>
      </c>
      <c r="G135" s="79" t="n">
        <f aca="false">G136</f>
        <v>0</v>
      </c>
      <c r="H135" s="79" t="n">
        <f aca="false">H136</f>
        <v>61</v>
      </c>
    </row>
    <row r="136" s="180" customFormat="true" ht="33" hidden="false" customHeight="false" outlineLevel="0" collapsed="false">
      <c r="A136" s="101" t="s">
        <v>179</v>
      </c>
      <c r="B136" s="95" t="s">
        <v>347</v>
      </c>
      <c r="C136" s="83" t="s">
        <v>180</v>
      </c>
      <c r="D136" s="83" t="s">
        <v>16</v>
      </c>
      <c r="E136" s="83" t="s">
        <v>18</v>
      </c>
      <c r="F136" s="84" t="n">
        <v>61</v>
      </c>
      <c r="G136" s="84"/>
      <c r="H136" s="84" t="n">
        <f aca="false">F136+G136</f>
        <v>61</v>
      </c>
    </row>
    <row r="137" s="180" customFormat="true" ht="49.5" hidden="false" customHeight="false" outlineLevel="0" collapsed="false">
      <c r="A137" s="122" t="s">
        <v>407</v>
      </c>
      <c r="B137" s="68" t="s">
        <v>408</v>
      </c>
      <c r="C137" s="69"/>
      <c r="D137" s="69"/>
      <c r="E137" s="69"/>
      <c r="F137" s="71" t="n">
        <f aca="false">F138+F141+F144</f>
        <v>251</v>
      </c>
      <c r="G137" s="71" t="n">
        <f aca="false">G138+G141+G144</f>
        <v>0</v>
      </c>
      <c r="H137" s="71" t="n">
        <f aca="false">H138+H141+H144</f>
        <v>251</v>
      </c>
    </row>
    <row r="138" s="180" customFormat="true" ht="33" hidden="false" customHeight="false" outlineLevel="0" collapsed="false">
      <c r="A138" s="140" t="s">
        <v>409</v>
      </c>
      <c r="B138" s="77" t="s">
        <v>410</v>
      </c>
      <c r="C138" s="69"/>
      <c r="D138" s="69"/>
      <c r="E138" s="69"/>
      <c r="F138" s="79" t="n">
        <f aca="false">F139</f>
        <v>80</v>
      </c>
      <c r="G138" s="79" t="n">
        <f aca="false">G139</f>
        <v>0</v>
      </c>
      <c r="H138" s="79" t="n">
        <f aca="false">H139</f>
        <v>80</v>
      </c>
    </row>
    <row r="139" s="180" customFormat="true" ht="16.5" hidden="false" customHeight="false" outlineLevel="0" collapsed="false">
      <c r="A139" s="140" t="s">
        <v>411</v>
      </c>
      <c r="B139" s="77" t="s">
        <v>412</v>
      </c>
      <c r="C139" s="69"/>
      <c r="D139" s="69"/>
      <c r="E139" s="69"/>
      <c r="F139" s="79" t="n">
        <f aca="false">F140</f>
        <v>80</v>
      </c>
      <c r="G139" s="79" t="n">
        <f aca="false">G140</f>
        <v>0</v>
      </c>
      <c r="H139" s="79" t="n">
        <f aca="false">H140</f>
        <v>80</v>
      </c>
    </row>
    <row r="140" s="180" customFormat="true" ht="33" hidden="false" customHeight="false" outlineLevel="0" collapsed="false">
      <c r="A140" s="101" t="s">
        <v>179</v>
      </c>
      <c r="B140" s="89" t="s">
        <v>412</v>
      </c>
      <c r="C140" s="83" t="s">
        <v>180</v>
      </c>
      <c r="D140" s="83" t="s">
        <v>18</v>
      </c>
      <c r="E140" s="83" t="s">
        <v>29</v>
      </c>
      <c r="F140" s="84" t="n">
        <v>80</v>
      </c>
      <c r="G140" s="84"/>
      <c r="H140" s="84" t="n">
        <f aca="false">F140+G140</f>
        <v>80</v>
      </c>
    </row>
    <row r="141" s="180" customFormat="true" ht="33" hidden="false" customHeight="false" outlineLevel="0" collapsed="false">
      <c r="A141" s="140" t="s">
        <v>413</v>
      </c>
      <c r="B141" s="77" t="s">
        <v>414</v>
      </c>
      <c r="C141" s="83"/>
      <c r="D141" s="83"/>
      <c r="E141" s="83"/>
      <c r="F141" s="79" t="n">
        <f aca="false">F142</f>
        <v>157.5</v>
      </c>
      <c r="G141" s="79" t="n">
        <f aca="false">G142</f>
        <v>0</v>
      </c>
      <c r="H141" s="79" t="n">
        <f aca="false">H142</f>
        <v>157.5</v>
      </c>
    </row>
    <row r="142" s="180" customFormat="true" ht="16.5" hidden="false" customHeight="false" outlineLevel="0" collapsed="false">
      <c r="A142" s="140" t="s">
        <v>411</v>
      </c>
      <c r="B142" s="77" t="s">
        <v>415</v>
      </c>
      <c r="C142" s="83"/>
      <c r="D142" s="83"/>
      <c r="E142" s="83"/>
      <c r="F142" s="79" t="n">
        <f aca="false">F143</f>
        <v>157.5</v>
      </c>
      <c r="G142" s="79" t="n">
        <f aca="false">G143</f>
        <v>0</v>
      </c>
      <c r="H142" s="79" t="n">
        <f aca="false">H143</f>
        <v>157.5</v>
      </c>
    </row>
    <row r="143" s="180" customFormat="true" ht="33" hidden="false" customHeight="false" outlineLevel="0" collapsed="false">
      <c r="A143" s="101" t="s">
        <v>179</v>
      </c>
      <c r="B143" s="89" t="s">
        <v>415</v>
      </c>
      <c r="C143" s="83" t="s">
        <v>180</v>
      </c>
      <c r="D143" s="83" t="s">
        <v>18</v>
      </c>
      <c r="E143" s="83" t="s">
        <v>29</v>
      </c>
      <c r="F143" s="84" t="n">
        <v>157.5</v>
      </c>
      <c r="G143" s="84"/>
      <c r="H143" s="84" t="n">
        <f aca="false">F143+G143</f>
        <v>157.5</v>
      </c>
    </row>
    <row r="144" s="180" customFormat="true" ht="16.5" hidden="false" customHeight="false" outlineLevel="0" collapsed="false">
      <c r="A144" s="140" t="s">
        <v>422</v>
      </c>
      <c r="B144" s="77" t="s">
        <v>423</v>
      </c>
      <c r="C144" s="83"/>
      <c r="D144" s="83"/>
      <c r="E144" s="83"/>
      <c r="F144" s="79" t="n">
        <f aca="false">F145</f>
        <v>13.5</v>
      </c>
      <c r="G144" s="79" t="n">
        <f aca="false">G145</f>
        <v>0</v>
      </c>
      <c r="H144" s="79" t="n">
        <f aca="false">H145</f>
        <v>13.5</v>
      </c>
    </row>
    <row r="145" s="180" customFormat="true" ht="33" hidden="false" customHeight="false" outlineLevel="0" collapsed="false">
      <c r="A145" s="140" t="s">
        <v>424</v>
      </c>
      <c r="B145" s="77" t="s">
        <v>425</v>
      </c>
      <c r="C145" s="83"/>
      <c r="D145" s="83"/>
      <c r="E145" s="83"/>
      <c r="F145" s="79" t="n">
        <f aca="false">F146</f>
        <v>13.5</v>
      </c>
      <c r="G145" s="79" t="n">
        <f aca="false">G146</f>
        <v>0</v>
      </c>
      <c r="H145" s="79" t="n">
        <f aca="false">H146</f>
        <v>13.5</v>
      </c>
    </row>
    <row r="146" s="180" customFormat="true" ht="33" hidden="false" customHeight="false" outlineLevel="0" collapsed="false">
      <c r="A146" s="101" t="s">
        <v>179</v>
      </c>
      <c r="B146" s="89" t="s">
        <v>425</v>
      </c>
      <c r="C146" s="83" t="s">
        <v>180</v>
      </c>
      <c r="D146" s="83" t="s">
        <v>18</v>
      </c>
      <c r="E146" s="83" t="s">
        <v>18</v>
      </c>
      <c r="F146" s="84" t="n">
        <v>13.5</v>
      </c>
      <c r="G146" s="84"/>
      <c r="H146" s="84" t="n">
        <f aca="false">F146+G146</f>
        <v>13.5</v>
      </c>
    </row>
    <row r="147" s="180" customFormat="true" ht="33" hidden="false" customHeight="false" outlineLevel="0" collapsed="false">
      <c r="A147" s="67" t="s">
        <v>246</v>
      </c>
      <c r="B147" s="68" t="s">
        <v>247</v>
      </c>
      <c r="C147" s="69"/>
      <c r="D147" s="69"/>
      <c r="E147" s="69"/>
      <c r="F147" s="71" t="n">
        <f aca="false">F148+F150+F152+F154+F164+F167+F170+F173+F176+F156+F158+F160+F162+F179</f>
        <v>26799.6</v>
      </c>
      <c r="G147" s="71" t="n">
        <f aca="false">G148+G150+G152+G154+G164+G167+G170+G173+G176+G156+G158+G160+G162+G179</f>
        <v>25</v>
      </c>
      <c r="H147" s="71" t="n">
        <f aca="false">H148+H150+H152+H154+H164+H167+H170+H173+H176+H156+H158+H160+H162+H179</f>
        <v>26824.6</v>
      </c>
    </row>
    <row r="148" s="180" customFormat="true" ht="16.5" hidden="false" customHeight="false" outlineLevel="0" collapsed="false">
      <c r="A148" s="76" t="s">
        <v>170</v>
      </c>
      <c r="B148" s="77" t="s">
        <v>248</v>
      </c>
      <c r="C148" s="78"/>
      <c r="D148" s="78"/>
      <c r="E148" s="78"/>
      <c r="F148" s="79" t="n">
        <f aca="false">F149</f>
        <v>11858.1</v>
      </c>
      <c r="G148" s="79" t="n">
        <f aca="false">G149</f>
        <v>0</v>
      </c>
      <c r="H148" s="79" t="n">
        <f aca="false">H149</f>
        <v>11858.1</v>
      </c>
    </row>
    <row r="149" s="180" customFormat="true" ht="16.5" hidden="false" customHeight="false" outlineLevel="0" collapsed="false">
      <c r="A149" s="81" t="s">
        <v>92</v>
      </c>
      <c r="B149" s="89" t="s">
        <v>248</v>
      </c>
      <c r="C149" s="83" t="s">
        <v>93</v>
      </c>
      <c r="D149" s="83" t="s">
        <v>22</v>
      </c>
      <c r="E149" s="83" t="s">
        <v>29</v>
      </c>
      <c r="F149" s="84" t="n">
        <v>11858.1</v>
      </c>
      <c r="G149" s="79"/>
      <c r="H149" s="79" t="n">
        <f aca="false">F149+G149</f>
        <v>11858.1</v>
      </c>
    </row>
    <row r="150" s="180" customFormat="true" ht="16.5" hidden="false" customHeight="false" outlineLevel="0" collapsed="false">
      <c r="A150" s="76" t="s">
        <v>270</v>
      </c>
      <c r="B150" s="77" t="s">
        <v>272</v>
      </c>
      <c r="C150" s="78"/>
      <c r="D150" s="78"/>
      <c r="E150" s="78"/>
      <c r="F150" s="79" t="n">
        <f aca="false">F151</f>
        <v>9359</v>
      </c>
      <c r="G150" s="79" t="n">
        <f aca="false">G151</f>
        <v>0</v>
      </c>
      <c r="H150" s="79" t="n">
        <f aca="false">H151</f>
        <v>9359</v>
      </c>
    </row>
    <row r="151" s="180" customFormat="true" ht="16.5" hidden="false" customHeight="false" outlineLevel="0" collapsed="false">
      <c r="A151" s="81" t="s">
        <v>92</v>
      </c>
      <c r="B151" s="89" t="s">
        <v>272</v>
      </c>
      <c r="C151" s="83" t="s">
        <v>93</v>
      </c>
      <c r="D151" s="83" t="s">
        <v>55</v>
      </c>
      <c r="E151" s="83" t="s">
        <v>12</v>
      </c>
      <c r="F151" s="84" t="n">
        <v>9359</v>
      </c>
      <c r="G151" s="84"/>
      <c r="H151" s="84" t="n">
        <f aca="false">F151+G151</f>
        <v>9359</v>
      </c>
    </row>
    <row r="152" s="180" customFormat="true" ht="16.5" hidden="false" customHeight="false" outlineLevel="0" collapsed="false">
      <c r="A152" s="76" t="s">
        <v>274</v>
      </c>
      <c r="B152" s="77" t="s">
        <v>275</v>
      </c>
      <c r="C152" s="78"/>
      <c r="D152" s="78"/>
      <c r="E152" s="78"/>
      <c r="F152" s="79" t="n">
        <f aca="false">F153</f>
        <v>1714.5</v>
      </c>
      <c r="G152" s="79" t="n">
        <f aca="false">G153</f>
        <v>0</v>
      </c>
      <c r="H152" s="79" t="n">
        <f aca="false">H153</f>
        <v>1714.5</v>
      </c>
    </row>
    <row r="153" s="186" customFormat="true" ht="16.5" hidden="false" customHeight="false" outlineLevel="0" collapsed="false">
      <c r="A153" s="81" t="s">
        <v>92</v>
      </c>
      <c r="B153" s="89" t="s">
        <v>275</v>
      </c>
      <c r="C153" s="83" t="s">
        <v>93</v>
      </c>
      <c r="D153" s="83" t="s">
        <v>55</v>
      </c>
      <c r="E153" s="83" t="s">
        <v>12</v>
      </c>
      <c r="F153" s="84" t="n">
        <v>1714.5</v>
      </c>
      <c r="G153" s="84"/>
      <c r="H153" s="79" t="n">
        <f aca="false">F153+G153</f>
        <v>1714.5</v>
      </c>
    </row>
    <row r="154" s="186" customFormat="true" ht="16.5" hidden="false" customHeight="false" outlineLevel="0" collapsed="false">
      <c r="A154" s="76" t="s">
        <v>277</v>
      </c>
      <c r="B154" s="77" t="s">
        <v>278</v>
      </c>
      <c r="C154" s="78"/>
      <c r="D154" s="78"/>
      <c r="E154" s="78"/>
      <c r="F154" s="79" t="n">
        <f aca="false">F155</f>
        <v>3529</v>
      </c>
      <c r="G154" s="79" t="n">
        <f aca="false">G155</f>
        <v>0</v>
      </c>
      <c r="H154" s="79" t="n">
        <f aca="false">H155</f>
        <v>3529</v>
      </c>
    </row>
    <row r="155" s="186" customFormat="true" ht="16.5" hidden="false" customHeight="false" outlineLevel="0" collapsed="false">
      <c r="A155" s="81" t="s">
        <v>92</v>
      </c>
      <c r="B155" s="95" t="s">
        <v>278</v>
      </c>
      <c r="C155" s="83" t="s">
        <v>93</v>
      </c>
      <c r="D155" s="83" t="s">
        <v>55</v>
      </c>
      <c r="E155" s="83" t="s">
        <v>12</v>
      </c>
      <c r="F155" s="84" t="n">
        <v>3529</v>
      </c>
      <c r="G155" s="84"/>
      <c r="H155" s="79" t="n">
        <f aca="false">F155+G155</f>
        <v>3529</v>
      </c>
    </row>
    <row r="156" s="186" customFormat="true" ht="33" hidden="true" customHeight="false" outlineLevel="0" collapsed="false">
      <c r="A156" s="76" t="s">
        <v>118</v>
      </c>
      <c r="B156" s="77" t="s">
        <v>250</v>
      </c>
      <c r="C156" s="78"/>
      <c r="D156" s="78"/>
      <c r="E156" s="78"/>
      <c r="F156" s="79" t="n">
        <f aca="false">F157</f>
        <v>0</v>
      </c>
      <c r="G156" s="80" t="n">
        <f aca="false">G157</f>
        <v>0</v>
      </c>
      <c r="H156" s="79" t="n">
        <f aca="false">H157</f>
        <v>0</v>
      </c>
    </row>
    <row r="157" s="186" customFormat="true" ht="16.5" hidden="true" customHeight="false" outlineLevel="0" collapsed="false">
      <c r="A157" s="81" t="s">
        <v>92</v>
      </c>
      <c r="B157" s="89" t="s">
        <v>250</v>
      </c>
      <c r="C157" s="83" t="s">
        <v>93</v>
      </c>
      <c r="D157" s="83" t="s">
        <v>22</v>
      </c>
      <c r="E157" s="83" t="s">
        <v>29</v>
      </c>
      <c r="F157" s="84"/>
      <c r="G157" s="79"/>
      <c r="H157" s="79" t="n">
        <f aca="false">F157+G157</f>
        <v>0</v>
      </c>
    </row>
    <row r="158" s="186" customFormat="true" ht="33.75" hidden="true" customHeight="false" outlineLevel="0" collapsed="false">
      <c r="A158" s="76" t="s">
        <v>118</v>
      </c>
      <c r="B158" s="77" t="s">
        <v>460</v>
      </c>
      <c r="C158" s="78"/>
      <c r="D158" s="78"/>
      <c r="E158" s="78"/>
      <c r="F158" s="79" t="n">
        <f aca="false">F159</f>
        <v>0</v>
      </c>
      <c r="G158" s="97" t="n">
        <f aca="false">G159</f>
        <v>0</v>
      </c>
      <c r="H158" s="79" t="n">
        <f aca="false">H159</f>
        <v>0</v>
      </c>
    </row>
    <row r="159" s="186" customFormat="true" ht="16.5" hidden="true" customHeight="false" outlineLevel="0" collapsed="false">
      <c r="A159" s="81" t="s">
        <v>92</v>
      </c>
      <c r="B159" s="89" t="s">
        <v>460</v>
      </c>
      <c r="C159" s="83" t="s">
        <v>93</v>
      </c>
      <c r="D159" s="83" t="s">
        <v>55</v>
      </c>
      <c r="E159" s="83" t="s">
        <v>12</v>
      </c>
      <c r="F159" s="84"/>
      <c r="G159" s="84"/>
      <c r="H159" s="84" t="n">
        <f aca="false">F159+G159</f>
        <v>0</v>
      </c>
    </row>
    <row r="160" s="186" customFormat="true" ht="33.75" hidden="true" customHeight="false" outlineLevel="0" collapsed="false">
      <c r="A160" s="76" t="s">
        <v>118</v>
      </c>
      <c r="B160" s="77" t="s">
        <v>461</v>
      </c>
      <c r="C160" s="78"/>
      <c r="D160" s="78"/>
      <c r="E160" s="78"/>
      <c r="F160" s="79" t="n">
        <f aca="false">F161</f>
        <v>0</v>
      </c>
      <c r="G160" s="97" t="n">
        <f aca="false">G161</f>
        <v>0</v>
      </c>
      <c r="H160" s="79" t="n">
        <f aca="false">H161</f>
        <v>0</v>
      </c>
    </row>
    <row r="161" s="186" customFormat="true" ht="16.5" hidden="true" customHeight="false" outlineLevel="0" collapsed="false">
      <c r="A161" s="81" t="s">
        <v>92</v>
      </c>
      <c r="B161" s="89" t="s">
        <v>461</v>
      </c>
      <c r="C161" s="83" t="s">
        <v>93</v>
      </c>
      <c r="D161" s="83" t="s">
        <v>55</v>
      </c>
      <c r="E161" s="83" t="s">
        <v>12</v>
      </c>
      <c r="F161" s="84"/>
      <c r="G161" s="84"/>
      <c r="H161" s="79" t="n">
        <f aca="false">F161+G161</f>
        <v>0</v>
      </c>
    </row>
    <row r="162" s="186" customFormat="true" ht="33.75" hidden="true" customHeight="false" outlineLevel="0" collapsed="false">
      <c r="A162" s="76" t="s">
        <v>118</v>
      </c>
      <c r="B162" s="77" t="s">
        <v>462</v>
      </c>
      <c r="C162" s="78"/>
      <c r="D162" s="78"/>
      <c r="E162" s="78"/>
      <c r="F162" s="79" t="n">
        <f aca="false">F163</f>
        <v>0</v>
      </c>
      <c r="G162" s="97" t="n">
        <f aca="false">G163</f>
        <v>0</v>
      </c>
      <c r="H162" s="79" t="n">
        <f aca="false">H163</f>
        <v>0</v>
      </c>
    </row>
    <row r="163" s="186" customFormat="true" ht="16.5" hidden="true" customHeight="false" outlineLevel="0" collapsed="false">
      <c r="A163" s="81" t="s">
        <v>92</v>
      </c>
      <c r="B163" s="89" t="s">
        <v>462</v>
      </c>
      <c r="C163" s="83" t="s">
        <v>93</v>
      </c>
      <c r="D163" s="83" t="s">
        <v>55</v>
      </c>
      <c r="E163" s="83" t="s">
        <v>12</v>
      </c>
      <c r="F163" s="84"/>
      <c r="G163" s="84"/>
      <c r="H163" s="79" t="n">
        <f aca="false">F163+G163</f>
        <v>0</v>
      </c>
    </row>
    <row r="164" s="186" customFormat="true" ht="16.5" hidden="false" customHeight="false" outlineLevel="0" collapsed="false">
      <c r="A164" s="76" t="s">
        <v>280</v>
      </c>
      <c r="B164" s="77" t="s">
        <v>463</v>
      </c>
      <c r="C164" s="78"/>
      <c r="D164" s="78"/>
      <c r="E164" s="78"/>
      <c r="F164" s="79" t="n">
        <f aca="false">F165</f>
        <v>150</v>
      </c>
      <c r="G164" s="79" t="n">
        <f aca="false">G165</f>
        <v>0</v>
      </c>
      <c r="H164" s="79" t="n">
        <f aca="false">H165</f>
        <v>150</v>
      </c>
    </row>
    <row r="165" s="186" customFormat="true" ht="16.5" hidden="false" customHeight="false" outlineLevel="0" collapsed="false">
      <c r="A165" s="76" t="s">
        <v>90</v>
      </c>
      <c r="B165" s="77" t="s">
        <v>281</v>
      </c>
      <c r="C165" s="78"/>
      <c r="D165" s="78"/>
      <c r="E165" s="78"/>
      <c r="F165" s="79" t="n">
        <f aca="false">F166</f>
        <v>150</v>
      </c>
      <c r="G165" s="79" t="n">
        <f aca="false">G166</f>
        <v>0</v>
      </c>
      <c r="H165" s="79" t="n">
        <f aca="false">H166</f>
        <v>150</v>
      </c>
    </row>
    <row r="166" customFormat="false" ht="16.5" hidden="false" customHeight="false" outlineLevel="0" collapsed="false">
      <c r="A166" s="81" t="s">
        <v>92</v>
      </c>
      <c r="B166" s="89" t="s">
        <v>281</v>
      </c>
      <c r="C166" s="83" t="s">
        <v>93</v>
      </c>
      <c r="D166" s="83" t="s">
        <v>55</v>
      </c>
      <c r="E166" s="83" t="s">
        <v>12</v>
      </c>
      <c r="F166" s="84" t="n">
        <v>150</v>
      </c>
      <c r="G166" s="84"/>
      <c r="H166" s="79" t="n">
        <f aca="false">F166+G166</f>
        <v>150</v>
      </c>
    </row>
    <row r="167" customFormat="false" ht="16.5" hidden="false" customHeight="false" outlineLevel="0" collapsed="false">
      <c r="A167" s="76" t="s">
        <v>282</v>
      </c>
      <c r="B167" s="77" t="s">
        <v>464</v>
      </c>
      <c r="C167" s="78"/>
      <c r="D167" s="78"/>
      <c r="E167" s="78"/>
      <c r="F167" s="79" t="n">
        <f aca="false">F168</f>
        <v>124.9</v>
      </c>
      <c r="G167" s="79" t="n">
        <f aca="false">G168</f>
        <v>0</v>
      </c>
      <c r="H167" s="79" t="n">
        <f aca="false">H168</f>
        <v>124.9</v>
      </c>
    </row>
    <row r="168" customFormat="false" ht="16.5" hidden="false" customHeight="false" outlineLevel="0" collapsed="false">
      <c r="A168" s="76" t="s">
        <v>90</v>
      </c>
      <c r="B168" s="77" t="s">
        <v>283</v>
      </c>
      <c r="C168" s="78"/>
      <c r="D168" s="78"/>
      <c r="E168" s="78"/>
      <c r="F168" s="79" t="n">
        <f aca="false">F169</f>
        <v>124.9</v>
      </c>
      <c r="G168" s="79" t="n">
        <f aca="false">G169</f>
        <v>0</v>
      </c>
      <c r="H168" s="79" t="n">
        <f aca="false">H169</f>
        <v>124.9</v>
      </c>
    </row>
    <row r="169" customFormat="false" ht="16.5" hidden="false" customHeight="false" outlineLevel="0" collapsed="false">
      <c r="A169" s="81" t="s">
        <v>92</v>
      </c>
      <c r="B169" s="89" t="s">
        <v>283</v>
      </c>
      <c r="C169" s="83" t="s">
        <v>93</v>
      </c>
      <c r="D169" s="83" t="s">
        <v>55</v>
      </c>
      <c r="E169" s="83" t="s">
        <v>12</v>
      </c>
      <c r="F169" s="84" t="n">
        <f aca="false">100+24.9</f>
        <v>124.9</v>
      </c>
      <c r="G169" s="84"/>
      <c r="H169" s="84" t="n">
        <f aca="false">F169+G169</f>
        <v>124.9</v>
      </c>
    </row>
    <row r="170" customFormat="false" ht="16.5" hidden="false" customHeight="false" outlineLevel="0" collapsed="false">
      <c r="A170" s="76" t="s">
        <v>284</v>
      </c>
      <c r="B170" s="77" t="s">
        <v>465</v>
      </c>
      <c r="C170" s="78"/>
      <c r="D170" s="78"/>
      <c r="E170" s="78"/>
      <c r="F170" s="79" t="n">
        <f aca="false">F171</f>
        <v>30</v>
      </c>
      <c r="G170" s="79" t="n">
        <f aca="false">G171</f>
        <v>0</v>
      </c>
      <c r="H170" s="79" t="n">
        <f aca="false">H171</f>
        <v>30</v>
      </c>
    </row>
    <row r="171" customFormat="false" ht="16.5" hidden="false" customHeight="false" outlineLevel="0" collapsed="false">
      <c r="A171" s="76" t="s">
        <v>90</v>
      </c>
      <c r="B171" s="77" t="s">
        <v>285</v>
      </c>
      <c r="C171" s="78"/>
      <c r="D171" s="78"/>
      <c r="E171" s="78"/>
      <c r="F171" s="79" t="n">
        <f aca="false">F172</f>
        <v>30</v>
      </c>
      <c r="G171" s="79" t="n">
        <f aca="false">G172</f>
        <v>0</v>
      </c>
      <c r="H171" s="79" t="n">
        <f aca="false">H172</f>
        <v>30</v>
      </c>
    </row>
    <row r="172" customFormat="false" ht="16.5" hidden="false" customHeight="false" outlineLevel="0" collapsed="false">
      <c r="A172" s="81" t="s">
        <v>92</v>
      </c>
      <c r="B172" s="89" t="s">
        <v>285</v>
      </c>
      <c r="C172" s="83" t="s">
        <v>93</v>
      </c>
      <c r="D172" s="83" t="s">
        <v>55</v>
      </c>
      <c r="E172" s="83" t="s">
        <v>12</v>
      </c>
      <c r="F172" s="84" t="n">
        <v>30</v>
      </c>
      <c r="G172" s="84"/>
      <c r="H172" s="79" t="n">
        <f aca="false">F172+G172</f>
        <v>30</v>
      </c>
    </row>
    <row r="173" customFormat="false" ht="16.5" hidden="true" customHeight="false" outlineLevel="0" collapsed="false">
      <c r="A173" s="76" t="s">
        <v>251</v>
      </c>
      <c r="B173" s="77" t="s">
        <v>466</v>
      </c>
      <c r="C173" s="78"/>
      <c r="D173" s="78"/>
      <c r="E173" s="78"/>
      <c r="F173" s="79" t="n">
        <f aca="false">F174</f>
        <v>0</v>
      </c>
      <c r="G173" s="79" t="n">
        <f aca="false">G174</f>
        <v>0</v>
      </c>
      <c r="H173" s="79" t="n">
        <f aca="false">H174</f>
        <v>0</v>
      </c>
    </row>
    <row r="174" customFormat="false" ht="16.5" hidden="true" customHeight="false" outlineLevel="0" collapsed="false">
      <c r="A174" s="76" t="s">
        <v>90</v>
      </c>
      <c r="B174" s="77" t="s">
        <v>252</v>
      </c>
      <c r="C174" s="78"/>
      <c r="D174" s="78"/>
      <c r="E174" s="78"/>
      <c r="F174" s="79" t="n">
        <f aca="false">F175</f>
        <v>0</v>
      </c>
      <c r="G174" s="79" t="n">
        <f aca="false">G175</f>
        <v>0</v>
      </c>
      <c r="H174" s="79" t="n">
        <f aca="false">H175</f>
        <v>0</v>
      </c>
    </row>
    <row r="175" customFormat="false" ht="16.5" hidden="true" customHeight="false" outlineLevel="0" collapsed="false">
      <c r="A175" s="81" t="s">
        <v>92</v>
      </c>
      <c r="B175" s="89" t="s">
        <v>252</v>
      </c>
      <c r="C175" s="83" t="s">
        <v>93</v>
      </c>
      <c r="D175" s="83" t="s">
        <v>22</v>
      </c>
      <c r="E175" s="83" t="s">
        <v>29</v>
      </c>
      <c r="F175" s="84"/>
      <c r="G175" s="84"/>
      <c r="H175" s="79" t="n">
        <f aca="false">F175+G175</f>
        <v>0</v>
      </c>
    </row>
    <row r="176" customFormat="false" ht="16.5" hidden="false" customHeight="false" outlineLevel="0" collapsed="false">
      <c r="A176" s="76" t="s">
        <v>258</v>
      </c>
      <c r="B176" s="77" t="s">
        <v>259</v>
      </c>
      <c r="C176" s="78"/>
      <c r="D176" s="78"/>
      <c r="E176" s="78"/>
      <c r="F176" s="79" t="n">
        <f aca="false">F177</f>
        <v>0</v>
      </c>
      <c r="G176" s="79" t="n">
        <f aca="false">G177</f>
        <v>25</v>
      </c>
      <c r="H176" s="79" t="n">
        <f aca="false">H177</f>
        <v>25</v>
      </c>
    </row>
    <row r="177" customFormat="false" ht="16.5" hidden="false" customHeight="false" outlineLevel="0" collapsed="false">
      <c r="A177" s="76" t="s">
        <v>90</v>
      </c>
      <c r="B177" s="77" t="s">
        <v>260</v>
      </c>
      <c r="C177" s="78"/>
      <c r="D177" s="78"/>
      <c r="E177" s="78"/>
      <c r="F177" s="79" t="n">
        <f aca="false">F178</f>
        <v>0</v>
      </c>
      <c r="G177" s="79" t="n">
        <f aca="false">G178</f>
        <v>25</v>
      </c>
      <c r="H177" s="79" t="n">
        <f aca="false">H178</f>
        <v>25</v>
      </c>
    </row>
    <row r="178" customFormat="false" ht="16.5" hidden="false" customHeight="false" outlineLevel="0" collapsed="false">
      <c r="A178" s="81" t="s">
        <v>92</v>
      </c>
      <c r="B178" s="89" t="s">
        <v>260</v>
      </c>
      <c r="C178" s="83" t="s">
        <v>93</v>
      </c>
      <c r="D178" s="83" t="s">
        <v>22</v>
      </c>
      <c r="E178" s="83" t="s">
        <v>18</v>
      </c>
      <c r="F178" s="84"/>
      <c r="G178" s="84" t="n">
        <v>25</v>
      </c>
      <c r="H178" s="79" t="n">
        <f aca="false">F178+G178</f>
        <v>25</v>
      </c>
    </row>
    <row r="179" customFormat="false" ht="16.5" hidden="false" customHeight="false" outlineLevel="0" collapsed="false">
      <c r="A179" s="76" t="s">
        <v>286</v>
      </c>
      <c r="B179" s="77" t="s">
        <v>467</v>
      </c>
      <c r="C179" s="78"/>
      <c r="D179" s="78"/>
      <c r="E179" s="78"/>
      <c r="F179" s="79" t="n">
        <f aca="false">F180</f>
        <v>34.1</v>
      </c>
      <c r="G179" s="79" t="n">
        <f aca="false">G180</f>
        <v>0</v>
      </c>
      <c r="H179" s="79" t="n">
        <f aca="false">H180</f>
        <v>34.1</v>
      </c>
    </row>
    <row r="180" customFormat="false" ht="16.5" hidden="false" customHeight="false" outlineLevel="0" collapsed="false">
      <c r="A180" s="76" t="s">
        <v>90</v>
      </c>
      <c r="B180" s="77" t="s">
        <v>287</v>
      </c>
      <c r="C180" s="78"/>
      <c r="D180" s="78"/>
      <c r="E180" s="78"/>
      <c r="F180" s="79" t="n">
        <f aca="false">F181</f>
        <v>34.1</v>
      </c>
      <c r="G180" s="79" t="n">
        <f aca="false">G181</f>
        <v>0</v>
      </c>
      <c r="H180" s="79" t="n">
        <f aca="false">H181</f>
        <v>34.1</v>
      </c>
    </row>
    <row r="181" customFormat="false" ht="16.5" hidden="false" customHeight="false" outlineLevel="0" collapsed="false">
      <c r="A181" s="81" t="s">
        <v>92</v>
      </c>
      <c r="B181" s="89" t="s">
        <v>287</v>
      </c>
      <c r="C181" s="83" t="s">
        <v>93</v>
      </c>
      <c r="D181" s="83" t="s">
        <v>55</v>
      </c>
      <c r="E181" s="83" t="s">
        <v>12</v>
      </c>
      <c r="F181" s="84" t="n">
        <v>34.1</v>
      </c>
      <c r="G181" s="84"/>
      <c r="H181" s="79" t="n">
        <f aca="false">F181+G181</f>
        <v>34.1</v>
      </c>
    </row>
    <row r="182" customFormat="false" ht="33" hidden="true" customHeight="false" outlineLevel="0" collapsed="false">
      <c r="A182" s="81" t="s">
        <v>253</v>
      </c>
      <c r="B182" s="89" t="s">
        <v>254</v>
      </c>
      <c r="C182" s="83"/>
      <c r="D182" s="83"/>
      <c r="E182" s="83"/>
      <c r="F182" s="84" t="n">
        <f aca="false">F183</f>
        <v>0</v>
      </c>
      <c r="G182" s="84"/>
      <c r="H182" s="84" t="n">
        <f aca="false">H183</f>
        <v>0</v>
      </c>
    </row>
    <row r="183" customFormat="false" ht="16.5" hidden="true" customHeight="false" outlineLevel="0" collapsed="false">
      <c r="A183" s="81" t="s">
        <v>92</v>
      </c>
      <c r="B183" s="89" t="s">
        <v>254</v>
      </c>
      <c r="C183" s="83" t="s">
        <v>93</v>
      </c>
      <c r="D183" s="83" t="s">
        <v>22</v>
      </c>
      <c r="E183" s="83" t="s">
        <v>29</v>
      </c>
      <c r="F183" s="84"/>
      <c r="G183" s="84"/>
      <c r="H183" s="79" t="n">
        <f aca="false">F183+G183</f>
        <v>0</v>
      </c>
    </row>
    <row r="184" customFormat="false" ht="33" hidden="true" customHeight="false" outlineLevel="0" collapsed="false">
      <c r="A184" s="81" t="s">
        <v>253</v>
      </c>
      <c r="B184" s="89" t="s">
        <v>255</v>
      </c>
      <c r="C184" s="83"/>
      <c r="D184" s="83"/>
      <c r="E184" s="83"/>
      <c r="F184" s="84" t="n">
        <f aca="false">F185</f>
        <v>0</v>
      </c>
      <c r="G184" s="84"/>
      <c r="H184" s="84" t="n">
        <f aca="false">H185</f>
        <v>0</v>
      </c>
    </row>
    <row r="185" customFormat="false" ht="16.5" hidden="true" customHeight="false" outlineLevel="0" collapsed="false">
      <c r="A185" s="81" t="s">
        <v>92</v>
      </c>
      <c r="B185" s="89" t="s">
        <v>255</v>
      </c>
      <c r="C185" s="83" t="s">
        <v>93</v>
      </c>
      <c r="D185" s="83" t="s">
        <v>22</v>
      </c>
      <c r="E185" s="83" t="s">
        <v>29</v>
      </c>
      <c r="F185" s="84"/>
      <c r="G185" s="84"/>
      <c r="H185" s="79" t="n">
        <f aca="false">F185+G185</f>
        <v>0</v>
      </c>
    </row>
    <row r="186" customFormat="false" ht="49.5" hidden="false" customHeight="false" outlineLevel="0" collapsed="false">
      <c r="A186" s="183" t="s">
        <v>174</v>
      </c>
      <c r="B186" s="187" t="s">
        <v>175</v>
      </c>
      <c r="C186" s="187"/>
      <c r="D186" s="187"/>
      <c r="E186" s="187"/>
      <c r="F186" s="71" t="n">
        <f aca="false">F187+F195</f>
        <v>1969.3</v>
      </c>
      <c r="G186" s="71" t="n">
        <f aca="false">G187+G195</f>
        <v>0</v>
      </c>
      <c r="H186" s="71" t="n">
        <f aca="false">H187+H195</f>
        <v>1969.3</v>
      </c>
    </row>
    <row r="187" customFormat="false" ht="69" hidden="false" customHeight="false" outlineLevel="0" collapsed="false">
      <c r="A187" s="188" t="s">
        <v>319</v>
      </c>
      <c r="B187" s="189" t="s">
        <v>320</v>
      </c>
      <c r="C187" s="74"/>
      <c r="D187" s="74"/>
      <c r="E187" s="74"/>
      <c r="F187" s="75" t="n">
        <f aca="false">F188+F190+F193</f>
        <v>1893.8</v>
      </c>
      <c r="G187" s="75" t="n">
        <f aca="false">G188+G190+G193</f>
        <v>0</v>
      </c>
      <c r="H187" s="75" t="n">
        <f aca="false">H188+H190+H193</f>
        <v>1893.8</v>
      </c>
    </row>
    <row r="188" customFormat="false" ht="16.5" hidden="false" customHeight="false" outlineLevel="0" collapsed="false">
      <c r="A188" s="100" t="s">
        <v>448</v>
      </c>
      <c r="B188" s="77" t="s">
        <v>449</v>
      </c>
      <c r="C188" s="78"/>
      <c r="D188" s="78"/>
      <c r="E188" s="78"/>
      <c r="F188" s="80" t="n">
        <f aca="false">F189</f>
        <v>1583.8</v>
      </c>
      <c r="G188" s="80" t="n">
        <f aca="false">G189</f>
        <v>0</v>
      </c>
      <c r="H188" s="80" t="n">
        <f aca="false">H189</f>
        <v>1583.8</v>
      </c>
    </row>
    <row r="189" s="180" customFormat="true" ht="16.5" hidden="false" customHeight="false" outlineLevel="0" collapsed="false">
      <c r="A189" s="81" t="s">
        <v>92</v>
      </c>
      <c r="B189" s="95" t="s">
        <v>449</v>
      </c>
      <c r="C189" s="83" t="s">
        <v>93</v>
      </c>
      <c r="D189" s="83" t="s">
        <v>41</v>
      </c>
      <c r="E189" s="83" t="s">
        <v>14</v>
      </c>
      <c r="F189" s="84" t="n">
        <v>1583.8</v>
      </c>
      <c r="G189" s="84"/>
      <c r="H189" s="84" t="n">
        <f aca="false">F189+G189</f>
        <v>1583.8</v>
      </c>
    </row>
    <row r="190" s="180" customFormat="true" ht="16.5" hidden="false" customHeight="false" outlineLevel="0" collapsed="false">
      <c r="A190" s="76" t="s">
        <v>90</v>
      </c>
      <c r="B190" s="78" t="s">
        <v>321</v>
      </c>
      <c r="C190" s="78"/>
      <c r="D190" s="78"/>
      <c r="E190" s="78"/>
      <c r="F190" s="79" t="n">
        <f aca="false">F191+F192</f>
        <v>310</v>
      </c>
      <c r="G190" s="79" t="n">
        <f aca="false">G191+G192</f>
        <v>0</v>
      </c>
      <c r="H190" s="79" t="n">
        <f aca="false">H191+H192</f>
        <v>310</v>
      </c>
    </row>
    <row r="191" customFormat="false" ht="33" hidden="false" customHeight="false" outlineLevel="0" collapsed="false">
      <c r="A191" s="101" t="s">
        <v>179</v>
      </c>
      <c r="B191" s="83" t="s">
        <v>321</v>
      </c>
      <c r="C191" s="83" t="s">
        <v>180</v>
      </c>
      <c r="D191" s="83" t="s">
        <v>12</v>
      </c>
      <c r="E191" s="83" t="s">
        <v>26</v>
      </c>
      <c r="F191" s="84" t="n">
        <v>310</v>
      </c>
      <c r="G191" s="84"/>
      <c r="H191" s="84" t="n">
        <f aca="false">F191+G191</f>
        <v>310</v>
      </c>
    </row>
    <row r="192" customFormat="false" ht="16.5" hidden="true" customHeight="false" outlineLevel="0" collapsed="false">
      <c r="A192" s="81" t="s">
        <v>92</v>
      </c>
      <c r="B192" s="83" t="s">
        <v>321</v>
      </c>
      <c r="C192" s="83" t="s">
        <v>93</v>
      </c>
      <c r="D192" s="83" t="s">
        <v>41</v>
      </c>
      <c r="E192" s="83" t="s">
        <v>14</v>
      </c>
      <c r="F192" s="84"/>
      <c r="G192" s="84"/>
      <c r="H192" s="84" t="n">
        <f aca="false">F192+G192</f>
        <v>0</v>
      </c>
    </row>
    <row r="193" customFormat="false" ht="33.75" hidden="true" customHeight="false" outlineLevel="0" collapsed="false">
      <c r="A193" s="76" t="s">
        <v>118</v>
      </c>
      <c r="B193" s="77" t="s">
        <v>468</v>
      </c>
      <c r="C193" s="78"/>
      <c r="D193" s="78"/>
      <c r="E193" s="78"/>
      <c r="F193" s="79" t="n">
        <f aca="false">F194</f>
        <v>0</v>
      </c>
      <c r="G193" s="94" t="n">
        <f aca="false">G194</f>
        <v>0</v>
      </c>
      <c r="H193" s="79" t="n">
        <f aca="false">H194</f>
        <v>0</v>
      </c>
    </row>
    <row r="194" customFormat="false" ht="16.5" hidden="true" customHeight="false" outlineLevel="0" collapsed="false">
      <c r="A194" s="81" t="s">
        <v>92</v>
      </c>
      <c r="B194" s="89" t="s">
        <v>468</v>
      </c>
      <c r="C194" s="83" t="s">
        <v>93</v>
      </c>
      <c r="D194" s="83" t="s">
        <v>41</v>
      </c>
      <c r="E194" s="83" t="s">
        <v>14</v>
      </c>
      <c r="F194" s="84"/>
      <c r="G194" s="84"/>
      <c r="H194" s="84" t="n">
        <f aca="false">F194+G194</f>
        <v>0</v>
      </c>
    </row>
    <row r="195" customFormat="false" ht="51.75" hidden="false" customHeight="false" outlineLevel="0" collapsed="false">
      <c r="A195" s="86" t="s">
        <v>176</v>
      </c>
      <c r="B195" s="190" t="s">
        <v>177</v>
      </c>
      <c r="C195" s="190"/>
      <c r="D195" s="190"/>
      <c r="E195" s="190"/>
      <c r="F195" s="75" t="n">
        <f aca="false">F196</f>
        <v>75.5</v>
      </c>
      <c r="G195" s="75" t="n">
        <f aca="false">G196</f>
        <v>0</v>
      </c>
      <c r="H195" s="75" t="n">
        <f aca="false">H196</f>
        <v>75.5</v>
      </c>
    </row>
    <row r="196" customFormat="false" ht="16.5" hidden="false" customHeight="false" outlineLevel="0" collapsed="false">
      <c r="A196" s="76" t="s">
        <v>90</v>
      </c>
      <c r="B196" s="78" t="s">
        <v>178</v>
      </c>
      <c r="C196" s="78"/>
      <c r="D196" s="78"/>
      <c r="E196" s="78"/>
      <c r="F196" s="79" t="n">
        <f aca="false">F198+F199+F200+F201+F197</f>
        <v>75.5</v>
      </c>
      <c r="G196" s="79" t="n">
        <f aca="false">G198+G199+G200+G201+G197</f>
        <v>0</v>
      </c>
      <c r="H196" s="79" t="n">
        <f aca="false">H198+H199+H200+H201+H197</f>
        <v>75.5</v>
      </c>
    </row>
    <row r="197" customFormat="false" ht="69.75" hidden="false" customHeight="true" outlineLevel="0" collapsed="false">
      <c r="A197" s="103" t="s">
        <v>195</v>
      </c>
      <c r="B197" s="102" t="s">
        <v>178</v>
      </c>
      <c r="C197" s="102" t="s">
        <v>196</v>
      </c>
      <c r="D197" s="102" t="s">
        <v>12</v>
      </c>
      <c r="E197" s="102" t="s">
        <v>26</v>
      </c>
      <c r="F197" s="84" t="n">
        <v>15.5</v>
      </c>
      <c r="G197" s="79"/>
      <c r="H197" s="84" t="n">
        <f aca="false">F197+G197</f>
        <v>15.5</v>
      </c>
    </row>
    <row r="198" s="180" customFormat="true" ht="69" hidden="false" customHeight="true" outlineLevel="0" collapsed="false">
      <c r="A198" s="103" t="s">
        <v>195</v>
      </c>
      <c r="B198" s="102" t="s">
        <v>178</v>
      </c>
      <c r="C198" s="102" t="s">
        <v>196</v>
      </c>
      <c r="D198" s="102" t="s">
        <v>22</v>
      </c>
      <c r="E198" s="102" t="s">
        <v>18</v>
      </c>
      <c r="F198" s="84" t="n">
        <v>46</v>
      </c>
      <c r="G198" s="84"/>
      <c r="H198" s="84" t="n">
        <f aca="false">F198+G198</f>
        <v>46</v>
      </c>
    </row>
    <row r="199" s="185" customFormat="true" ht="33.75" hidden="true" customHeight="false" outlineLevel="0" collapsed="false">
      <c r="A199" s="101" t="s">
        <v>179</v>
      </c>
      <c r="B199" s="83" t="s">
        <v>178</v>
      </c>
      <c r="C199" s="83" t="s">
        <v>180</v>
      </c>
      <c r="D199" s="83" t="s">
        <v>12</v>
      </c>
      <c r="E199" s="83" t="s">
        <v>26</v>
      </c>
      <c r="F199" s="84"/>
      <c r="G199" s="84"/>
      <c r="H199" s="84" t="n">
        <f aca="false">F199+G199</f>
        <v>0</v>
      </c>
    </row>
    <row r="200" customFormat="false" ht="33" hidden="true" customHeight="false" outlineLevel="0" collapsed="false">
      <c r="A200" s="101" t="s">
        <v>179</v>
      </c>
      <c r="B200" s="83" t="s">
        <v>178</v>
      </c>
      <c r="C200" s="83" t="s">
        <v>180</v>
      </c>
      <c r="D200" s="83" t="s">
        <v>22</v>
      </c>
      <c r="E200" s="83" t="s">
        <v>18</v>
      </c>
      <c r="F200" s="84"/>
      <c r="G200" s="84"/>
      <c r="H200" s="84" t="n">
        <f aca="false">F200+G200</f>
        <v>0</v>
      </c>
    </row>
    <row r="201" customFormat="false" ht="16.5" hidden="false" customHeight="false" outlineLevel="0" collapsed="false">
      <c r="A201" s="81" t="s">
        <v>92</v>
      </c>
      <c r="B201" s="83" t="s">
        <v>178</v>
      </c>
      <c r="C201" s="83" t="s">
        <v>93</v>
      </c>
      <c r="D201" s="83" t="s">
        <v>22</v>
      </c>
      <c r="E201" s="83" t="s">
        <v>18</v>
      </c>
      <c r="F201" s="84" t="n">
        <v>14</v>
      </c>
      <c r="G201" s="84"/>
      <c r="H201" s="84" t="n">
        <f aca="false">F201+G201</f>
        <v>14</v>
      </c>
    </row>
    <row r="202" customFormat="false" ht="49.5" hidden="false" customHeight="false" outlineLevel="0" collapsed="false">
      <c r="A202" s="67" t="s">
        <v>426</v>
      </c>
      <c r="B202" s="69" t="s">
        <v>427</v>
      </c>
      <c r="C202" s="69"/>
      <c r="D202" s="69"/>
      <c r="E202" s="69"/>
      <c r="F202" s="71" t="n">
        <f aca="false">F203+F205+F207+F209+F211</f>
        <v>307.4</v>
      </c>
      <c r="G202" s="71" t="n">
        <f aca="false">G203+G205+G207+G209+G211</f>
        <v>0</v>
      </c>
      <c r="H202" s="71" t="n">
        <f aca="false">H203+H205+H207+H209+H211</f>
        <v>307.4</v>
      </c>
    </row>
    <row r="203" customFormat="false" ht="33" hidden="true" customHeight="false" outlineLevel="0" collapsed="false">
      <c r="A203" s="76" t="s">
        <v>434</v>
      </c>
      <c r="B203" s="77" t="s">
        <v>435</v>
      </c>
      <c r="C203" s="78"/>
      <c r="D203" s="78"/>
      <c r="E203" s="78"/>
      <c r="F203" s="79" t="n">
        <f aca="false">F204</f>
        <v>0</v>
      </c>
      <c r="G203" s="90" t="n">
        <f aca="false">G204</f>
        <v>0</v>
      </c>
      <c r="H203" s="79" t="n">
        <f aca="false">H204</f>
        <v>0</v>
      </c>
    </row>
    <row r="204" customFormat="false" ht="16.5" hidden="true" customHeight="false" outlineLevel="0" collapsed="false">
      <c r="A204" s="81" t="s">
        <v>211</v>
      </c>
      <c r="B204" s="89" t="s">
        <v>435</v>
      </c>
      <c r="C204" s="83" t="s">
        <v>212</v>
      </c>
      <c r="D204" s="83" t="s">
        <v>59</v>
      </c>
      <c r="E204" s="83" t="s">
        <v>29</v>
      </c>
      <c r="F204" s="84"/>
      <c r="G204" s="84"/>
      <c r="H204" s="84" t="n">
        <f aca="false">F204+G204</f>
        <v>0</v>
      </c>
    </row>
    <row r="205" customFormat="false" ht="33" hidden="true" customHeight="false" outlineLevel="0" collapsed="false">
      <c r="A205" s="76" t="s">
        <v>432</v>
      </c>
      <c r="B205" s="77" t="s">
        <v>433</v>
      </c>
      <c r="C205" s="78"/>
      <c r="D205" s="78"/>
      <c r="E205" s="78"/>
      <c r="F205" s="79" t="n">
        <f aca="false">F206</f>
        <v>0</v>
      </c>
      <c r="G205" s="90" t="n">
        <f aca="false">G206</f>
        <v>0</v>
      </c>
      <c r="H205" s="79" t="n">
        <f aca="false">H206</f>
        <v>0</v>
      </c>
    </row>
    <row r="206" customFormat="false" ht="16.5" hidden="true" customHeight="false" outlineLevel="0" collapsed="false">
      <c r="A206" s="81" t="s">
        <v>211</v>
      </c>
      <c r="B206" s="89" t="s">
        <v>433</v>
      </c>
      <c r="C206" s="83" t="s">
        <v>212</v>
      </c>
      <c r="D206" s="83" t="s">
        <v>59</v>
      </c>
      <c r="E206" s="83" t="s">
        <v>29</v>
      </c>
      <c r="F206" s="84"/>
      <c r="G206" s="84"/>
      <c r="H206" s="84" t="n">
        <f aca="false">F206+G206</f>
        <v>0</v>
      </c>
    </row>
    <row r="207" customFormat="false" ht="33" hidden="false" customHeight="false" outlineLevel="0" collapsed="false">
      <c r="A207" s="76" t="s">
        <v>436</v>
      </c>
      <c r="B207" s="77" t="s">
        <v>437</v>
      </c>
      <c r="C207" s="78"/>
      <c r="D207" s="78"/>
      <c r="E207" s="78"/>
      <c r="F207" s="79" t="n">
        <f aca="false">F208</f>
        <v>307.4</v>
      </c>
      <c r="G207" s="79" t="n">
        <f aca="false">G208</f>
        <v>0</v>
      </c>
      <c r="H207" s="79" t="n">
        <f aca="false">H208</f>
        <v>307.4</v>
      </c>
    </row>
    <row r="208" customFormat="false" ht="16.5" hidden="false" customHeight="false" outlineLevel="0" collapsed="false">
      <c r="A208" s="81" t="s">
        <v>211</v>
      </c>
      <c r="B208" s="89" t="s">
        <v>437</v>
      </c>
      <c r="C208" s="83" t="s">
        <v>212</v>
      </c>
      <c r="D208" s="83" t="s">
        <v>59</v>
      </c>
      <c r="E208" s="83" t="s">
        <v>29</v>
      </c>
      <c r="F208" s="84" t="n">
        <v>307.4</v>
      </c>
      <c r="G208" s="84"/>
      <c r="H208" s="84" t="n">
        <f aca="false">F208+G208</f>
        <v>307.4</v>
      </c>
    </row>
    <row r="209" customFormat="false" ht="33" hidden="true" customHeight="false" outlineLevel="0" collapsed="false">
      <c r="A209" s="76" t="s">
        <v>428</v>
      </c>
      <c r="B209" s="77" t="s">
        <v>429</v>
      </c>
      <c r="C209" s="131"/>
      <c r="D209" s="131"/>
      <c r="E209" s="131"/>
      <c r="F209" s="79" t="n">
        <f aca="false">F210</f>
        <v>0</v>
      </c>
      <c r="G209" s="90" t="n">
        <f aca="false">G210</f>
        <v>0</v>
      </c>
      <c r="H209" s="79" t="n">
        <f aca="false">H210</f>
        <v>0</v>
      </c>
    </row>
    <row r="210" customFormat="false" ht="16.5" hidden="true" customHeight="false" outlineLevel="0" collapsed="false">
      <c r="A210" s="81" t="s">
        <v>211</v>
      </c>
      <c r="B210" s="89" t="s">
        <v>429</v>
      </c>
      <c r="C210" s="83" t="s">
        <v>212</v>
      </c>
      <c r="D210" s="83" t="s">
        <v>59</v>
      </c>
      <c r="E210" s="83" t="s">
        <v>29</v>
      </c>
      <c r="F210" s="84"/>
      <c r="G210" s="84"/>
      <c r="H210" s="84" t="n">
        <f aca="false">F210+G210</f>
        <v>0</v>
      </c>
    </row>
    <row r="211" customFormat="false" ht="49.5" hidden="true" customHeight="false" outlineLevel="0" collapsed="false">
      <c r="A211" s="76" t="s">
        <v>430</v>
      </c>
      <c r="B211" s="77" t="s">
        <v>431</v>
      </c>
      <c r="C211" s="131"/>
      <c r="D211" s="131"/>
      <c r="E211" s="131"/>
      <c r="F211" s="79" t="n">
        <f aca="false">F212</f>
        <v>0</v>
      </c>
      <c r="G211" s="90" t="n">
        <f aca="false">G212</f>
        <v>0</v>
      </c>
      <c r="H211" s="79" t="n">
        <f aca="false">H212</f>
        <v>0</v>
      </c>
    </row>
    <row r="212" customFormat="false" ht="16.5" hidden="true" customHeight="false" outlineLevel="0" collapsed="false">
      <c r="A212" s="81" t="s">
        <v>211</v>
      </c>
      <c r="B212" s="89" t="s">
        <v>431</v>
      </c>
      <c r="C212" s="83" t="s">
        <v>212</v>
      </c>
      <c r="D212" s="83" t="s">
        <v>59</v>
      </c>
      <c r="E212" s="83" t="s">
        <v>29</v>
      </c>
      <c r="F212" s="84"/>
      <c r="G212" s="84"/>
      <c r="H212" s="84" t="n">
        <f aca="false">F212+G212</f>
        <v>0</v>
      </c>
    </row>
    <row r="213" customFormat="false" ht="33" hidden="false" customHeight="false" outlineLevel="0" collapsed="false">
      <c r="A213" s="67" t="s">
        <v>469</v>
      </c>
      <c r="B213" s="187" t="s">
        <v>108</v>
      </c>
      <c r="C213" s="187"/>
      <c r="D213" s="187"/>
      <c r="E213" s="187"/>
      <c r="F213" s="71" t="n">
        <f aca="false">F214+F218+F224+F227+F230</f>
        <v>4015</v>
      </c>
      <c r="G213" s="71" t="n">
        <f aca="false">G214+G218+G224+G227+G230</f>
        <v>0</v>
      </c>
      <c r="H213" s="71" t="n">
        <f aca="false">H214+H218+H224+H227+H230</f>
        <v>4015</v>
      </c>
    </row>
    <row r="214" customFormat="false" ht="17.25" hidden="true" customHeight="false" outlineLevel="0" collapsed="false">
      <c r="A214" s="86" t="s">
        <v>109</v>
      </c>
      <c r="B214" s="190" t="s">
        <v>110</v>
      </c>
      <c r="C214" s="190"/>
      <c r="D214" s="190"/>
      <c r="E214" s="190"/>
      <c r="F214" s="75" t="n">
        <f aca="false">F215</f>
        <v>0</v>
      </c>
      <c r="G214" s="75" t="n">
        <f aca="false">G215</f>
        <v>0</v>
      </c>
      <c r="H214" s="75" t="n">
        <f aca="false">H215</f>
        <v>0</v>
      </c>
    </row>
    <row r="215" customFormat="false" ht="16.5" hidden="true" customHeight="false" outlineLevel="0" collapsed="false">
      <c r="A215" s="76" t="s">
        <v>90</v>
      </c>
      <c r="B215" s="78" t="s">
        <v>111</v>
      </c>
      <c r="C215" s="78"/>
      <c r="D215" s="78"/>
      <c r="E215" s="78"/>
      <c r="F215" s="79" t="n">
        <f aca="false">F216+F217</f>
        <v>0</v>
      </c>
      <c r="G215" s="79" t="n">
        <f aca="false">G216+G217</f>
        <v>0</v>
      </c>
      <c r="H215" s="79" t="n">
        <f aca="false">H216+H217</f>
        <v>0</v>
      </c>
    </row>
    <row r="216" customFormat="false" ht="16.5" hidden="true" customHeight="false" outlineLevel="0" collapsed="false">
      <c r="A216" s="81" t="s">
        <v>92</v>
      </c>
      <c r="B216" s="83" t="s">
        <v>111</v>
      </c>
      <c r="C216" s="83" t="s">
        <v>93</v>
      </c>
      <c r="D216" s="83" t="s">
        <v>22</v>
      </c>
      <c r="E216" s="83" t="s">
        <v>12</v>
      </c>
      <c r="F216" s="84"/>
      <c r="G216" s="84"/>
      <c r="H216" s="84" t="n">
        <f aca="false">F216+G216</f>
        <v>0</v>
      </c>
    </row>
    <row r="217" customFormat="false" ht="16.5" hidden="true" customHeight="false" outlineLevel="0" collapsed="false">
      <c r="A217" s="81" t="s">
        <v>92</v>
      </c>
      <c r="B217" s="83" t="s">
        <v>111</v>
      </c>
      <c r="C217" s="83" t="s">
        <v>93</v>
      </c>
      <c r="D217" s="83" t="s">
        <v>22</v>
      </c>
      <c r="E217" s="83" t="s">
        <v>14</v>
      </c>
      <c r="F217" s="84"/>
      <c r="G217" s="84"/>
      <c r="H217" s="84" t="n">
        <f aca="false">F217+G217</f>
        <v>0</v>
      </c>
    </row>
    <row r="218" customFormat="false" ht="17.25" hidden="true" customHeight="false" outlineLevel="0" collapsed="false">
      <c r="A218" s="86" t="s">
        <v>288</v>
      </c>
      <c r="B218" s="190" t="s">
        <v>289</v>
      </c>
      <c r="C218" s="190"/>
      <c r="D218" s="190"/>
      <c r="E218" s="190"/>
      <c r="F218" s="75" t="n">
        <f aca="false">F221+F219</f>
        <v>0</v>
      </c>
      <c r="G218" s="75" t="n">
        <f aca="false">G221+G219</f>
        <v>0</v>
      </c>
      <c r="H218" s="75" t="n">
        <f aca="false">H221+H219</f>
        <v>0</v>
      </c>
    </row>
    <row r="219" customFormat="false" ht="49.5" hidden="true" customHeight="false" outlineLevel="0" collapsed="false">
      <c r="A219" s="76" t="s">
        <v>290</v>
      </c>
      <c r="B219" s="78" t="s">
        <v>291</v>
      </c>
      <c r="C219" s="78"/>
      <c r="D219" s="78"/>
      <c r="E219" s="78"/>
      <c r="F219" s="79" t="n">
        <f aca="false">F220</f>
        <v>0</v>
      </c>
      <c r="G219" s="79" t="n">
        <f aca="false">G220</f>
        <v>0</v>
      </c>
      <c r="H219" s="79" t="n">
        <f aca="false">H220</f>
        <v>0</v>
      </c>
    </row>
    <row r="220" customFormat="false" ht="33.75" hidden="true" customHeight="false" outlineLevel="0" collapsed="false">
      <c r="A220" s="101" t="s">
        <v>179</v>
      </c>
      <c r="B220" s="83" t="s">
        <v>291</v>
      </c>
      <c r="C220" s="83" t="s">
        <v>180</v>
      </c>
      <c r="D220" s="83" t="s">
        <v>55</v>
      </c>
      <c r="E220" s="83" t="s">
        <v>16</v>
      </c>
      <c r="F220" s="84"/>
      <c r="G220" s="75"/>
      <c r="H220" s="84" t="n">
        <f aca="false">F220+G220</f>
        <v>0</v>
      </c>
    </row>
    <row r="221" customFormat="false" ht="16.5" hidden="true" customHeight="false" outlineLevel="0" collapsed="false">
      <c r="A221" s="76" t="s">
        <v>90</v>
      </c>
      <c r="B221" s="78" t="s">
        <v>292</v>
      </c>
      <c r="C221" s="78"/>
      <c r="D221" s="78"/>
      <c r="E221" s="78"/>
      <c r="F221" s="79" t="n">
        <f aca="false">F222+F223</f>
        <v>0</v>
      </c>
      <c r="G221" s="79" t="n">
        <f aca="false">G222+G223</f>
        <v>0</v>
      </c>
      <c r="H221" s="79" t="n">
        <f aca="false">H222+H223</f>
        <v>0</v>
      </c>
    </row>
    <row r="222" customFormat="false" ht="33" hidden="true" customHeight="false" outlineLevel="0" collapsed="false">
      <c r="A222" s="101" t="s">
        <v>179</v>
      </c>
      <c r="B222" s="83" t="s">
        <v>292</v>
      </c>
      <c r="C222" s="83" t="s">
        <v>180</v>
      </c>
      <c r="D222" s="83" t="s">
        <v>55</v>
      </c>
      <c r="E222" s="83" t="s">
        <v>16</v>
      </c>
      <c r="F222" s="84"/>
      <c r="G222" s="84"/>
      <c r="H222" s="84" t="n">
        <f aca="false">F222+G222</f>
        <v>0</v>
      </c>
    </row>
    <row r="223" customFormat="false" ht="16.5" hidden="true" customHeight="false" outlineLevel="0" collapsed="false">
      <c r="A223" s="81" t="s">
        <v>92</v>
      </c>
      <c r="B223" s="95" t="s">
        <v>470</v>
      </c>
      <c r="C223" s="83" t="s">
        <v>93</v>
      </c>
      <c r="D223" s="83" t="s">
        <v>55</v>
      </c>
      <c r="E223" s="83" t="s">
        <v>12</v>
      </c>
      <c r="F223" s="84"/>
      <c r="G223" s="84"/>
      <c r="H223" s="84" t="n">
        <f aca="false">F223+G223</f>
        <v>0</v>
      </c>
    </row>
    <row r="224" customFormat="false" ht="33.75" hidden="false" customHeight="true" outlineLevel="0" collapsed="false">
      <c r="A224" s="86" t="s">
        <v>293</v>
      </c>
      <c r="B224" s="190" t="s">
        <v>294</v>
      </c>
      <c r="C224" s="190"/>
      <c r="D224" s="190"/>
      <c r="E224" s="190"/>
      <c r="F224" s="75" t="n">
        <f aca="false">F225</f>
        <v>279.4</v>
      </c>
      <c r="G224" s="75" t="n">
        <f aca="false">G225</f>
        <v>0</v>
      </c>
      <c r="H224" s="75" t="n">
        <f aca="false">H225</f>
        <v>279.4</v>
      </c>
    </row>
    <row r="225" customFormat="false" ht="49.5" hidden="false" customHeight="false" outlineLevel="0" collapsed="false">
      <c r="A225" s="76" t="s">
        <v>296</v>
      </c>
      <c r="B225" s="78" t="s">
        <v>297</v>
      </c>
      <c r="C225" s="78"/>
      <c r="D225" s="78"/>
      <c r="E225" s="78"/>
      <c r="F225" s="79" t="n">
        <f aca="false">F226</f>
        <v>279.4</v>
      </c>
      <c r="G225" s="79" t="n">
        <f aca="false">G226</f>
        <v>0</v>
      </c>
      <c r="H225" s="79" t="n">
        <f aca="false">H226</f>
        <v>279.4</v>
      </c>
    </row>
    <row r="226" customFormat="false" ht="16.5" hidden="false" customHeight="false" outlineLevel="0" collapsed="false">
      <c r="A226" s="81" t="s">
        <v>92</v>
      </c>
      <c r="B226" s="83" t="s">
        <v>297</v>
      </c>
      <c r="C226" s="83" t="s">
        <v>93</v>
      </c>
      <c r="D226" s="83" t="s">
        <v>24</v>
      </c>
      <c r="E226" s="83" t="s">
        <v>12</v>
      </c>
      <c r="F226" s="84" t="n">
        <v>279.4</v>
      </c>
      <c r="G226" s="84"/>
      <c r="H226" s="84" t="n">
        <f aca="false">F226+G226</f>
        <v>279.4</v>
      </c>
    </row>
    <row r="227" customFormat="false" ht="34.5" hidden="false" customHeight="false" outlineLevel="0" collapsed="false">
      <c r="A227" s="86" t="s">
        <v>401</v>
      </c>
      <c r="B227" s="190" t="s">
        <v>402</v>
      </c>
      <c r="C227" s="190"/>
      <c r="D227" s="190"/>
      <c r="E227" s="190"/>
      <c r="F227" s="75" t="n">
        <f aca="false">F228</f>
        <v>3735.6</v>
      </c>
      <c r="G227" s="75" t="n">
        <f aca="false">G228</f>
        <v>0</v>
      </c>
      <c r="H227" s="75" t="n">
        <f aca="false">H228</f>
        <v>3735.6</v>
      </c>
    </row>
    <row r="228" customFormat="false" ht="33" hidden="false" customHeight="false" outlineLevel="0" collapsed="false">
      <c r="A228" s="76" t="s">
        <v>359</v>
      </c>
      <c r="B228" s="78" t="s">
        <v>403</v>
      </c>
      <c r="C228" s="78"/>
      <c r="D228" s="78"/>
      <c r="E228" s="78"/>
      <c r="F228" s="79" t="n">
        <f aca="false">F229</f>
        <v>3735.6</v>
      </c>
      <c r="G228" s="79" t="n">
        <f aca="false">G229</f>
        <v>0</v>
      </c>
      <c r="H228" s="79" t="n">
        <f aca="false">H229</f>
        <v>3735.6</v>
      </c>
    </row>
    <row r="229" customFormat="false" ht="33" hidden="false" customHeight="false" outlineLevel="0" collapsed="false">
      <c r="A229" s="101" t="s">
        <v>471</v>
      </c>
      <c r="B229" s="83" t="s">
        <v>403</v>
      </c>
      <c r="C229" s="83" t="s">
        <v>472</v>
      </c>
      <c r="D229" s="83" t="s">
        <v>18</v>
      </c>
      <c r="E229" s="83" t="s">
        <v>14</v>
      </c>
      <c r="F229" s="84" t="n">
        <v>3735.6</v>
      </c>
      <c r="G229" s="84"/>
      <c r="H229" s="84" t="n">
        <f aca="false">F229+G229</f>
        <v>3735.6</v>
      </c>
    </row>
    <row r="230" customFormat="false" ht="17.25" hidden="true" customHeight="false" outlineLevel="0" collapsed="false">
      <c r="A230" s="86" t="s">
        <v>349</v>
      </c>
      <c r="B230" s="87" t="s">
        <v>350</v>
      </c>
      <c r="C230" s="74"/>
      <c r="D230" s="74"/>
      <c r="E230" s="74"/>
      <c r="F230" s="75" t="n">
        <f aca="false">F231</f>
        <v>0</v>
      </c>
      <c r="G230" s="75" t="n">
        <f aca="false">G231</f>
        <v>0</v>
      </c>
      <c r="H230" s="75" t="n">
        <f aca="false">H231</f>
        <v>0</v>
      </c>
    </row>
    <row r="231" customFormat="false" ht="33" hidden="true" customHeight="false" outlineLevel="0" collapsed="false">
      <c r="A231" s="76" t="s">
        <v>351</v>
      </c>
      <c r="B231" s="77" t="s">
        <v>352</v>
      </c>
      <c r="C231" s="78"/>
      <c r="D231" s="78"/>
      <c r="E231" s="78"/>
      <c r="F231" s="79" t="n">
        <f aca="false">F232+F234+F236</f>
        <v>0</v>
      </c>
      <c r="G231" s="79" t="n">
        <f aca="false">G232+G234+G236</f>
        <v>0</v>
      </c>
      <c r="H231" s="79" t="n">
        <f aca="false">H232+H234+H236</f>
        <v>0</v>
      </c>
    </row>
    <row r="232" customFormat="false" ht="16.5" hidden="true" customHeight="false" outlineLevel="0" collapsed="false">
      <c r="A232" s="76" t="s">
        <v>90</v>
      </c>
      <c r="B232" s="77" t="s">
        <v>353</v>
      </c>
      <c r="C232" s="78"/>
      <c r="D232" s="78"/>
      <c r="E232" s="78"/>
      <c r="F232" s="79" t="n">
        <f aca="false">F233</f>
        <v>0</v>
      </c>
      <c r="G232" s="79" t="n">
        <f aca="false">G233</f>
        <v>0</v>
      </c>
      <c r="H232" s="79" t="n">
        <f aca="false">H233</f>
        <v>0</v>
      </c>
    </row>
    <row r="233" customFormat="false" ht="15.75" hidden="true" customHeight="true" outlineLevel="0" collapsed="false">
      <c r="A233" s="101" t="s">
        <v>354</v>
      </c>
      <c r="B233" s="95" t="s">
        <v>353</v>
      </c>
      <c r="C233" s="83" t="s">
        <v>355</v>
      </c>
      <c r="D233" s="83" t="s">
        <v>16</v>
      </c>
      <c r="E233" s="83" t="s">
        <v>20</v>
      </c>
      <c r="F233" s="84"/>
      <c r="G233" s="84"/>
      <c r="H233" s="84" t="n">
        <f aca="false">F233+G233</f>
        <v>0</v>
      </c>
    </row>
    <row r="234" customFormat="false" ht="33" hidden="true" customHeight="false" outlineLevel="0" collapsed="false">
      <c r="A234" s="76" t="s">
        <v>144</v>
      </c>
      <c r="B234" s="95" t="s">
        <v>356</v>
      </c>
      <c r="C234" s="83"/>
      <c r="D234" s="83"/>
      <c r="E234" s="83"/>
      <c r="F234" s="84" t="n">
        <f aca="false">F235</f>
        <v>0</v>
      </c>
      <c r="G234" s="84" t="n">
        <f aca="false">G235</f>
        <v>0</v>
      </c>
      <c r="H234" s="84" t="n">
        <f aca="false">H235</f>
        <v>0</v>
      </c>
    </row>
    <row r="235" customFormat="false" ht="18" hidden="true" customHeight="true" outlineLevel="0" collapsed="false">
      <c r="A235" s="101" t="s">
        <v>354</v>
      </c>
      <c r="B235" s="95" t="s">
        <v>356</v>
      </c>
      <c r="C235" s="83" t="s">
        <v>355</v>
      </c>
      <c r="D235" s="83" t="s">
        <v>16</v>
      </c>
      <c r="E235" s="83" t="s">
        <v>20</v>
      </c>
      <c r="F235" s="84"/>
      <c r="G235" s="84"/>
      <c r="H235" s="84" t="n">
        <f aca="false">F235+G235</f>
        <v>0</v>
      </c>
    </row>
    <row r="236" customFormat="false" ht="51.75" hidden="true" customHeight="true" outlineLevel="0" collapsed="false">
      <c r="A236" s="133" t="s">
        <v>357</v>
      </c>
      <c r="B236" s="95" t="s">
        <v>358</v>
      </c>
      <c r="C236" s="83"/>
      <c r="D236" s="83"/>
      <c r="E236" s="83"/>
      <c r="F236" s="84" t="n">
        <f aca="false">F237</f>
        <v>0</v>
      </c>
      <c r="G236" s="84" t="n">
        <f aca="false">G237</f>
        <v>0</v>
      </c>
      <c r="H236" s="84" t="n">
        <f aca="false">H237</f>
        <v>0</v>
      </c>
    </row>
    <row r="237" customFormat="false" ht="16.5" hidden="true" customHeight="false" outlineLevel="0" collapsed="false">
      <c r="A237" s="101" t="s">
        <v>354</v>
      </c>
      <c r="B237" s="95" t="s">
        <v>358</v>
      </c>
      <c r="C237" s="83" t="s">
        <v>355</v>
      </c>
      <c r="D237" s="83" t="s">
        <v>16</v>
      </c>
      <c r="E237" s="83" t="s">
        <v>20</v>
      </c>
      <c r="F237" s="84"/>
      <c r="G237" s="84"/>
      <c r="H237" s="84" t="n">
        <f aca="false">F237+G237</f>
        <v>0</v>
      </c>
    </row>
    <row r="238" customFormat="false" ht="49.5" hidden="false" customHeight="false" outlineLevel="0" collapsed="false">
      <c r="A238" s="67" t="s">
        <v>208</v>
      </c>
      <c r="B238" s="68" t="s">
        <v>113</v>
      </c>
      <c r="C238" s="69"/>
      <c r="D238" s="69"/>
      <c r="E238" s="69"/>
      <c r="F238" s="71" t="n">
        <f aca="false">F239+F260+F294</f>
        <v>145617.5</v>
      </c>
      <c r="G238" s="71" t="n">
        <f aca="false">G239+G260+G294</f>
        <v>1111</v>
      </c>
      <c r="H238" s="71" t="n">
        <f aca="false">H239+H260+H294</f>
        <v>146728.5</v>
      </c>
    </row>
    <row r="239" customFormat="false" ht="17.25" hidden="false" customHeight="false" outlineLevel="0" collapsed="false">
      <c r="A239" s="86" t="s">
        <v>114</v>
      </c>
      <c r="B239" s="87" t="s">
        <v>115</v>
      </c>
      <c r="C239" s="74"/>
      <c r="D239" s="74"/>
      <c r="E239" s="74"/>
      <c r="F239" s="75" t="n">
        <f aca="false">F240+F246+F248+F250+F253+F257+F242+F244</f>
        <v>69443.4</v>
      </c>
      <c r="G239" s="75" t="n">
        <f aca="false">G240+G246+G248+G250+G253+G257+G242+G244</f>
        <v>0</v>
      </c>
      <c r="H239" s="75" t="n">
        <f aca="false">H240+H246+H248+H250+H253+H257+H242+H244</f>
        <v>69443.4</v>
      </c>
    </row>
    <row r="240" customFormat="false" ht="16.5" hidden="false" customHeight="false" outlineLevel="0" collapsed="false">
      <c r="A240" s="76" t="s">
        <v>116</v>
      </c>
      <c r="B240" s="77" t="s">
        <v>117</v>
      </c>
      <c r="C240" s="78"/>
      <c r="D240" s="78"/>
      <c r="E240" s="78"/>
      <c r="F240" s="80" t="n">
        <f aca="false">F241</f>
        <v>37375.6</v>
      </c>
      <c r="G240" s="80" t="n">
        <f aca="false">G241</f>
        <v>-14203.1</v>
      </c>
      <c r="H240" s="80" t="n">
        <f aca="false">H241</f>
        <v>23172.5</v>
      </c>
    </row>
    <row r="241" customFormat="false" ht="16.5" hidden="false" customHeight="false" outlineLevel="0" collapsed="false">
      <c r="A241" s="81" t="s">
        <v>92</v>
      </c>
      <c r="B241" s="89" t="s">
        <v>117</v>
      </c>
      <c r="C241" s="83" t="s">
        <v>93</v>
      </c>
      <c r="D241" s="83" t="s">
        <v>22</v>
      </c>
      <c r="E241" s="83" t="s">
        <v>12</v>
      </c>
      <c r="F241" s="84" t="n">
        <v>37375.6</v>
      </c>
      <c r="G241" s="84" t="n">
        <v>-14203.1</v>
      </c>
      <c r="H241" s="84" t="n">
        <f aca="false">F241+G241</f>
        <v>23172.5</v>
      </c>
    </row>
    <row r="242" customFormat="false" ht="33" hidden="false" customHeight="false" outlineLevel="0" collapsed="false">
      <c r="A242" s="76" t="s">
        <v>118</v>
      </c>
      <c r="B242" s="77" t="s">
        <v>119</v>
      </c>
      <c r="C242" s="78"/>
      <c r="D242" s="78"/>
      <c r="E242" s="78"/>
      <c r="F242" s="84" t="n">
        <f aca="false">F243</f>
        <v>0</v>
      </c>
      <c r="G242" s="84" t="n">
        <f aca="false">G243</f>
        <v>14061</v>
      </c>
      <c r="H242" s="79" t="n">
        <f aca="false">H243</f>
        <v>14061</v>
      </c>
    </row>
    <row r="243" customFormat="false" ht="16.5" hidden="false" customHeight="false" outlineLevel="0" collapsed="false">
      <c r="A243" s="81" t="s">
        <v>92</v>
      </c>
      <c r="B243" s="89" t="s">
        <v>119</v>
      </c>
      <c r="C243" s="83" t="s">
        <v>93</v>
      </c>
      <c r="D243" s="83" t="s">
        <v>22</v>
      </c>
      <c r="E243" s="83" t="s">
        <v>12</v>
      </c>
      <c r="F243" s="84"/>
      <c r="G243" s="84" t="n">
        <v>14061</v>
      </c>
      <c r="H243" s="84" t="n">
        <f aca="false">F243+G243</f>
        <v>14061</v>
      </c>
    </row>
    <row r="244" customFormat="false" ht="49.5" hidden="false" customHeight="false" outlineLevel="0" collapsed="false">
      <c r="A244" s="76" t="s">
        <v>120</v>
      </c>
      <c r="B244" s="77" t="s">
        <v>121</v>
      </c>
      <c r="C244" s="78"/>
      <c r="D244" s="78"/>
      <c r="E244" s="78"/>
      <c r="F244" s="84" t="n">
        <f aca="false">F245</f>
        <v>0</v>
      </c>
      <c r="G244" s="84" t="n">
        <f aca="false">G245</f>
        <v>142.1</v>
      </c>
      <c r="H244" s="79" t="n">
        <f aca="false">H245</f>
        <v>142.1</v>
      </c>
    </row>
    <row r="245" customFormat="false" ht="16.5" hidden="false" customHeight="false" outlineLevel="0" collapsed="false">
      <c r="A245" s="81" t="s">
        <v>92</v>
      </c>
      <c r="B245" s="89" t="s">
        <v>121</v>
      </c>
      <c r="C245" s="83" t="s">
        <v>93</v>
      </c>
      <c r="D245" s="83" t="s">
        <v>22</v>
      </c>
      <c r="E245" s="83" t="s">
        <v>12</v>
      </c>
      <c r="F245" s="84"/>
      <c r="G245" s="84" t="n">
        <v>142.1</v>
      </c>
      <c r="H245" s="84" t="n">
        <f aca="false">F245+G245</f>
        <v>142.1</v>
      </c>
    </row>
    <row r="246" customFormat="false" ht="49.5" hidden="false" customHeight="false" outlineLevel="0" collapsed="false">
      <c r="A246" s="107" t="s">
        <v>213</v>
      </c>
      <c r="B246" s="78" t="s">
        <v>214</v>
      </c>
      <c r="C246" s="78"/>
      <c r="D246" s="78"/>
      <c r="E246" s="78"/>
      <c r="F246" s="79" t="n">
        <f aca="false">F247</f>
        <v>3012</v>
      </c>
      <c r="G246" s="79" t="n">
        <f aca="false">G247</f>
        <v>0</v>
      </c>
      <c r="H246" s="79" t="n">
        <f aca="false">H247</f>
        <v>3012</v>
      </c>
    </row>
    <row r="247" customFormat="false" ht="16.5" hidden="false" customHeight="false" outlineLevel="0" collapsed="false">
      <c r="A247" s="81" t="s">
        <v>92</v>
      </c>
      <c r="B247" s="83" t="s">
        <v>214</v>
      </c>
      <c r="C247" s="83" t="s">
        <v>93</v>
      </c>
      <c r="D247" s="83" t="s">
        <v>59</v>
      </c>
      <c r="E247" s="83" t="s">
        <v>16</v>
      </c>
      <c r="F247" s="84" t="n">
        <v>3012</v>
      </c>
      <c r="G247" s="84"/>
      <c r="H247" s="84" t="n">
        <f aca="false">F247+G247</f>
        <v>3012</v>
      </c>
    </row>
    <row r="248" customFormat="false" ht="49.5" hidden="false" customHeight="false" outlineLevel="0" collapsed="false">
      <c r="A248" s="76" t="s">
        <v>131</v>
      </c>
      <c r="B248" s="77" t="s">
        <v>132</v>
      </c>
      <c r="C248" s="78"/>
      <c r="D248" s="78"/>
      <c r="E248" s="78"/>
      <c r="F248" s="79" t="n">
        <f aca="false">F249</f>
        <v>28473</v>
      </c>
      <c r="G248" s="79" t="n">
        <f aca="false">G249</f>
        <v>0</v>
      </c>
      <c r="H248" s="79" t="n">
        <f aca="false">H249</f>
        <v>28473</v>
      </c>
    </row>
    <row r="249" s="181" customFormat="true" ht="16.5" hidden="false" customHeight="false" outlineLevel="0" collapsed="false">
      <c r="A249" s="81" t="s">
        <v>92</v>
      </c>
      <c r="B249" s="89" t="s">
        <v>132</v>
      </c>
      <c r="C249" s="83" t="s">
        <v>93</v>
      </c>
      <c r="D249" s="83" t="s">
        <v>22</v>
      </c>
      <c r="E249" s="83" t="s">
        <v>12</v>
      </c>
      <c r="F249" s="84" t="n">
        <v>28473</v>
      </c>
      <c r="G249" s="84"/>
      <c r="H249" s="84" t="n">
        <f aca="false">F249+G249</f>
        <v>28473</v>
      </c>
    </row>
    <row r="250" s="181" customFormat="true" ht="33" hidden="false" customHeight="false" outlineLevel="0" collapsed="false">
      <c r="A250" s="76" t="s">
        <v>122</v>
      </c>
      <c r="B250" s="77" t="s">
        <v>123</v>
      </c>
      <c r="C250" s="78"/>
      <c r="D250" s="78"/>
      <c r="E250" s="78"/>
      <c r="F250" s="79" t="n">
        <f aca="false">F251</f>
        <v>318</v>
      </c>
      <c r="G250" s="79" t="n">
        <f aca="false">G251</f>
        <v>0</v>
      </c>
      <c r="H250" s="79" t="n">
        <f aca="false">H251</f>
        <v>318</v>
      </c>
    </row>
    <row r="251" s="181" customFormat="true" ht="16.5" hidden="false" customHeight="false" outlineLevel="0" collapsed="false">
      <c r="A251" s="76" t="s">
        <v>90</v>
      </c>
      <c r="B251" s="77" t="s">
        <v>124</v>
      </c>
      <c r="C251" s="78"/>
      <c r="D251" s="78"/>
      <c r="E251" s="78"/>
      <c r="F251" s="79" t="n">
        <f aca="false">F252</f>
        <v>318</v>
      </c>
      <c r="G251" s="79" t="n">
        <f aca="false">G252</f>
        <v>0</v>
      </c>
      <c r="H251" s="79" t="n">
        <f aca="false">H252</f>
        <v>318</v>
      </c>
    </row>
    <row r="252" s="181" customFormat="true" ht="16.5" hidden="false" customHeight="false" outlineLevel="0" collapsed="false">
      <c r="A252" s="81" t="s">
        <v>92</v>
      </c>
      <c r="B252" s="89" t="s">
        <v>124</v>
      </c>
      <c r="C252" s="83" t="s">
        <v>93</v>
      </c>
      <c r="D252" s="83" t="s">
        <v>22</v>
      </c>
      <c r="E252" s="83" t="s">
        <v>12</v>
      </c>
      <c r="F252" s="84" t="n">
        <v>318</v>
      </c>
      <c r="G252" s="84"/>
      <c r="H252" s="84" t="n">
        <f aca="false">F252+G252</f>
        <v>318</v>
      </c>
    </row>
    <row r="253" s="181" customFormat="true" ht="33" hidden="false" customHeight="false" outlineLevel="0" collapsed="false">
      <c r="A253" s="76" t="s">
        <v>125</v>
      </c>
      <c r="B253" s="77" t="s">
        <v>126</v>
      </c>
      <c r="C253" s="78"/>
      <c r="D253" s="78"/>
      <c r="E253" s="78"/>
      <c r="F253" s="79" t="n">
        <f aca="false">F254</f>
        <v>264.8</v>
      </c>
      <c r="G253" s="79" t="n">
        <f aca="false">G254</f>
        <v>0</v>
      </c>
      <c r="H253" s="79" t="n">
        <f aca="false">H254</f>
        <v>264.8</v>
      </c>
    </row>
    <row r="254" s="181" customFormat="true" ht="16.5" hidden="false" customHeight="false" outlineLevel="0" collapsed="false">
      <c r="A254" s="76" t="s">
        <v>90</v>
      </c>
      <c r="B254" s="77" t="s">
        <v>127</v>
      </c>
      <c r="C254" s="78"/>
      <c r="D254" s="78"/>
      <c r="E254" s="78"/>
      <c r="F254" s="79" t="n">
        <f aca="false">F255+F256</f>
        <v>264.8</v>
      </c>
      <c r="G254" s="79" t="n">
        <f aca="false">G255+G256</f>
        <v>0</v>
      </c>
      <c r="H254" s="79" t="n">
        <f aca="false">H255+H256</f>
        <v>264.8</v>
      </c>
    </row>
    <row r="255" s="181" customFormat="true" ht="16.5" hidden="false" customHeight="false" outlineLevel="0" collapsed="false">
      <c r="A255" s="81" t="s">
        <v>92</v>
      </c>
      <c r="B255" s="89" t="s">
        <v>127</v>
      </c>
      <c r="C255" s="83" t="s">
        <v>93</v>
      </c>
      <c r="D255" s="83" t="s">
        <v>22</v>
      </c>
      <c r="E255" s="83" t="s">
        <v>12</v>
      </c>
      <c r="F255" s="84" t="n">
        <v>149.8</v>
      </c>
      <c r="G255" s="84"/>
      <c r="H255" s="84" t="n">
        <f aca="false">F255+G255</f>
        <v>149.8</v>
      </c>
    </row>
    <row r="256" s="181" customFormat="true" ht="16.5" hidden="false" customHeight="false" outlineLevel="0" collapsed="false">
      <c r="A256" s="81" t="s">
        <v>92</v>
      </c>
      <c r="B256" s="89" t="s">
        <v>127</v>
      </c>
      <c r="C256" s="83" t="s">
        <v>93</v>
      </c>
      <c r="D256" s="83" t="s">
        <v>22</v>
      </c>
      <c r="E256" s="83" t="s">
        <v>18</v>
      </c>
      <c r="F256" s="84" t="n">
        <v>115</v>
      </c>
      <c r="G256" s="84"/>
      <c r="H256" s="84" t="n">
        <f aca="false">F256+G256</f>
        <v>115</v>
      </c>
    </row>
    <row r="257" s="181" customFormat="true" ht="17.25" hidden="true" customHeight="false" outlineLevel="0" collapsed="false">
      <c r="A257" s="76" t="s">
        <v>128</v>
      </c>
      <c r="B257" s="77" t="s">
        <v>129</v>
      </c>
      <c r="C257" s="78"/>
      <c r="D257" s="78"/>
      <c r="E257" s="78"/>
      <c r="F257" s="79" t="n">
        <f aca="false">F258</f>
        <v>0</v>
      </c>
      <c r="G257" s="75" t="n">
        <f aca="false">G258</f>
        <v>0</v>
      </c>
      <c r="H257" s="79" t="n">
        <f aca="false">H258</f>
        <v>0</v>
      </c>
    </row>
    <row r="258" s="181" customFormat="true" ht="16.5" hidden="true" customHeight="false" outlineLevel="0" collapsed="false">
      <c r="A258" s="76" t="s">
        <v>90</v>
      </c>
      <c r="B258" s="77" t="s">
        <v>130</v>
      </c>
      <c r="C258" s="78"/>
      <c r="D258" s="78"/>
      <c r="E258" s="78"/>
      <c r="F258" s="79" t="n">
        <f aca="false">F259</f>
        <v>0</v>
      </c>
      <c r="G258" s="79" t="n">
        <f aca="false">G259</f>
        <v>0</v>
      </c>
      <c r="H258" s="79" t="n">
        <f aca="false">H259</f>
        <v>0</v>
      </c>
    </row>
    <row r="259" s="181" customFormat="true" ht="16.5" hidden="true" customHeight="false" outlineLevel="0" collapsed="false">
      <c r="A259" s="81" t="s">
        <v>92</v>
      </c>
      <c r="B259" s="89" t="s">
        <v>130</v>
      </c>
      <c r="C259" s="83" t="s">
        <v>93</v>
      </c>
      <c r="D259" s="83" t="s">
        <v>22</v>
      </c>
      <c r="E259" s="83" t="s">
        <v>12</v>
      </c>
      <c r="F259" s="84"/>
      <c r="G259" s="84"/>
      <c r="H259" s="84" t="n">
        <f aca="false">F259+G259</f>
        <v>0</v>
      </c>
    </row>
    <row r="260" s="181" customFormat="true" ht="17.25" hidden="false" customHeight="false" outlineLevel="0" collapsed="false">
      <c r="A260" s="86" t="s">
        <v>151</v>
      </c>
      <c r="B260" s="87" t="s">
        <v>152</v>
      </c>
      <c r="C260" s="74"/>
      <c r="D260" s="74"/>
      <c r="E260" s="74"/>
      <c r="F260" s="75" t="n">
        <f aca="false">F269+F273+F275+F265+F263+F261+F267+F277+F280+F283+F287+F290+F271</f>
        <v>76154.1</v>
      </c>
      <c r="G260" s="75" t="n">
        <f aca="false">G269+G273+G275+G265+G263+G261+G267+G277+G280+G283+G287+G290+G271</f>
        <v>1111</v>
      </c>
      <c r="H260" s="75" t="n">
        <f aca="false">H269+H273+H275+H265+H263+H261+H267+H277+H280+H283+H287+H290+H271</f>
        <v>77265.1</v>
      </c>
    </row>
    <row r="261" s="181" customFormat="true" ht="16.5" hidden="false" customHeight="false" outlineLevel="0" collapsed="false">
      <c r="A261" s="76" t="s">
        <v>137</v>
      </c>
      <c r="B261" s="77" t="s">
        <v>153</v>
      </c>
      <c r="C261" s="78"/>
      <c r="D261" s="78"/>
      <c r="E261" s="78"/>
      <c r="F261" s="79" t="n">
        <f aca="false">F262</f>
        <v>11327.4</v>
      </c>
      <c r="G261" s="79" t="n">
        <f aca="false">G262</f>
        <v>0</v>
      </c>
      <c r="H261" s="79" t="n">
        <f aca="false">H262</f>
        <v>11327.4</v>
      </c>
    </row>
    <row r="262" s="181" customFormat="true" ht="16.5" hidden="false" customHeight="false" outlineLevel="0" collapsed="false">
      <c r="A262" s="81" t="s">
        <v>92</v>
      </c>
      <c r="B262" s="89" t="s">
        <v>153</v>
      </c>
      <c r="C262" s="83" t="s">
        <v>93</v>
      </c>
      <c r="D262" s="83" t="s">
        <v>22</v>
      </c>
      <c r="E262" s="83" t="s">
        <v>14</v>
      </c>
      <c r="F262" s="84" t="n">
        <v>11327.4</v>
      </c>
      <c r="G262" s="84"/>
      <c r="H262" s="84" t="n">
        <f aca="false">F262+G262</f>
        <v>11327.4</v>
      </c>
    </row>
    <row r="263" s="181" customFormat="true" ht="16.5" hidden="false" customHeight="false" outlineLevel="0" collapsed="false">
      <c r="A263" s="76" t="s">
        <v>170</v>
      </c>
      <c r="B263" s="77" t="s">
        <v>171</v>
      </c>
      <c r="C263" s="78"/>
      <c r="D263" s="78"/>
      <c r="E263" s="78"/>
      <c r="F263" s="80" t="n">
        <f aca="false">F264</f>
        <v>7533.8</v>
      </c>
      <c r="G263" s="80" t="n">
        <f aca="false">G264</f>
        <v>0</v>
      </c>
      <c r="H263" s="80" t="n">
        <f aca="false">H264</f>
        <v>7533.8</v>
      </c>
    </row>
    <row r="264" s="180" customFormat="true" ht="16.5" hidden="false" customHeight="false" outlineLevel="0" collapsed="false">
      <c r="A264" s="81" t="s">
        <v>92</v>
      </c>
      <c r="B264" s="89" t="s">
        <v>171</v>
      </c>
      <c r="C264" s="83" t="s">
        <v>93</v>
      </c>
      <c r="D264" s="83" t="s">
        <v>22</v>
      </c>
      <c r="E264" s="83" t="s">
        <v>29</v>
      </c>
      <c r="F264" s="84" t="n">
        <v>7533.8</v>
      </c>
      <c r="G264" s="84"/>
      <c r="H264" s="84" t="n">
        <f aca="false">F264+G264</f>
        <v>7533.8</v>
      </c>
    </row>
    <row r="265" s="180" customFormat="true" ht="17.25" hidden="false" customHeight="false" outlineLevel="0" collapsed="false">
      <c r="A265" s="76" t="s">
        <v>182</v>
      </c>
      <c r="B265" s="78" t="s">
        <v>183</v>
      </c>
      <c r="C265" s="78"/>
      <c r="D265" s="78"/>
      <c r="E265" s="78"/>
      <c r="F265" s="79" t="n">
        <f aca="false">F266</f>
        <v>0</v>
      </c>
      <c r="G265" s="75" t="n">
        <f aca="false">G266</f>
        <v>640</v>
      </c>
      <c r="H265" s="79" t="n">
        <f aca="false">H266</f>
        <v>640</v>
      </c>
    </row>
    <row r="266" s="180" customFormat="true" ht="16.5" hidden="false" customHeight="false" outlineLevel="0" collapsed="false">
      <c r="A266" s="81" t="s">
        <v>92</v>
      </c>
      <c r="B266" s="83" t="s">
        <v>183</v>
      </c>
      <c r="C266" s="83" t="s">
        <v>93</v>
      </c>
      <c r="D266" s="83" t="s">
        <v>22</v>
      </c>
      <c r="E266" s="83" t="s">
        <v>22</v>
      </c>
      <c r="F266" s="84"/>
      <c r="G266" s="84" t="n">
        <v>640</v>
      </c>
      <c r="H266" s="84" t="n">
        <f aca="false">F266+G266</f>
        <v>640</v>
      </c>
    </row>
    <row r="267" s="180" customFormat="true" ht="16.5" hidden="true" customHeight="false" outlineLevel="0" collapsed="false">
      <c r="A267" s="76" t="s">
        <v>473</v>
      </c>
      <c r="B267" s="78" t="s">
        <v>210</v>
      </c>
      <c r="C267" s="78"/>
      <c r="D267" s="78"/>
      <c r="E267" s="78"/>
      <c r="F267" s="79" t="n">
        <f aca="false">F268</f>
        <v>0</v>
      </c>
      <c r="G267" s="79" t="n">
        <f aca="false">G268</f>
        <v>0</v>
      </c>
      <c r="H267" s="79" t="n">
        <f aca="false">H268</f>
        <v>0</v>
      </c>
    </row>
    <row r="268" s="180" customFormat="true" ht="16.5" hidden="true" customHeight="false" outlineLevel="0" collapsed="false">
      <c r="A268" s="81" t="s">
        <v>211</v>
      </c>
      <c r="B268" s="83" t="s">
        <v>210</v>
      </c>
      <c r="C268" s="83" t="s">
        <v>212</v>
      </c>
      <c r="D268" s="83" t="s">
        <v>22</v>
      </c>
      <c r="E268" s="83" t="s">
        <v>32</v>
      </c>
      <c r="F268" s="84"/>
      <c r="G268" s="84"/>
      <c r="H268" s="84" t="n">
        <f aca="false">F268+G268</f>
        <v>0</v>
      </c>
    </row>
    <row r="269" s="180" customFormat="true" ht="33.75" hidden="true" customHeight="false" outlineLevel="0" collapsed="false">
      <c r="A269" s="76" t="s">
        <v>184</v>
      </c>
      <c r="B269" s="77" t="s">
        <v>185</v>
      </c>
      <c r="C269" s="78"/>
      <c r="D269" s="78"/>
      <c r="E269" s="78"/>
      <c r="F269" s="79" t="n">
        <f aca="false">F270</f>
        <v>0</v>
      </c>
      <c r="G269" s="75" t="n">
        <f aca="false">G270</f>
        <v>0</v>
      </c>
      <c r="H269" s="79" t="n">
        <f aca="false">H270</f>
        <v>0</v>
      </c>
    </row>
    <row r="270" s="180" customFormat="true" ht="16.5" hidden="true" customHeight="false" outlineLevel="0" collapsed="false">
      <c r="A270" s="81" t="s">
        <v>92</v>
      </c>
      <c r="B270" s="89" t="s">
        <v>185</v>
      </c>
      <c r="C270" s="83" t="s">
        <v>93</v>
      </c>
      <c r="D270" s="83" t="s">
        <v>22</v>
      </c>
      <c r="E270" s="83" t="s">
        <v>22</v>
      </c>
      <c r="F270" s="84"/>
      <c r="G270" s="84"/>
      <c r="H270" s="84" t="n">
        <f aca="false">F270+G270</f>
        <v>0</v>
      </c>
    </row>
    <row r="271" s="180" customFormat="true" ht="33.75" hidden="true" customHeight="false" outlineLevel="0" collapsed="false">
      <c r="A271" s="76" t="s">
        <v>118</v>
      </c>
      <c r="B271" s="77" t="s">
        <v>172</v>
      </c>
      <c r="C271" s="78"/>
      <c r="D271" s="78"/>
      <c r="E271" s="78"/>
      <c r="F271" s="79" t="n">
        <f aca="false">F272</f>
        <v>0</v>
      </c>
      <c r="G271" s="75" t="n">
        <f aca="false">G272</f>
        <v>0</v>
      </c>
      <c r="H271" s="79" t="n">
        <f aca="false">H272</f>
        <v>0</v>
      </c>
    </row>
    <row r="272" s="180" customFormat="true" ht="16.5" hidden="true" customHeight="false" outlineLevel="0" collapsed="false">
      <c r="A272" s="81" t="s">
        <v>92</v>
      </c>
      <c r="B272" s="89" t="s">
        <v>172</v>
      </c>
      <c r="C272" s="83" t="s">
        <v>93</v>
      </c>
      <c r="D272" s="83" t="s">
        <v>22</v>
      </c>
      <c r="E272" s="83" t="s">
        <v>29</v>
      </c>
      <c r="F272" s="84"/>
      <c r="G272" s="84"/>
      <c r="H272" s="84" t="n">
        <f aca="false">F272+G272</f>
        <v>0</v>
      </c>
    </row>
    <row r="273" s="180" customFormat="true" ht="84.75" hidden="false" customHeight="true" outlineLevel="0" collapsed="false">
      <c r="A273" s="76" t="s">
        <v>161</v>
      </c>
      <c r="B273" s="77" t="s">
        <v>162</v>
      </c>
      <c r="C273" s="78"/>
      <c r="D273" s="78"/>
      <c r="E273" s="78"/>
      <c r="F273" s="79" t="n">
        <f aca="false">F274</f>
        <v>55524</v>
      </c>
      <c r="G273" s="79" t="n">
        <f aca="false">G274</f>
        <v>471</v>
      </c>
      <c r="H273" s="79" t="n">
        <f aca="false">H274</f>
        <v>55995</v>
      </c>
    </row>
    <row r="274" s="180" customFormat="true" ht="16.5" hidden="false" customHeight="false" outlineLevel="0" collapsed="false">
      <c r="A274" s="81" t="s">
        <v>92</v>
      </c>
      <c r="B274" s="89" t="s">
        <v>162</v>
      </c>
      <c r="C274" s="83" t="s">
        <v>93</v>
      </c>
      <c r="D274" s="83" t="s">
        <v>22</v>
      </c>
      <c r="E274" s="83" t="s">
        <v>14</v>
      </c>
      <c r="F274" s="84" t="n">
        <v>55524</v>
      </c>
      <c r="G274" s="84" t="n">
        <v>471</v>
      </c>
      <c r="H274" s="84" t="n">
        <f aca="false">F274+G274</f>
        <v>55995</v>
      </c>
    </row>
    <row r="275" s="180" customFormat="true" ht="54" hidden="false" customHeight="true" outlineLevel="0" collapsed="false">
      <c r="A275" s="76" t="s">
        <v>474</v>
      </c>
      <c r="B275" s="77" t="s">
        <v>164</v>
      </c>
      <c r="C275" s="78"/>
      <c r="D275" s="78"/>
      <c r="E275" s="78"/>
      <c r="F275" s="79" t="n">
        <f aca="false">F276</f>
        <v>336</v>
      </c>
      <c r="G275" s="79" t="n">
        <f aca="false">G276</f>
        <v>0</v>
      </c>
      <c r="H275" s="79" t="n">
        <f aca="false">H276</f>
        <v>336</v>
      </c>
    </row>
    <row r="276" s="180" customFormat="true" ht="16.5" hidden="false" customHeight="false" outlineLevel="0" collapsed="false">
      <c r="A276" s="81" t="s">
        <v>92</v>
      </c>
      <c r="B276" s="89" t="s">
        <v>164</v>
      </c>
      <c r="C276" s="83" t="s">
        <v>93</v>
      </c>
      <c r="D276" s="83" t="s">
        <v>22</v>
      </c>
      <c r="E276" s="83" t="s">
        <v>14</v>
      </c>
      <c r="F276" s="84" t="n">
        <v>336</v>
      </c>
      <c r="G276" s="84"/>
      <c r="H276" s="84" t="n">
        <f aca="false">F276+G276</f>
        <v>336</v>
      </c>
    </row>
    <row r="277" s="180" customFormat="true" ht="16.5" hidden="false" customHeight="false" outlineLevel="0" collapsed="false">
      <c r="A277" s="76" t="s">
        <v>154</v>
      </c>
      <c r="B277" s="77" t="s">
        <v>475</v>
      </c>
      <c r="C277" s="78"/>
      <c r="D277" s="78"/>
      <c r="E277" s="78"/>
      <c r="F277" s="79" t="n">
        <f aca="false">F278</f>
        <v>300</v>
      </c>
      <c r="G277" s="79" t="n">
        <f aca="false">G278</f>
        <v>0</v>
      </c>
      <c r="H277" s="79" t="n">
        <f aca="false">H278</f>
        <v>300</v>
      </c>
    </row>
    <row r="278" s="180" customFormat="true" ht="16.5" hidden="false" customHeight="false" outlineLevel="0" collapsed="false">
      <c r="A278" s="76" t="s">
        <v>90</v>
      </c>
      <c r="B278" s="77" t="s">
        <v>155</v>
      </c>
      <c r="C278" s="78"/>
      <c r="D278" s="78"/>
      <c r="E278" s="78"/>
      <c r="F278" s="79" t="n">
        <f aca="false">F279</f>
        <v>300</v>
      </c>
      <c r="G278" s="79" t="n">
        <f aca="false">G279</f>
        <v>0</v>
      </c>
      <c r="H278" s="79" t="n">
        <f aca="false">H279</f>
        <v>300</v>
      </c>
    </row>
    <row r="279" s="180" customFormat="true" ht="16.5" hidden="false" customHeight="false" outlineLevel="0" collapsed="false">
      <c r="A279" s="81" t="s">
        <v>92</v>
      </c>
      <c r="B279" s="89" t="s">
        <v>155</v>
      </c>
      <c r="C279" s="83" t="s">
        <v>93</v>
      </c>
      <c r="D279" s="83" t="s">
        <v>22</v>
      </c>
      <c r="E279" s="83" t="s">
        <v>14</v>
      </c>
      <c r="F279" s="84" t="n">
        <v>300</v>
      </c>
      <c r="G279" s="84"/>
      <c r="H279" s="84" t="n">
        <f aca="false">F279+G279</f>
        <v>300</v>
      </c>
    </row>
    <row r="280" s="180" customFormat="true" ht="15.75" hidden="false" customHeight="true" outlineLevel="0" collapsed="false">
      <c r="A280" s="76" t="s">
        <v>156</v>
      </c>
      <c r="B280" s="77" t="s">
        <v>476</v>
      </c>
      <c r="C280" s="78"/>
      <c r="D280" s="78"/>
      <c r="E280" s="78"/>
      <c r="F280" s="79" t="n">
        <f aca="false">F281</f>
        <v>44.1</v>
      </c>
      <c r="G280" s="79" t="n">
        <f aca="false">G281</f>
        <v>0</v>
      </c>
      <c r="H280" s="79" t="n">
        <f aca="false">H281</f>
        <v>44.1</v>
      </c>
    </row>
    <row r="281" s="180" customFormat="true" ht="16.5" hidden="false" customHeight="false" outlineLevel="0" collapsed="false">
      <c r="A281" s="76" t="s">
        <v>90</v>
      </c>
      <c r="B281" s="77" t="s">
        <v>157</v>
      </c>
      <c r="C281" s="78"/>
      <c r="D281" s="78"/>
      <c r="E281" s="78"/>
      <c r="F281" s="79" t="n">
        <f aca="false">F282</f>
        <v>44.1</v>
      </c>
      <c r="G281" s="79" t="n">
        <f aca="false">G282</f>
        <v>0</v>
      </c>
      <c r="H281" s="79" t="n">
        <f aca="false">H282</f>
        <v>44.1</v>
      </c>
    </row>
    <row r="282" s="180" customFormat="true" ht="16.5" hidden="false" customHeight="false" outlineLevel="0" collapsed="false">
      <c r="A282" s="81" t="s">
        <v>92</v>
      </c>
      <c r="B282" s="89" t="s">
        <v>157</v>
      </c>
      <c r="C282" s="83" t="s">
        <v>93</v>
      </c>
      <c r="D282" s="83" t="s">
        <v>22</v>
      </c>
      <c r="E282" s="83" t="s">
        <v>14</v>
      </c>
      <c r="F282" s="84" t="n">
        <v>44.1</v>
      </c>
      <c r="G282" s="84"/>
      <c r="H282" s="84" t="n">
        <f aca="false">F282+G282</f>
        <v>44.1</v>
      </c>
    </row>
    <row r="283" s="180" customFormat="true" ht="33" hidden="false" customHeight="false" outlineLevel="0" collapsed="false">
      <c r="A283" s="76" t="s">
        <v>122</v>
      </c>
      <c r="B283" s="77" t="s">
        <v>173</v>
      </c>
      <c r="C283" s="78"/>
      <c r="D283" s="78"/>
      <c r="E283" s="78"/>
      <c r="F283" s="79" t="n">
        <f aca="false">F284</f>
        <v>268.8</v>
      </c>
      <c r="G283" s="79" t="n">
        <f aca="false">G284</f>
        <v>0</v>
      </c>
      <c r="H283" s="79" t="n">
        <f aca="false">H284</f>
        <v>268.8</v>
      </c>
    </row>
    <row r="284" s="180" customFormat="true" ht="16.5" hidden="false" customHeight="false" outlineLevel="0" collapsed="false">
      <c r="A284" s="76" t="s">
        <v>90</v>
      </c>
      <c r="B284" s="77" t="s">
        <v>158</v>
      </c>
      <c r="C284" s="78"/>
      <c r="D284" s="78"/>
      <c r="E284" s="78"/>
      <c r="F284" s="79" t="n">
        <f aca="false">F285+F286</f>
        <v>268.8</v>
      </c>
      <c r="G284" s="79" t="n">
        <f aca="false">G285+G286</f>
        <v>0</v>
      </c>
      <c r="H284" s="79" t="n">
        <f aca="false">H285+H286</f>
        <v>268.8</v>
      </c>
    </row>
    <row r="285" s="180" customFormat="true" ht="16.5" hidden="false" customHeight="false" outlineLevel="0" collapsed="false">
      <c r="A285" s="81" t="s">
        <v>92</v>
      </c>
      <c r="B285" s="89" t="s">
        <v>158</v>
      </c>
      <c r="C285" s="83" t="s">
        <v>93</v>
      </c>
      <c r="D285" s="83" t="s">
        <v>22</v>
      </c>
      <c r="E285" s="83" t="s">
        <v>14</v>
      </c>
      <c r="F285" s="84" t="n">
        <v>228.8</v>
      </c>
      <c r="G285" s="84"/>
      <c r="H285" s="84" t="n">
        <f aca="false">F285+G285</f>
        <v>228.8</v>
      </c>
    </row>
    <row r="286" s="180" customFormat="true" ht="16.5" hidden="false" customHeight="false" outlineLevel="0" collapsed="false">
      <c r="A286" s="81" t="s">
        <v>92</v>
      </c>
      <c r="B286" s="89" t="s">
        <v>158</v>
      </c>
      <c r="C286" s="83" t="s">
        <v>93</v>
      </c>
      <c r="D286" s="83" t="s">
        <v>22</v>
      </c>
      <c r="E286" s="83" t="s">
        <v>29</v>
      </c>
      <c r="F286" s="84" t="n">
        <v>40</v>
      </c>
      <c r="G286" s="84"/>
      <c r="H286" s="84" t="n">
        <f aca="false">F286+G286</f>
        <v>40</v>
      </c>
    </row>
    <row r="287" s="180" customFormat="true" ht="33" hidden="false" customHeight="false" outlineLevel="0" collapsed="false">
      <c r="A287" s="76" t="s">
        <v>186</v>
      </c>
      <c r="B287" s="77" t="s">
        <v>187</v>
      </c>
      <c r="C287" s="78"/>
      <c r="D287" s="78"/>
      <c r="E287" s="78"/>
      <c r="F287" s="80" t="n">
        <f aca="false">F288</f>
        <v>600</v>
      </c>
      <c r="G287" s="80" t="n">
        <f aca="false">G288</f>
        <v>0</v>
      </c>
      <c r="H287" s="80" t="n">
        <f aca="false">H288</f>
        <v>600</v>
      </c>
    </row>
    <row r="288" s="180" customFormat="true" ht="16.5" hidden="false" customHeight="false" outlineLevel="0" collapsed="false">
      <c r="A288" s="76" t="s">
        <v>90</v>
      </c>
      <c r="B288" s="77" t="s">
        <v>188</v>
      </c>
      <c r="C288" s="78"/>
      <c r="D288" s="78"/>
      <c r="E288" s="78"/>
      <c r="F288" s="79" t="n">
        <f aca="false">F289</f>
        <v>600</v>
      </c>
      <c r="G288" s="79" t="n">
        <f aca="false">G289</f>
        <v>0</v>
      </c>
      <c r="H288" s="79" t="n">
        <f aca="false">H289</f>
        <v>600</v>
      </c>
    </row>
    <row r="289" customFormat="false" ht="16.5" hidden="false" customHeight="false" outlineLevel="0" collapsed="false">
      <c r="A289" s="81" t="s">
        <v>92</v>
      </c>
      <c r="B289" s="89" t="s">
        <v>188</v>
      </c>
      <c r="C289" s="83" t="s">
        <v>93</v>
      </c>
      <c r="D289" s="83" t="s">
        <v>22</v>
      </c>
      <c r="E289" s="83" t="s">
        <v>22</v>
      </c>
      <c r="F289" s="84" t="n">
        <v>600</v>
      </c>
      <c r="G289" s="84"/>
      <c r="H289" s="84" t="n">
        <f aca="false">F289+G289</f>
        <v>600</v>
      </c>
    </row>
    <row r="290" customFormat="false" ht="33" hidden="false" customHeight="false" outlineLevel="0" collapsed="false">
      <c r="A290" s="76" t="s">
        <v>159</v>
      </c>
      <c r="B290" s="77" t="s">
        <v>181</v>
      </c>
      <c r="C290" s="78"/>
      <c r="D290" s="78"/>
      <c r="E290" s="78"/>
      <c r="F290" s="79" t="n">
        <f aca="false">F291</f>
        <v>220</v>
      </c>
      <c r="G290" s="79" t="n">
        <f aca="false">G291</f>
        <v>0</v>
      </c>
      <c r="H290" s="79" t="n">
        <f aca="false">H291</f>
        <v>220</v>
      </c>
    </row>
    <row r="291" customFormat="false" ht="16.5" hidden="false" customHeight="false" outlineLevel="0" collapsed="false">
      <c r="A291" s="76" t="s">
        <v>90</v>
      </c>
      <c r="B291" s="77" t="s">
        <v>160</v>
      </c>
      <c r="C291" s="78"/>
      <c r="D291" s="78"/>
      <c r="E291" s="78"/>
      <c r="F291" s="79" t="n">
        <f aca="false">F292+F293</f>
        <v>220</v>
      </c>
      <c r="G291" s="79" t="n">
        <f aca="false">G292+G293</f>
        <v>0</v>
      </c>
      <c r="H291" s="79" t="n">
        <f aca="false">H292+H293</f>
        <v>220</v>
      </c>
    </row>
    <row r="292" customFormat="false" ht="16.5" hidden="false" customHeight="false" outlineLevel="0" collapsed="false">
      <c r="A292" s="81" t="s">
        <v>92</v>
      </c>
      <c r="B292" s="89" t="s">
        <v>160</v>
      </c>
      <c r="C292" s="83" t="s">
        <v>93</v>
      </c>
      <c r="D292" s="83" t="s">
        <v>22</v>
      </c>
      <c r="E292" s="83" t="s">
        <v>14</v>
      </c>
      <c r="F292" s="84" t="n">
        <v>90</v>
      </c>
      <c r="G292" s="84"/>
      <c r="H292" s="84" t="n">
        <f aca="false">F292+G292</f>
        <v>90</v>
      </c>
    </row>
    <row r="293" s="180" customFormat="true" ht="16.5" hidden="false" customHeight="false" outlineLevel="0" collapsed="false">
      <c r="A293" s="81" t="s">
        <v>92</v>
      </c>
      <c r="B293" s="89" t="s">
        <v>160</v>
      </c>
      <c r="C293" s="83" t="s">
        <v>93</v>
      </c>
      <c r="D293" s="83" t="s">
        <v>22</v>
      </c>
      <c r="E293" s="83" t="s">
        <v>18</v>
      </c>
      <c r="F293" s="84" t="n">
        <v>130</v>
      </c>
      <c r="G293" s="84"/>
      <c r="H293" s="84" t="n">
        <f aca="false">F293+G293</f>
        <v>130</v>
      </c>
    </row>
    <row r="294" s="180" customFormat="true" ht="17.25" hidden="false" customHeight="false" outlineLevel="0" collapsed="false">
      <c r="A294" s="86" t="s">
        <v>261</v>
      </c>
      <c r="B294" s="74" t="s">
        <v>262</v>
      </c>
      <c r="C294" s="74"/>
      <c r="D294" s="74"/>
      <c r="E294" s="74"/>
      <c r="F294" s="75" t="n">
        <f aca="false">F295</f>
        <v>20</v>
      </c>
      <c r="G294" s="75" t="n">
        <f aca="false">G295</f>
        <v>0</v>
      </c>
      <c r="H294" s="75" t="n">
        <f aca="false">H295</f>
        <v>20</v>
      </c>
    </row>
    <row r="295" s="180" customFormat="true" ht="16.5" hidden="false" customHeight="false" outlineLevel="0" collapsed="false">
      <c r="A295" s="76" t="s">
        <v>90</v>
      </c>
      <c r="B295" s="78" t="s">
        <v>263</v>
      </c>
      <c r="C295" s="78"/>
      <c r="D295" s="78"/>
      <c r="E295" s="78"/>
      <c r="F295" s="80" t="n">
        <f aca="false">F296</f>
        <v>20</v>
      </c>
      <c r="G295" s="80" t="n">
        <f aca="false">G296</f>
        <v>0</v>
      </c>
      <c r="H295" s="80" t="n">
        <f aca="false">H296</f>
        <v>20</v>
      </c>
    </row>
    <row r="296" s="180" customFormat="true" ht="33" hidden="false" customHeight="false" outlineLevel="0" collapsed="false">
      <c r="A296" s="101" t="s">
        <v>179</v>
      </c>
      <c r="B296" s="83" t="s">
        <v>263</v>
      </c>
      <c r="C296" s="83" t="s">
        <v>180</v>
      </c>
      <c r="D296" s="83" t="s">
        <v>22</v>
      </c>
      <c r="E296" s="83" t="s">
        <v>22</v>
      </c>
      <c r="F296" s="84" t="n">
        <v>20</v>
      </c>
      <c r="G296" s="84"/>
      <c r="H296" s="84" t="n">
        <f aca="false">F296+G296</f>
        <v>20</v>
      </c>
    </row>
    <row r="297" s="180" customFormat="true" ht="49.5" hidden="false" customHeight="false" outlineLevel="0" collapsed="false">
      <c r="A297" s="67" t="s">
        <v>386</v>
      </c>
      <c r="B297" s="69" t="s">
        <v>387</v>
      </c>
      <c r="C297" s="69"/>
      <c r="D297" s="69"/>
      <c r="E297" s="69"/>
      <c r="F297" s="71" t="n">
        <f aca="false">F298</f>
        <v>25</v>
      </c>
      <c r="G297" s="71" t="n">
        <f aca="false">G298</f>
        <v>0</v>
      </c>
      <c r="H297" s="71" t="n">
        <f aca="false">H298</f>
        <v>25</v>
      </c>
    </row>
    <row r="298" s="180" customFormat="true" ht="16.5" hidden="false" customHeight="false" outlineLevel="0" collapsed="false">
      <c r="A298" s="76" t="s">
        <v>90</v>
      </c>
      <c r="B298" s="78" t="s">
        <v>388</v>
      </c>
      <c r="C298" s="78"/>
      <c r="D298" s="78"/>
      <c r="E298" s="78"/>
      <c r="F298" s="79" t="n">
        <f aca="false">F299+F300</f>
        <v>25</v>
      </c>
      <c r="G298" s="79" t="n">
        <f aca="false">G299+G300</f>
        <v>0</v>
      </c>
      <c r="H298" s="79" t="n">
        <f aca="false">H299+H300</f>
        <v>25</v>
      </c>
    </row>
    <row r="299" s="180" customFormat="true" ht="51" hidden="true" customHeight="true" outlineLevel="0" collapsed="false">
      <c r="A299" s="103" t="s">
        <v>195</v>
      </c>
      <c r="B299" s="83" t="s">
        <v>388</v>
      </c>
      <c r="C299" s="83" t="s">
        <v>196</v>
      </c>
      <c r="D299" s="83" t="s">
        <v>16</v>
      </c>
      <c r="E299" s="83" t="s">
        <v>41</v>
      </c>
      <c r="F299" s="84"/>
      <c r="G299" s="84"/>
      <c r="H299" s="84" t="n">
        <f aca="false">F299+G299</f>
        <v>0</v>
      </c>
    </row>
    <row r="300" s="180" customFormat="true" ht="33" hidden="false" customHeight="false" outlineLevel="0" collapsed="false">
      <c r="A300" s="101" t="s">
        <v>179</v>
      </c>
      <c r="B300" s="83" t="s">
        <v>388</v>
      </c>
      <c r="C300" s="83" t="s">
        <v>180</v>
      </c>
      <c r="D300" s="83" t="s">
        <v>16</v>
      </c>
      <c r="E300" s="83" t="s">
        <v>41</v>
      </c>
      <c r="F300" s="84" t="n">
        <v>25</v>
      </c>
      <c r="G300" s="84"/>
      <c r="H300" s="84" t="n">
        <f aca="false">F300+G300</f>
        <v>25</v>
      </c>
    </row>
    <row r="301" s="180" customFormat="true" ht="51" hidden="false" customHeight="true" outlineLevel="0" collapsed="false">
      <c r="A301" s="67" t="s">
        <v>477</v>
      </c>
      <c r="B301" s="69" t="s">
        <v>265</v>
      </c>
      <c r="C301" s="69"/>
      <c r="D301" s="69"/>
      <c r="E301" s="69"/>
      <c r="F301" s="71" t="n">
        <f aca="false">F302</f>
        <v>10</v>
      </c>
      <c r="G301" s="71" t="n">
        <f aca="false">G302</f>
        <v>0</v>
      </c>
      <c r="H301" s="71" t="n">
        <f aca="false">H302</f>
        <v>10</v>
      </c>
    </row>
    <row r="302" s="180" customFormat="true" ht="18.75" hidden="false" customHeight="true" outlineLevel="0" collapsed="false">
      <c r="A302" s="76" t="s">
        <v>90</v>
      </c>
      <c r="B302" s="78" t="s">
        <v>266</v>
      </c>
      <c r="C302" s="78"/>
      <c r="D302" s="78"/>
      <c r="E302" s="78"/>
      <c r="F302" s="80" t="n">
        <f aca="false">F303</f>
        <v>10</v>
      </c>
      <c r="G302" s="80" t="n">
        <f aca="false">G303</f>
        <v>0</v>
      </c>
      <c r="H302" s="80" t="n">
        <f aca="false">H303</f>
        <v>10</v>
      </c>
    </row>
    <row r="303" s="180" customFormat="true" ht="33" hidden="false" customHeight="false" outlineLevel="0" collapsed="false">
      <c r="A303" s="101" t="s">
        <v>179</v>
      </c>
      <c r="B303" s="83" t="s">
        <v>266</v>
      </c>
      <c r="C303" s="83" t="s">
        <v>180</v>
      </c>
      <c r="D303" s="83" t="s">
        <v>22</v>
      </c>
      <c r="E303" s="83" t="s">
        <v>22</v>
      </c>
      <c r="F303" s="84" t="n">
        <v>10</v>
      </c>
      <c r="G303" s="84"/>
      <c r="H303" s="84" t="n">
        <f aca="false">F303+G303</f>
        <v>10</v>
      </c>
    </row>
    <row r="304" s="180" customFormat="true" ht="49.5" hidden="false" customHeight="false" outlineLevel="0" collapsed="false">
      <c r="A304" s="67" t="s">
        <v>298</v>
      </c>
      <c r="B304" s="68" t="s">
        <v>299</v>
      </c>
      <c r="C304" s="69"/>
      <c r="D304" s="69"/>
      <c r="E304" s="69"/>
      <c r="F304" s="71" t="n">
        <f aca="false">F305+F313+F309+F307+F311</f>
        <v>18671</v>
      </c>
      <c r="G304" s="71" t="n">
        <f aca="false">G305+G313+G309+G307+G311</f>
        <v>0</v>
      </c>
      <c r="H304" s="71" t="n">
        <f aca="false">H305+H313+H309+H307+H311</f>
        <v>18671</v>
      </c>
    </row>
    <row r="305" customFormat="false" ht="16.5" hidden="false" customHeight="false" outlineLevel="0" collapsed="false">
      <c r="A305" s="76" t="s">
        <v>300</v>
      </c>
      <c r="B305" s="77" t="s">
        <v>301</v>
      </c>
      <c r="C305" s="78"/>
      <c r="D305" s="78"/>
      <c r="E305" s="78"/>
      <c r="F305" s="80" t="n">
        <f aca="false">F306</f>
        <v>6619.7</v>
      </c>
      <c r="G305" s="80" t="n">
        <f aca="false">G306</f>
        <v>0</v>
      </c>
      <c r="H305" s="80" t="n">
        <f aca="false">H306</f>
        <v>6619.7</v>
      </c>
    </row>
    <row r="306" customFormat="false" ht="16.5" hidden="false" customHeight="false" outlineLevel="0" collapsed="false">
      <c r="A306" s="81" t="s">
        <v>92</v>
      </c>
      <c r="B306" s="89" t="s">
        <v>301</v>
      </c>
      <c r="C306" s="83" t="s">
        <v>93</v>
      </c>
      <c r="D306" s="83" t="s">
        <v>24</v>
      </c>
      <c r="E306" s="83" t="s">
        <v>12</v>
      </c>
      <c r="F306" s="84" t="n">
        <v>6619.7</v>
      </c>
      <c r="G306" s="84"/>
      <c r="H306" s="84" t="n">
        <f aca="false">F306+G306</f>
        <v>6619.7</v>
      </c>
    </row>
    <row r="307" customFormat="false" ht="33" hidden="true" customHeight="false" outlineLevel="0" collapsed="false">
      <c r="A307" s="76" t="s">
        <v>118</v>
      </c>
      <c r="B307" s="77" t="s">
        <v>478</v>
      </c>
      <c r="C307" s="78"/>
      <c r="D307" s="78"/>
      <c r="E307" s="78"/>
      <c r="F307" s="80" t="n">
        <f aca="false">F308</f>
        <v>0</v>
      </c>
      <c r="G307" s="90" t="n">
        <f aca="false">G308</f>
        <v>0</v>
      </c>
      <c r="H307" s="80" t="n">
        <f aca="false">H308</f>
        <v>0</v>
      </c>
    </row>
    <row r="308" customFormat="false" ht="16.5" hidden="true" customHeight="false" outlineLevel="0" collapsed="false">
      <c r="A308" s="81" t="s">
        <v>92</v>
      </c>
      <c r="B308" s="89" t="s">
        <v>478</v>
      </c>
      <c r="C308" s="83" t="s">
        <v>93</v>
      </c>
      <c r="D308" s="83" t="s">
        <v>24</v>
      </c>
      <c r="E308" s="83" t="s">
        <v>12</v>
      </c>
      <c r="F308" s="84"/>
      <c r="G308" s="84"/>
      <c r="H308" s="84" t="n">
        <f aca="false">F308+G308</f>
        <v>0</v>
      </c>
    </row>
    <row r="309" customFormat="false" ht="16.5" hidden="false" customHeight="false" outlineLevel="0" collapsed="false">
      <c r="A309" s="76" t="s">
        <v>479</v>
      </c>
      <c r="B309" s="77" t="s">
        <v>480</v>
      </c>
      <c r="C309" s="78"/>
      <c r="D309" s="78"/>
      <c r="E309" s="78"/>
      <c r="F309" s="80" t="n">
        <f aca="false">F310</f>
        <v>11581.6</v>
      </c>
      <c r="G309" s="80" t="n">
        <f aca="false">G310</f>
        <v>0</v>
      </c>
      <c r="H309" s="80" t="n">
        <f aca="false">H310</f>
        <v>11581.6</v>
      </c>
    </row>
    <row r="310" customFormat="false" ht="16.5" hidden="false" customHeight="false" outlineLevel="0" collapsed="false">
      <c r="A310" s="81" t="s">
        <v>92</v>
      </c>
      <c r="B310" s="89" t="s">
        <v>480</v>
      </c>
      <c r="C310" s="83" t="s">
        <v>93</v>
      </c>
      <c r="D310" s="83" t="s">
        <v>24</v>
      </c>
      <c r="E310" s="83" t="s">
        <v>14</v>
      </c>
      <c r="F310" s="84" t="n">
        <v>11581.6</v>
      </c>
      <c r="G310" s="84"/>
      <c r="H310" s="84" t="n">
        <f aca="false">F310+G310</f>
        <v>11581.6</v>
      </c>
    </row>
    <row r="311" customFormat="false" ht="33" hidden="true" customHeight="false" outlineLevel="0" collapsed="false">
      <c r="A311" s="76" t="s">
        <v>118</v>
      </c>
      <c r="B311" s="77" t="s">
        <v>481</v>
      </c>
      <c r="C311" s="78"/>
      <c r="D311" s="78"/>
      <c r="E311" s="78"/>
      <c r="F311" s="80" t="n">
        <f aca="false">F312</f>
        <v>0</v>
      </c>
      <c r="G311" s="90" t="n">
        <f aca="false">G312</f>
        <v>0</v>
      </c>
      <c r="H311" s="80" t="n">
        <f aca="false">H312</f>
        <v>0</v>
      </c>
    </row>
    <row r="312" customFormat="false" ht="16.5" hidden="true" customHeight="false" outlineLevel="0" collapsed="false">
      <c r="A312" s="81" t="s">
        <v>92</v>
      </c>
      <c r="B312" s="89" t="s">
        <v>481</v>
      </c>
      <c r="C312" s="83" t="s">
        <v>93</v>
      </c>
      <c r="D312" s="83" t="s">
        <v>24</v>
      </c>
      <c r="E312" s="83" t="s">
        <v>14</v>
      </c>
      <c r="F312" s="84"/>
      <c r="G312" s="84"/>
      <c r="H312" s="84" t="n">
        <f aca="false">F312+G312</f>
        <v>0</v>
      </c>
    </row>
    <row r="313" customFormat="false" ht="16.5" hidden="false" customHeight="false" outlineLevel="0" collapsed="false">
      <c r="A313" s="76" t="s">
        <v>90</v>
      </c>
      <c r="B313" s="77" t="s">
        <v>257</v>
      </c>
      <c r="C313" s="78"/>
      <c r="D313" s="78"/>
      <c r="E313" s="78"/>
      <c r="F313" s="79" t="n">
        <f aca="false">F314+F316+F315</f>
        <v>469.7</v>
      </c>
      <c r="G313" s="79" t="n">
        <f aca="false">G314+G316+G315</f>
        <v>0</v>
      </c>
      <c r="H313" s="79" t="n">
        <f aca="false">H314+H316+H315</f>
        <v>469.7</v>
      </c>
    </row>
    <row r="314" customFormat="false" ht="16.5" hidden="false" customHeight="false" outlineLevel="0" collapsed="false">
      <c r="A314" s="81" t="s">
        <v>92</v>
      </c>
      <c r="B314" s="95" t="s">
        <v>257</v>
      </c>
      <c r="C314" s="83" t="s">
        <v>93</v>
      </c>
      <c r="D314" s="83" t="s">
        <v>24</v>
      </c>
      <c r="E314" s="83" t="s">
        <v>12</v>
      </c>
      <c r="F314" s="84" t="n">
        <v>262.4</v>
      </c>
      <c r="G314" s="84"/>
      <c r="H314" s="84" t="n">
        <f aca="false">F314+G314</f>
        <v>262.4</v>
      </c>
    </row>
    <row r="315" customFormat="false" ht="16.5" hidden="false" customHeight="false" outlineLevel="0" collapsed="false">
      <c r="A315" s="81" t="s">
        <v>92</v>
      </c>
      <c r="B315" s="95" t="s">
        <v>257</v>
      </c>
      <c r="C315" s="83" t="s">
        <v>93</v>
      </c>
      <c r="D315" s="83" t="s">
        <v>24</v>
      </c>
      <c r="E315" s="83" t="s">
        <v>14</v>
      </c>
      <c r="F315" s="84" t="n">
        <v>168.3</v>
      </c>
      <c r="G315" s="84"/>
      <c r="H315" s="84" t="n">
        <f aca="false">F315+G315</f>
        <v>168.3</v>
      </c>
    </row>
    <row r="316" customFormat="false" ht="33" hidden="false" customHeight="false" outlineLevel="0" collapsed="false">
      <c r="A316" s="101" t="s">
        <v>179</v>
      </c>
      <c r="B316" s="95" t="s">
        <v>257</v>
      </c>
      <c r="C316" s="83" t="s">
        <v>180</v>
      </c>
      <c r="D316" s="83" t="s">
        <v>24</v>
      </c>
      <c r="E316" s="83" t="s">
        <v>18</v>
      </c>
      <c r="F316" s="84" t="n">
        <v>39</v>
      </c>
      <c r="G316" s="84"/>
      <c r="H316" s="84" t="n">
        <f aca="false">F316+G316</f>
        <v>39</v>
      </c>
    </row>
    <row r="317" customFormat="false" ht="16.5" hidden="true" customHeight="false" outlineLevel="0" collapsed="false">
      <c r="A317" s="191" t="s">
        <v>438</v>
      </c>
      <c r="B317" s="69" t="s">
        <v>439</v>
      </c>
      <c r="C317" s="69"/>
      <c r="D317" s="69"/>
      <c r="E317" s="69"/>
      <c r="F317" s="71" t="n">
        <f aca="false">F318</f>
        <v>612.7</v>
      </c>
      <c r="G317" s="71" t="n">
        <f aca="false">G318</f>
        <v>-612.7</v>
      </c>
      <c r="H317" s="71" t="n">
        <f aca="false">H318</f>
        <v>0</v>
      </c>
    </row>
    <row r="318" customFormat="false" ht="155.25" hidden="true" customHeight="true" outlineLevel="0" collapsed="false">
      <c r="A318" s="72" t="s">
        <v>440</v>
      </c>
      <c r="B318" s="74" t="s">
        <v>441</v>
      </c>
      <c r="C318" s="74"/>
      <c r="D318" s="74"/>
      <c r="E318" s="74"/>
      <c r="F318" s="75" t="n">
        <f aca="false">F321+F319</f>
        <v>612.7</v>
      </c>
      <c r="G318" s="75" t="n">
        <f aca="false">G321+G319</f>
        <v>-612.7</v>
      </c>
      <c r="H318" s="75" t="n">
        <f aca="false">H321+H319</f>
        <v>0</v>
      </c>
    </row>
    <row r="319" customFormat="false" ht="82.5" hidden="true" customHeight="false" outlineLevel="0" collapsed="false">
      <c r="A319" s="154" t="s">
        <v>482</v>
      </c>
      <c r="B319" s="78" t="s">
        <v>443</v>
      </c>
      <c r="C319" s="78"/>
      <c r="D319" s="78"/>
      <c r="E319" s="78"/>
      <c r="F319" s="79" t="n">
        <f aca="false">F320</f>
        <v>0</v>
      </c>
      <c r="G319" s="90" t="n">
        <f aca="false">G320</f>
        <v>0</v>
      </c>
      <c r="H319" s="79" t="n">
        <f aca="false">H320</f>
        <v>0</v>
      </c>
    </row>
    <row r="320" customFormat="false" ht="16.5" hidden="true" customHeight="false" outlineLevel="0" collapsed="false">
      <c r="A320" s="81" t="s">
        <v>211</v>
      </c>
      <c r="B320" s="83" t="s">
        <v>443</v>
      </c>
      <c r="C320" s="83" t="s">
        <v>212</v>
      </c>
      <c r="D320" s="83" t="s">
        <v>59</v>
      </c>
      <c r="E320" s="83" t="s">
        <v>29</v>
      </c>
      <c r="F320" s="84"/>
      <c r="G320" s="84"/>
      <c r="H320" s="84" t="n">
        <f aca="false">F320+G320</f>
        <v>0</v>
      </c>
    </row>
    <row r="321" customFormat="false" ht="65.25" hidden="true" customHeight="true" outlineLevel="0" collapsed="false">
      <c r="A321" s="107" t="s">
        <v>483</v>
      </c>
      <c r="B321" s="78" t="s">
        <v>445</v>
      </c>
      <c r="C321" s="78"/>
      <c r="D321" s="78"/>
      <c r="E321" s="78"/>
      <c r="F321" s="79" t="n">
        <f aca="false">F322</f>
        <v>612.7</v>
      </c>
      <c r="G321" s="79" t="n">
        <f aca="false">G322</f>
        <v>-612.7</v>
      </c>
      <c r="H321" s="79" t="n">
        <f aca="false">H322</f>
        <v>0</v>
      </c>
    </row>
    <row r="322" customFormat="false" ht="17.25" hidden="true" customHeight="true" outlineLevel="0" collapsed="false">
      <c r="A322" s="81" t="s">
        <v>211</v>
      </c>
      <c r="B322" s="83" t="s">
        <v>445</v>
      </c>
      <c r="C322" s="83" t="s">
        <v>212</v>
      </c>
      <c r="D322" s="83" t="s">
        <v>59</v>
      </c>
      <c r="E322" s="83" t="s">
        <v>29</v>
      </c>
      <c r="F322" s="84" t="n">
        <v>612.7</v>
      </c>
      <c r="G322" s="84" t="n">
        <v>-612.7</v>
      </c>
      <c r="H322" s="84" t="n">
        <f aca="false">F322+G322</f>
        <v>0</v>
      </c>
    </row>
    <row r="323" customFormat="false" ht="16.5" hidden="false" customHeight="true" outlineLevel="0" collapsed="false">
      <c r="A323" s="67" t="s">
        <v>215</v>
      </c>
      <c r="B323" s="69" t="s">
        <v>216</v>
      </c>
      <c r="C323" s="69"/>
      <c r="D323" s="69"/>
      <c r="E323" s="69"/>
      <c r="F323" s="71" t="n">
        <f aca="false">F324</f>
        <v>7103</v>
      </c>
      <c r="G323" s="71" t="n">
        <f aca="false">G324</f>
        <v>0</v>
      </c>
      <c r="H323" s="71" t="n">
        <f aca="false">H324</f>
        <v>7103</v>
      </c>
    </row>
    <row r="324" customFormat="false" ht="17.25" hidden="false" customHeight="false" outlineLevel="0" collapsed="false">
      <c r="A324" s="86" t="s">
        <v>217</v>
      </c>
      <c r="B324" s="74" t="s">
        <v>218</v>
      </c>
      <c r="C324" s="74"/>
      <c r="D324" s="74"/>
      <c r="E324" s="74"/>
      <c r="F324" s="75" t="n">
        <f aca="false">F325+F327</f>
        <v>7103</v>
      </c>
      <c r="G324" s="75" t="n">
        <f aca="false">G325+G327</f>
        <v>0</v>
      </c>
      <c r="H324" s="75" t="n">
        <f aca="false">H325+H327</f>
        <v>7103</v>
      </c>
    </row>
    <row r="325" customFormat="false" ht="16.5" hidden="false" customHeight="false" outlineLevel="0" collapsed="false">
      <c r="A325" s="76" t="s">
        <v>446</v>
      </c>
      <c r="B325" s="78" t="s">
        <v>447</v>
      </c>
      <c r="C325" s="78"/>
      <c r="D325" s="78"/>
      <c r="E325" s="78"/>
      <c r="F325" s="79" t="n">
        <f aca="false">F326</f>
        <v>72</v>
      </c>
      <c r="G325" s="79" t="n">
        <f aca="false">G326</f>
        <v>0</v>
      </c>
      <c r="H325" s="79" t="n">
        <f aca="false">H326</f>
        <v>72</v>
      </c>
    </row>
    <row r="326" customFormat="false" ht="16.5" hidden="false" customHeight="false" outlineLevel="0" collapsed="false">
      <c r="A326" s="81" t="s">
        <v>211</v>
      </c>
      <c r="B326" s="83" t="s">
        <v>447</v>
      </c>
      <c r="C326" s="83" t="s">
        <v>212</v>
      </c>
      <c r="D326" s="83" t="s">
        <v>59</v>
      </c>
      <c r="E326" s="83" t="s">
        <v>29</v>
      </c>
      <c r="F326" s="84" t="n">
        <f aca="false">80-8</f>
        <v>72</v>
      </c>
      <c r="G326" s="84"/>
      <c r="H326" s="84" t="n">
        <f aca="false">F326+G326</f>
        <v>72</v>
      </c>
    </row>
    <row r="327" customFormat="false" ht="33" hidden="false" customHeight="false" outlineLevel="0" collapsed="false">
      <c r="A327" s="76" t="s">
        <v>219</v>
      </c>
      <c r="B327" s="78" t="s">
        <v>220</v>
      </c>
      <c r="C327" s="78"/>
      <c r="D327" s="78"/>
      <c r="E327" s="78"/>
      <c r="F327" s="79" t="n">
        <f aca="false">F328+F331+F334</f>
        <v>7031</v>
      </c>
      <c r="G327" s="79" t="n">
        <f aca="false">G328+G331+G334</f>
        <v>0</v>
      </c>
      <c r="H327" s="79" t="n">
        <f aca="false">H328+H331+H334</f>
        <v>7031</v>
      </c>
    </row>
    <row r="328" customFormat="false" ht="16.5" hidden="false" customHeight="false" outlineLevel="0" collapsed="false">
      <c r="A328" s="76" t="s">
        <v>221</v>
      </c>
      <c r="B328" s="78" t="s">
        <v>222</v>
      </c>
      <c r="C328" s="78"/>
      <c r="D328" s="78"/>
      <c r="E328" s="78"/>
      <c r="F328" s="79" t="n">
        <f aca="false">F329+F330</f>
        <v>1849.2</v>
      </c>
      <c r="G328" s="79" t="n">
        <f aca="false">G329+G330</f>
        <v>0</v>
      </c>
      <c r="H328" s="79" t="n">
        <f aca="false">H329+H330</f>
        <v>1849.2</v>
      </c>
    </row>
    <row r="329" customFormat="false" ht="33" hidden="false" customHeight="false" outlineLevel="0" collapsed="false">
      <c r="A329" s="101" t="s">
        <v>179</v>
      </c>
      <c r="B329" s="89" t="s">
        <v>222</v>
      </c>
      <c r="C329" s="83" t="s">
        <v>180</v>
      </c>
      <c r="D329" s="83" t="s">
        <v>59</v>
      </c>
      <c r="E329" s="83" t="s">
        <v>16</v>
      </c>
      <c r="F329" s="84" t="n">
        <v>6</v>
      </c>
      <c r="G329" s="84"/>
      <c r="H329" s="84" t="n">
        <f aca="false">F329+G329</f>
        <v>6</v>
      </c>
    </row>
    <row r="330" customFormat="false" ht="16.5" hidden="false" customHeight="false" outlineLevel="0" collapsed="false">
      <c r="A330" s="81" t="s">
        <v>211</v>
      </c>
      <c r="B330" s="89" t="s">
        <v>222</v>
      </c>
      <c r="C330" s="83" t="s">
        <v>212</v>
      </c>
      <c r="D330" s="83" t="s">
        <v>59</v>
      </c>
      <c r="E330" s="83" t="s">
        <v>16</v>
      </c>
      <c r="F330" s="84" t="n">
        <v>1843.2</v>
      </c>
      <c r="G330" s="84"/>
      <c r="H330" s="84" t="n">
        <f aca="false">F330+G330</f>
        <v>1843.2</v>
      </c>
    </row>
    <row r="331" customFormat="false" ht="16.5" hidden="false" customHeight="false" outlineLevel="0" collapsed="false">
      <c r="A331" s="76" t="s">
        <v>223</v>
      </c>
      <c r="B331" s="77" t="s">
        <v>224</v>
      </c>
      <c r="C331" s="78"/>
      <c r="D331" s="78"/>
      <c r="E331" s="78"/>
      <c r="F331" s="79" t="n">
        <f aca="false">F332+F333</f>
        <v>714.3</v>
      </c>
      <c r="G331" s="79" t="n">
        <f aca="false">G332+G333</f>
        <v>0</v>
      </c>
      <c r="H331" s="79" t="n">
        <f aca="false">H332+H333</f>
        <v>714.3</v>
      </c>
    </row>
    <row r="332" customFormat="false" ht="33" hidden="false" customHeight="false" outlineLevel="0" collapsed="false">
      <c r="A332" s="101" t="s">
        <v>179</v>
      </c>
      <c r="B332" s="89" t="s">
        <v>224</v>
      </c>
      <c r="C332" s="83" t="s">
        <v>180</v>
      </c>
      <c r="D332" s="83" t="s">
        <v>59</v>
      </c>
      <c r="E332" s="83" t="s">
        <v>16</v>
      </c>
      <c r="F332" s="84" t="n">
        <v>2</v>
      </c>
      <c r="G332" s="84"/>
      <c r="H332" s="84" t="n">
        <f aca="false">F332+G332</f>
        <v>2</v>
      </c>
    </row>
    <row r="333" customFormat="false" ht="16.5" hidden="false" customHeight="false" outlineLevel="0" collapsed="false">
      <c r="A333" s="81" t="s">
        <v>211</v>
      </c>
      <c r="B333" s="89" t="s">
        <v>224</v>
      </c>
      <c r="C333" s="83" t="s">
        <v>212</v>
      </c>
      <c r="D333" s="83" t="s">
        <v>59</v>
      </c>
      <c r="E333" s="83" t="s">
        <v>16</v>
      </c>
      <c r="F333" s="84" t="n">
        <v>712.3</v>
      </c>
      <c r="G333" s="84"/>
      <c r="H333" s="84" t="n">
        <f aca="false">F333+G333</f>
        <v>712.3</v>
      </c>
    </row>
    <row r="334" customFormat="false" ht="16.5" hidden="false" customHeight="false" outlineLevel="0" collapsed="false">
      <c r="A334" s="76" t="s">
        <v>225</v>
      </c>
      <c r="B334" s="77" t="s">
        <v>226</v>
      </c>
      <c r="C334" s="78"/>
      <c r="D334" s="78"/>
      <c r="E334" s="78"/>
      <c r="F334" s="79" t="n">
        <f aca="false">F336+F335</f>
        <v>4467.5</v>
      </c>
      <c r="G334" s="79" t="n">
        <f aca="false">G336+G335</f>
        <v>0</v>
      </c>
      <c r="H334" s="79" t="n">
        <f aca="false">H336+H335</f>
        <v>4467.5</v>
      </c>
    </row>
    <row r="335" customFormat="false" ht="33" hidden="false" customHeight="false" outlineLevel="0" collapsed="false">
      <c r="A335" s="101" t="s">
        <v>179</v>
      </c>
      <c r="B335" s="89" t="s">
        <v>226</v>
      </c>
      <c r="C335" s="83" t="s">
        <v>180</v>
      </c>
      <c r="D335" s="83" t="s">
        <v>59</v>
      </c>
      <c r="E335" s="83" t="s">
        <v>16</v>
      </c>
      <c r="F335" s="84" t="n">
        <v>13</v>
      </c>
      <c r="G335" s="84"/>
      <c r="H335" s="84" t="n">
        <f aca="false">F335+G335</f>
        <v>13</v>
      </c>
    </row>
    <row r="336" customFormat="false" ht="16.5" hidden="false" customHeight="false" outlineLevel="0" collapsed="false">
      <c r="A336" s="81" t="s">
        <v>211</v>
      </c>
      <c r="B336" s="89" t="s">
        <v>226</v>
      </c>
      <c r="C336" s="83" t="s">
        <v>212</v>
      </c>
      <c r="D336" s="83" t="s">
        <v>59</v>
      </c>
      <c r="E336" s="83" t="s">
        <v>16</v>
      </c>
      <c r="F336" s="84" t="n">
        <v>4454.5</v>
      </c>
      <c r="G336" s="84"/>
      <c r="H336" s="84" t="n">
        <f aca="false">F336+G336</f>
        <v>4454.5</v>
      </c>
    </row>
    <row r="337" customFormat="false" ht="16.5" hidden="false" customHeight="false" outlineLevel="0" collapsed="false">
      <c r="A337" s="85" t="s">
        <v>322</v>
      </c>
      <c r="B337" s="69" t="s">
        <v>323</v>
      </c>
      <c r="C337" s="69"/>
      <c r="D337" s="69"/>
      <c r="E337" s="69"/>
      <c r="F337" s="71" t="n">
        <f aca="false">F338+F345</f>
        <v>1339.7</v>
      </c>
      <c r="G337" s="71" t="n">
        <f aca="false">G338+G345</f>
        <v>6022.5</v>
      </c>
      <c r="H337" s="71" t="n">
        <f aca="false">H338+H345</f>
        <v>7362.2</v>
      </c>
    </row>
    <row r="338" customFormat="false" ht="17.25" hidden="false" customHeight="false" outlineLevel="0" collapsed="false">
      <c r="A338" s="86" t="s">
        <v>324</v>
      </c>
      <c r="B338" s="74" t="s">
        <v>325</v>
      </c>
      <c r="C338" s="74"/>
      <c r="D338" s="74"/>
      <c r="E338" s="74"/>
      <c r="F338" s="75" t="n">
        <f aca="false">F341+F339+F343</f>
        <v>87.9</v>
      </c>
      <c r="G338" s="75" t="n">
        <f aca="false">G341+G339+G343</f>
        <v>0</v>
      </c>
      <c r="H338" s="75" t="n">
        <f aca="false">H341+H339+H343</f>
        <v>87.9</v>
      </c>
    </row>
    <row r="339" customFormat="false" ht="16.5" hidden="true" customHeight="false" outlineLevel="0" collapsed="false">
      <c r="A339" s="76" t="s">
        <v>484</v>
      </c>
      <c r="B339" s="78" t="s">
        <v>485</v>
      </c>
      <c r="C339" s="78"/>
      <c r="D339" s="78"/>
      <c r="E339" s="78"/>
      <c r="F339" s="79" t="n">
        <f aca="false">F340</f>
        <v>0</v>
      </c>
      <c r="G339" s="90" t="n">
        <f aca="false">G340</f>
        <v>0</v>
      </c>
      <c r="H339" s="79" t="n">
        <f aca="false">H340</f>
        <v>0</v>
      </c>
    </row>
    <row r="340" customFormat="false" ht="33" hidden="true" customHeight="false" outlineLevel="0" collapsed="false">
      <c r="A340" s="101" t="s">
        <v>179</v>
      </c>
      <c r="B340" s="83" t="s">
        <v>485</v>
      </c>
      <c r="C340" s="83" t="s">
        <v>180</v>
      </c>
      <c r="D340" s="83" t="s">
        <v>16</v>
      </c>
      <c r="E340" s="83" t="s">
        <v>41</v>
      </c>
      <c r="F340" s="84"/>
      <c r="G340" s="84"/>
      <c r="H340" s="84" t="n">
        <f aca="false">F340+G340</f>
        <v>0</v>
      </c>
    </row>
    <row r="341" customFormat="false" ht="16.5" hidden="false" customHeight="false" outlineLevel="0" collapsed="false">
      <c r="A341" s="76" t="s">
        <v>389</v>
      </c>
      <c r="B341" s="78" t="s">
        <v>390</v>
      </c>
      <c r="C341" s="78"/>
      <c r="D341" s="78"/>
      <c r="E341" s="78"/>
      <c r="F341" s="79" t="n">
        <f aca="false">F342</f>
        <v>67.3</v>
      </c>
      <c r="G341" s="79" t="n">
        <f aca="false">G342</f>
        <v>0</v>
      </c>
      <c r="H341" s="79" t="n">
        <f aca="false">H342</f>
        <v>67.3</v>
      </c>
    </row>
    <row r="342" customFormat="false" ht="33" hidden="false" customHeight="false" outlineLevel="0" collapsed="false">
      <c r="A342" s="101" t="s">
        <v>179</v>
      </c>
      <c r="B342" s="83" t="s">
        <v>390</v>
      </c>
      <c r="C342" s="83" t="s">
        <v>180</v>
      </c>
      <c r="D342" s="83" t="s">
        <v>16</v>
      </c>
      <c r="E342" s="83" t="s">
        <v>41</v>
      </c>
      <c r="F342" s="84" t="n">
        <v>67.3</v>
      </c>
      <c r="G342" s="84"/>
      <c r="H342" s="84" t="n">
        <f aca="false">F342+G342</f>
        <v>67.3</v>
      </c>
    </row>
    <row r="343" customFormat="false" ht="33" hidden="false" customHeight="false" outlineLevel="0" collapsed="false">
      <c r="A343" s="76" t="s">
        <v>326</v>
      </c>
      <c r="B343" s="78" t="s">
        <v>327</v>
      </c>
      <c r="C343" s="78"/>
      <c r="D343" s="78"/>
      <c r="E343" s="78"/>
      <c r="F343" s="80" t="n">
        <f aca="false">F344</f>
        <v>20.6</v>
      </c>
      <c r="G343" s="80" t="n">
        <f aca="false">G344</f>
        <v>0</v>
      </c>
      <c r="H343" s="80" t="n">
        <f aca="false">H344</f>
        <v>20.6</v>
      </c>
    </row>
    <row r="344" customFormat="false" ht="33" hidden="false" customHeight="false" outlineLevel="0" collapsed="false">
      <c r="A344" s="101" t="s">
        <v>179</v>
      </c>
      <c r="B344" s="83" t="s">
        <v>327</v>
      </c>
      <c r="C344" s="83" t="s">
        <v>180</v>
      </c>
      <c r="D344" s="83" t="s">
        <v>12</v>
      </c>
      <c r="E344" s="83" t="s">
        <v>26</v>
      </c>
      <c r="F344" s="84" t="n">
        <v>20.6</v>
      </c>
      <c r="G344" s="84"/>
      <c r="H344" s="84" t="n">
        <f aca="false">F344+G344</f>
        <v>20.6</v>
      </c>
    </row>
    <row r="345" customFormat="false" ht="17.25" hidden="false" customHeight="false" outlineLevel="0" collapsed="false">
      <c r="A345" s="86" t="s">
        <v>376</v>
      </c>
      <c r="B345" s="74" t="s">
        <v>377</v>
      </c>
      <c r="C345" s="74"/>
      <c r="D345" s="74"/>
      <c r="E345" s="74"/>
      <c r="F345" s="75" t="n">
        <f aca="false">F350+F352+F354+F346+F348</f>
        <v>1251.8</v>
      </c>
      <c r="G345" s="75" t="n">
        <f aca="false">G350+G352+G354+G346+G348</f>
        <v>6022.5</v>
      </c>
      <c r="H345" s="75" t="n">
        <f aca="false">H350+H352+H354+H346+H348</f>
        <v>7274.3</v>
      </c>
    </row>
    <row r="346" customFormat="false" ht="33" hidden="false" customHeight="false" outlineLevel="0" collapsed="false">
      <c r="A346" s="76" t="s">
        <v>378</v>
      </c>
      <c r="B346" s="77" t="s">
        <v>379</v>
      </c>
      <c r="C346" s="78"/>
      <c r="D346" s="78"/>
      <c r="E346" s="78"/>
      <c r="F346" s="79" t="n">
        <f aca="false">F347</f>
        <v>1039.2</v>
      </c>
      <c r="G346" s="79" t="n">
        <f aca="false">G347</f>
        <v>528.5</v>
      </c>
      <c r="H346" s="79" t="n">
        <f aca="false">H347</f>
        <v>1567.7</v>
      </c>
    </row>
    <row r="347" customFormat="false" ht="33" hidden="false" customHeight="false" outlineLevel="0" collapsed="false">
      <c r="A347" s="101" t="s">
        <v>179</v>
      </c>
      <c r="B347" s="89" t="s">
        <v>379</v>
      </c>
      <c r="C347" s="83" t="s">
        <v>180</v>
      </c>
      <c r="D347" s="83" t="s">
        <v>16</v>
      </c>
      <c r="E347" s="83" t="s">
        <v>32</v>
      </c>
      <c r="F347" s="84" t="n">
        <v>1039.2</v>
      </c>
      <c r="G347" s="84" t="n">
        <v>528.5</v>
      </c>
      <c r="H347" s="84" t="n">
        <f aca="false">F347+G347</f>
        <v>1567.7</v>
      </c>
    </row>
    <row r="348" customFormat="false" ht="33" hidden="false" customHeight="false" outlineLevel="0" collapsed="false">
      <c r="A348" s="76" t="s">
        <v>380</v>
      </c>
      <c r="B348" s="77" t="s">
        <v>381</v>
      </c>
      <c r="C348" s="83"/>
      <c r="D348" s="83"/>
      <c r="E348" s="83"/>
      <c r="F348" s="79" t="n">
        <f aca="false">F349</f>
        <v>0</v>
      </c>
      <c r="G348" s="79" t="n">
        <f aca="false">G349</f>
        <v>40</v>
      </c>
      <c r="H348" s="79" t="n">
        <f aca="false">H349</f>
        <v>40</v>
      </c>
    </row>
    <row r="349" customFormat="false" ht="33" hidden="false" customHeight="false" outlineLevel="0" collapsed="false">
      <c r="A349" s="101" t="s">
        <v>179</v>
      </c>
      <c r="B349" s="89" t="s">
        <v>381</v>
      </c>
      <c r="C349" s="83" t="s">
        <v>180</v>
      </c>
      <c r="D349" s="83" t="s">
        <v>16</v>
      </c>
      <c r="E349" s="83" t="s">
        <v>32</v>
      </c>
      <c r="F349" s="84" t="n">
        <v>0</v>
      </c>
      <c r="G349" s="84" t="n">
        <v>40</v>
      </c>
      <c r="H349" s="84" t="n">
        <f aca="false">F349+G349</f>
        <v>40</v>
      </c>
    </row>
    <row r="350" customFormat="false" ht="33" hidden="false" customHeight="false" outlineLevel="0" collapsed="false">
      <c r="A350" s="76" t="s">
        <v>384</v>
      </c>
      <c r="B350" s="78" t="s">
        <v>385</v>
      </c>
      <c r="C350" s="78"/>
      <c r="D350" s="78"/>
      <c r="E350" s="78"/>
      <c r="F350" s="79" t="n">
        <f aca="false">F351</f>
        <v>0</v>
      </c>
      <c r="G350" s="90" t="n">
        <f aca="false">G351</f>
        <v>4078</v>
      </c>
      <c r="H350" s="79" t="n">
        <f aca="false">H351</f>
        <v>4078</v>
      </c>
    </row>
    <row r="351" customFormat="false" ht="33" hidden="false" customHeight="false" outlineLevel="0" collapsed="false">
      <c r="A351" s="101" t="s">
        <v>179</v>
      </c>
      <c r="B351" s="83" t="s">
        <v>385</v>
      </c>
      <c r="C351" s="83" t="s">
        <v>180</v>
      </c>
      <c r="D351" s="83" t="s">
        <v>16</v>
      </c>
      <c r="E351" s="83" t="s">
        <v>32</v>
      </c>
      <c r="F351" s="84"/>
      <c r="G351" s="84" t="n">
        <v>4078</v>
      </c>
      <c r="H351" s="84" t="n">
        <f aca="false">F351+G351</f>
        <v>4078</v>
      </c>
    </row>
    <row r="352" customFormat="false" ht="49.5" hidden="true" customHeight="false" outlineLevel="0" collapsed="false">
      <c r="A352" s="133" t="s">
        <v>486</v>
      </c>
      <c r="B352" s="78" t="s">
        <v>487</v>
      </c>
      <c r="C352" s="78"/>
      <c r="D352" s="78"/>
      <c r="E352" s="78"/>
      <c r="F352" s="79" t="n">
        <f aca="false">F353</f>
        <v>0</v>
      </c>
      <c r="G352" s="90" t="n">
        <f aca="false">G353</f>
        <v>0</v>
      </c>
      <c r="H352" s="79" t="n">
        <f aca="false">H353</f>
        <v>0</v>
      </c>
    </row>
    <row r="353" customFormat="false" ht="33" hidden="true" customHeight="false" outlineLevel="0" collapsed="false">
      <c r="A353" s="101" t="s">
        <v>179</v>
      </c>
      <c r="B353" s="83" t="s">
        <v>487</v>
      </c>
      <c r="C353" s="83" t="s">
        <v>180</v>
      </c>
      <c r="D353" s="83" t="s">
        <v>16</v>
      </c>
      <c r="E353" s="83" t="s">
        <v>32</v>
      </c>
      <c r="F353" s="84"/>
      <c r="G353" s="84"/>
      <c r="H353" s="84" t="n">
        <f aca="false">F353+G353</f>
        <v>0</v>
      </c>
    </row>
    <row r="354" customFormat="false" ht="33" hidden="false" customHeight="false" outlineLevel="0" collapsed="false">
      <c r="A354" s="133" t="s">
        <v>382</v>
      </c>
      <c r="B354" s="77" t="s">
        <v>383</v>
      </c>
      <c r="C354" s="78"/>
      <c r="D354" s="78"/>
      <c r="E354" s="78"/>
      <c r="F354" s="79" t="n">
        <f aca="false">F355</f>
        <v>212.6</v>
      </c>
      <c r="G354" s="79" t="n">
        <f aca="false">G355</f>
        <v>1376</v>
      </c>
      <c r="H354" s="79" t="n">
        <f aca="false">H355</f>
        <v>1588.6</v>
      </c>
    </row>
    <row r="355" customFormat="false" ht="33" hidden="false" customHeight="false" outlineLevel="0" collapsed="false">
      <c r="A355" s="101" t="s">
        <v>179</v>
      </c>
      <c r="B355" s="89" t="s">
        <v>383</v>
      </c>
      <c r="C355" s="83" t="s">
        <v>180</v>
      </c>
      <c r="D355" s="83" t="s">
        <v>16</v>
      </c>
      <c r="E355" s="83" t="s">
        <v>32</v>
      </c>
      <c r="F355" s="84" t="n">
        <v>212.6</v>
      </c>
      <c r="G355" s="84" t="n">
        <v>1376</v>
      </c>
      <c r="H355" s="84" t="n">
        <f aca="false">F355+G355</f>
        <v>1588.6</v>
      </c>
    </row>
    <row r="356" customFormat="false" ht="16.5" hidden="false" customHeight="false" outlineLevel="0" collapsed="false">
      <c r="A356" s="191" t="s">
        <v>391</v>
      </c>
      <c r="B356" s="69" t="s">
        <v>392</v>
      </c>
      <c r="C356" s="69"/>
      <c r="D356" s="69"/>
      <c r="E356" s="69"/>
      <c r="F356" s="71" t="n">
        <f aca="false">F357</f>
        <v>7763.2</v>
      </c>
      <c r="G356" s="71" t="n">
        <f aca="false">G357</f>
        <v>19.3</v>
      </c>
      <c r="H356" s="71" t="n">
        <f aca="false">H357</f>
        <v>7782.5</v>
      </c>
    </row>
    <row r="357" s="192" customFormat="true" ht="17.25" hidden="false" customHeight="false" outlineLevel="0" collapsed="false">
      <c r="A357" s="72" t="s">
        <v>393</v>
      </c>
      <c r="B357" s="74" t="s">
        <v>394</v>
      </c>
      <c r="C357" s="74"/>
      <c r="D357" s="74"/>
      <c r="E357" s="74"/>
      <c r="F357" s="75" t="n">
        <f aca="false">F358+F360+F362+F366+F368+F370+F364</f>
        <v>7763.2</v>
      </c>
      <c r="G357" s="75" t="n">
        <f aca="false">G358+G360+G362+G366+G368+G370+G364</f>
        <v>19.3</v>
      </c>
      <c r="H357" s="75" t="n">
        <f aca="false">H358+H360+H362+H366+H368+H370+H364</f>
        <v>7782.5</v>
      </c>
    </row>
    <row r="358" s="192" customFormat="true" ht="33" hidden="false" customHeight="false" outlineLevel="0" collapsed="false">
      <c r="A358" s="107" t="s">
        <v>397</v>
      </c>
      <c r="B358" s="78" t="s">
        <v>398</v>
      </c>
      <c r="C358" s="78"/>
      <c r="D358" s="78"/>
      <c r="E358" s="78"/>
      <c r="F358" s="80" t="n">
        <f aca="false">F359</f>
        <v>161.1</v>
      </c>
      <c r="G358" s="80" t="n">
        <f aca="false">G359</f>
        <v>19.3</v>
      </c>
      <c r="H358" s="80" t="n">
        <f aca="false">H359</f>
        <v>180.4</v>
      </c>
    </row>
    <row r="359" s="192" customFormat="true" ht="33" hidden="false" customHeight="false" outlineLevel="0" collapsed="false">
      <c r="A359" s="101" t="s">
        <v>179</v>
      </c>
      <c r="B359" s="83" t="s">
        <v>398</v>
      </c>
      <c r="C359" s="83" t="s">
        <v>180</v>
      </c>
      <c r="D359" s="83" t="s">
        <v>18</v>
      </c>
      <c r="E359" s="83" t="s">
        <v>12</v>
      </c>
      <c r="F359" s="84" t="n">
        <v>161.1</v>
      </c>
      <c r="G359" s="84" t="n">
        <v>19.3</v>
      </c>
      <c r="H359" s="84" t="n">
        <f aca="false">F359+G359</f>
        <v>180.4</v>
      </c>
    </row>
    <row r="360" s="192" customFormat="true" ht="16.5" hidden="false" customHeight="false" outlineLevel="0" collapsed="false">
      <c r="A360" s="100" t="s">
        <v>399</v>
      </c>
      <c r="B360" s="78" t="s">
        <v>400</v>
      </c>
      <c r="C360" s="78"/>
      <c r="D360" s="78"/>
      <c r="E360" s="78"/>
      <c r="F360" s="80" t="n">
        <f aca="false">F361</f>
        <v>128</v>
      </c>
      <c r="G360" s="80" t="n">
        <f aca="false">G361</f>
        <v>0</v>
      </c>
      <c r="H360" s="80" t="n">
        <f aca="false">H361</f>
        <v>128</v>
      </c>
    </row>
    <row r="361" s="192" customFormat="true" ht="33" hidden="false" customHeight="false" outlineLevel="0" collapsed="false">
      <c r="A361" s="101" t="s">
        <v>179</v>
      </c>
      <c r="B361" s="83" t="s">
        <v>400</v>
      </c>
      <c r="C361" s="83" t="s">
        <v>180</v>
      </c>
      <c r="D361" s="83" t="s">
        <v>18</v>
      </c>
      <c r="E361" s="83" t="s">
        <v>12</v>
      </c>
      <c r="F361" s="84" t="n">
        <v>128</v>
      </c>
      <c r="G361" s="84"/>
      <c r="H361" s="84" t="n">
        <f aca="false">F361+G361</f>
        <v>128</v>
      </c>
    </row>
    <row r="362" s="192" customFormat="true" ht="16.5" hidden="true" customHeight="false" outlineLevel="0" collapsed="false">
      <c r="A362" s="76" t="s">
        <v>488</v>
      </c>
      <c r="B362" s="78" t="s">
        <v>489</v>
      </c>
      <c r="C362" s="78"/>
      <c r="D362" s="78"/>
      <c r="E362" s="78"/>
      <c r="F362" s="79" t="n">
        <f aca="false">F363</f>
        <v>0</v>
      </c>
      <c r="G362" s="79" t="n">
        <f aca="false">G363</f>
        <v>0</v>
      </c>
      <c r="H362" s="79" t="n">
        <f aca="false">H363</f>
        <v>0</v>
      </c>
    </row>
    <row r="363" s="181" customFormat="true" ht="33" hidden="true" customHeight="false" outlineLevel="0" collapsed="false">
      <c r="A363" s="101" t="s">
        <v>179</v>
      </c>
      <c r="B363" s="83" t="s">
        <v>489</v>
      </c>
      <c r="C363" s="83" t="s">
        <v>180</v>
      </c>
      <c r="D363" s="83" t="s">
        <v>18</v>
      </c>
      <c r="E363" s="83" t="s">
        <v>14</v>
      </c>
      <c r="F363" s="84"/>
      <c r="G363" s="84"/>
      <c r="H363" s="84" t="n">
        <f aca="false">F363+G363</f>
        <v>0</v>
      </c>
    </row>
    <row r="364" s="181" customFormat="true" ht="33" hidden="true" customHeight="false" outlineLevel="0" collapsed="false">
      <c r="A364" s="76" t="s">
        <v>395</v>
      </c>
      <c r="B364" s="77" t="s">
        <v>396</v>
      </c>
      <c r="C364" s="83"/>
      <c r="D364" s="83"/>
      <c r="E364" s="83"/>
      <c r="F364" s="79" t="n">
        <f aca="false">F365</f>
        <v>0</v>
      </c>
      <c r="G364" s="84" t="n">
        <f aca="false">G365</f>
        <v>0</v>
      </c>
      <c r="H364" s="79" t="n">
        <f aca="false">H365</f>
        <v>0</v>
      </c>
    </row>
    <row r="365" s="181" customFormat="true" ht="33" hidden="true" customHeight="false" outlineLevel="0" collapsed="false">
      <c r="A365" s="101" t="s">
        <v>179</v>
      </c>
      <c r="B365" s="95" t="s">
        <v>396</v>
      </c>
      <c r="C365" s="83" t="s">
        <v>180</v>
      </c>
      <c r="D365" s="83" t="s">
        <v>16</v>
      </c>
      <c r="E365" s="83" t="s">
        <v>41</v>
      </c>
      <c r="F365" s="84"/>
      <c r="G365" s="142"/>
      <c r="H365" s="84" t="n">
        <f aca="false">F365+G365</f>
        <v>0</v>
      </c>
    </row>
    <row r="366" s="181" customFormat="true" ht="15.75" hidden="false" customHeight="true" outlineLevel="0" collapsed="false">
      <c r="A366" s="76" t="s">
        <v>416</v>
      </c>
      <c r="B366" s="78" t="s">
        <v>417</v>
      </c>
      <c r="C366" s="78"/>
      <c r="D366" s="78"/>
      <c r="E366" s="78"/>
      <c r="F366" s="79" t="n">
        <f aca="false">F367</f>
        <v>1817.1</v>
      </c>
      <c r="G366" s="79" t="n">
        <f aca="false">G367</f>
        <v>0</v>
      </c>
      <c r="H366" s="79" t="n">
        <f aca="false">H367</f>
        <v>1817.1</v>
      </c>
    </row>
    <row r="367" s="181" customFormat="true" ht="33" hidden="false" customHeight="false" outlineLevel="0" collapsed="false">
      <c r="A367" s="101" t="s">
        <v>179</v>
      </c>
      <c r="B367" s="83" t="s">
        <v>417</v>
      </c>
      <c r="C367" s="83" t="s">
        <v>180</v>
      </c>
      <c r="D367" s="83" t="s">
        <v>18</v>
      </c>
      <c r="E367" s="83" t="s">
        <v>29</v>
      </c>
      <c r="F367" s="84" t="n">
        <v>1817.1</v>
      </c>
      <c r="G367" s="84"/>
      <c r="H367" s="84" t="n">
        <f aca="false">F367+G367</f>
        <v>1817.1</v>
      </c>
    </row>
    <row r="368" s="181" customFormat="true" ht="16.5" hidden="false" customHeight="false" outlineLevel="0" collapsed="false">
      <c r="A368" s="150" t="s">
        <v>418</v>
      </c>
      <c r="B368" s="151" t="s">
        <v>419</v>
      </c>
      <c r="C368" s="151"/>
      <c r="D368" s="151"/>
      <c r="E368" s="151"/>
      <c r="F368" s="79" t="n">
        <f aca="false">F369</f>
        <v>397</v>
      </c>
      <c r="G368" s="79" t="n">
        <f aca="false">G369</f>
        <v>0</v>
      </c>
      <c r="H368" s="79" t="n">
        <f aca="false">H369</f>
        <v>397</v>
      </c>
    </row>
    <row r="369" s="181" customFormat="true" ht="33" hidden="false" customHeight="false" outlineLevel="0" collapsed="false">
      <c r="A369" s="101" t="s">
        <v>179</v>
      </c>
      <c r="B369" s="83" t="s">
        <v>419</v>
      </c>
      <c r="C369" s="83" t="s">
        <v>180</v>
      </c>
      <c r="D369" s="83" t="s">
        <v>18</v>
      </c>
      <c r="E369" s="83" t="s">
        <v>29</v>
      </c>
      <c r="F369" s="84" t="n">
        <v>397</v>
      </c>
      <c r="G369" s="84"/>
      <c r="H369" s="84" t="n">
        <f aca="false">F369+G369</f>
        <v>397</v>
      </c>
    </row>
    <row r="370" s="181" customFormat="true" ht="16.5" hidden="false" customHeight="false" outlineLevel="0" collapsed="false">
      <c r="A370" s="150" t="s">
        <v>420</v>
      </c>
      <c r="B370" s="151" t="s">
        <v>421</v>
      </c>
      <c r="C370" s="151"/>
      <c r="D370" s="151"/>
      <c r="E370" s="151"/>
      <c r="F370" s="79" t="n">
        <f aca="false">F371</f>
        <v>5260</v>
      </c>
      <c r="G370" s="79" t="n">
        <f aca="false">G371</f>
        <v>0</v>
      </c>
      <c r="H370" s="79" t="n">
        <f aca="false">H371</f>
        <v>5260</v>
      </c>
    </row>
    <row r="371" customFormat="false" ht="33" hidden="false" customHeight="false" outlineLevel="0" collapsed="false">
      <c r="A371" s="101" t="s">
        <v>179</v>
      </c>
      <c r="B371" s="83" t="s">
        <v>421</v>
      </c>
      <c r="C371" s="83" t="s">
        <v>180</v>
      </c>
      <c r="D371" s="83" t="s">
        <v>18</v>
      </c>
      <c r="E371" s="83" t="s">
        <v>29</v>
      </c>
      <c r="F371" s="84" t="n">
        <v>5260</v>
      </c>
      <c r="G371" s="84"/>
      <c r="H371" s="84" t="n">
        <f aca="false">F371+G371</f>
        <v>5260</v>
      </c>
    </row>
    <row r="372" customFormat="false" ht="33" hidden="false" customHeight="false" outlineLevel="0" collapsed="false">
      <c r="A372" s="85" t="s">
        <v>165</v>
      </c>
      <c r="B372" s="69" t="s">
        <v>166</v>
      </c>
      <c r="C372" s="69"/>
      <c r="D372" s="69"/>
      <c r="E372" s="69"/>
      <c r="F372" s="71" t="n">
        <f aca="false">F373+F387+F390</f>
        <v>2465.8</v>
      </c>
      <c r="G372" s="71" t="n">
        <f aca="false">G373+G387+G390</f>
        <v>126.9</v>
      </c>
      <c r="H372" s="71" t="n">
        <f aca="false">H373+H387+H390</f>
        <v>2592.7</v>
      </c>
    </row>
    <row r="373" customFormat="false" ht="17.25" hidden="false" customHeight="false" outlineLevel="0" collapsed="false">
      <c r="A373" s="114" t="s">
        <v>23</v>
      </c>
      <c r="B373" s="74" t="s">
        <v>167</v>
      </c>
      <c r="C373" s="74"/>
      <c r="D373" s="74"/>
      <c r="E373" s="74"/>
      <c r="F373" s="75" t="n">
        <f aca="false">F374</f>
        <v>500</v>
      </c>
      <c r="G373" s="75" t="n">
        <f aca="false">G374</f>
        <v>0</v>
      </c>
      <c r="H373" s="75" t="n">
        <f aca="false">H374</f>
        <v>500</v>
      </c>
    </row>
    <row r="374" customFormat="false" ht="16.5" hidden="false" customHeight="false" outlineLevel="0" collapsed="false">
      <c r="A374" s="100" t="s">
        <v>168</v>
      </c>
      <c r="B374" s="78" t="s">
        <v>169</v>
      </c>
      <c r="C374" s="78"/>
      <c r="D374" s="78"/>
      <c r="E374" s="78"/>
      <c r="F374" s="80" t="n">
        <f aca="false">F376+F377+F381+F382+F383+F384+F386+F375+F379+F380+F385+F378</f>
        <v>500</v>
      </c>
      <c r="G374" s="80" t="n">
        <f aca="false">G376+G377+G381+G382+G383+G384+G386+G375+G379+G380+G385+G378</f>
        <v>0</v>
      </c>
      <c r="H374" s="80" t="n">
        <f aca="false">H376+H377+H381+H382+H383+H384+H386+H375+H379+H380+H385+H378</f>
        <v>500</v>
      </c>
    </row>
    <row r="375" customFormat="false" ht="49.5" hidden="true" customHeight="false" outlineLevel="0" collapsed="false">
      <c r="A375" s="115" t="s">
        <v>306</v>
      </c>
      <c r="B375" s="83" t="s">
        <v>169</v>
      </c>
      <c r="C375" s="83" t="s">
        <v>196</v>
      </c>
      <c r="D375" s="83" t="s">
        <v>12</v>
      </c>
      <c r="E375" s="83" t="s">
        <v>22</v>
      </c>
      <c r="F375" s="84"/>
      <c r="G375" s="84"/>
      <c r="H375" s="84" t="n">
        <f aca="false">F375+G375</f>
        <v>0</v>
      </c>
    </row>
    <row r="376" customFormat="false" ht="49.5" hidden="true" customHeight="false" outlineLevel="0" collapsed="false">
      <c r="A376" s="115" t="s">
        <v>306</v>
      </c>
      <c r="B376" s="83" t="s">
        <v>169</v>
      </c>
      <c r="C376" s="83" t="s">
        <v>196</v>
      </c>
      <c r="D376" s="83" t="s">
        <v>12</v>
      </c>
      <c r="E376" s="83" t="s">
        <v>26</v>
      </c>
      <c r="F376" s="84"/>
      <c r="G376" s="84"/>
      <c r="H376" s="84" t="n">
        <f aca="false">F376+G376</f>
        <v>0</v>
      </c>
    </row>
    <row r="377" customFormat="false" ht="49.5" hidden="true" customHeight="false" outlineLevel="0" collapsed="false">
      <c r="A377" s="103" t="s">
        <v>490</v>
      </c>
      <c r="B377" s="83" t="s">
        <v>169</v>
      </c>
      <c r="C377" s="83" t="s">
        <v>196</v>
      </c>
      <c r="D377" s="83" t="s">
        <v>22</v>
      </c>
      <c r="E377" s="83" t="s">
        <v>32</v>
      </c>
      <c r="F377" s="84"/>
      <c r="G377" s="84"/>
      <c r="H377" s="84" t="n">
        <f aca="false">F377+G377</f>
        <v>0</v>
      </c>
    </row>
    <row r="378" customFormat="false" ht="49.5" hidden="true" customHeight="false" outlineLevel="0" collapsed="false">
      <c r="A378" s="103" t="s">
        <v>490</v>
      </c>
      <c r="B378" s="83" t="s">
        <v>169</v>
      </c>
      <c r="C378" s="83" t="s">
        <v>196</v>
      </c>
      <c r="D378" s="83" t="s">
        <v>59</v>
      </c>
      <c r="E378" s="83" t="s">
        <v>20</v>
      </c>
      <c r="F378" s="84"/>
      <c r="G378" s="84"/>
      <c r="H378" s="84" t="n">
        <f aca="false">F378+G378</f>
        <v>0</v>
      </c>
    </row>
    <row r="379" customFormat="false" ht="33" hidden="true" customHeight="false" outlineLevel="0" collapsed="false">
      <c r="A379" s="101" t="s">
        <v>179</v>
      </c>
      <c r="B379" s="83" t="s">
        <v>169</v>
      </c>
      <c r="C379" s="83" t="s">
        <v>180</v>
      </c>
      <c r="D379" s="83" t="s">
        <v>12</v>
      </c>
      <c r="E379" s="83" t="s">
        <v>22</v>
      </c>
      <c r="F379" s="84"/>
      <c r="G379" s="84"/>
      <c r="H379" s="84" t="n">
        <f aca="false">F379+G379</f>
        <v>0</v>
      </c>
    </row>
    <row r="380" customFormat="false" ht="33" hidden="true" customHeight="false" outlineLevel="0" collapsed="false">
      <c r="A380" s="101" t="s">
        <v>179</v>
      </c>
      <c r="B380" s="83" t="s">
        <v>169</v>
      </c>
      <c r="C380" s="83" t="s">
        <v>180</v>
      </c>
      <c r="D380" s="83" t="s">
        <v>12</v>
      </c>
      <c r="E380" s="83" t="s">
        <v>26</v>
      </c>
      <c r="F380" s="84"/>
      <c r="G380" s="84"/>
      <c r="H380" s="84" t="n">
        <f aca="false">F380+G380</f>
        <v>0</v>
      </c>
    </row>
    <row r="381" customFormat="false" ht="33" hidden="true" customHeight="false" outlineLevel="0" collapsed="false">
      <c r="A381" s="101" t="s">
        <v>179</v>
      </c>
      <c r="B381" s="83" t="s">
        <v>169</v>
      </c>
      <c r="C381" s="83" t="s">
        <v>180</v>
      </c>
      <c r="D381" s="83" t="s">
        <v>22</v>
      </c>
      <c r="E381" s="83" t="s">
        <v>32</v>
      </c>
      <c r="F381" s="84"/>
      <c r="G381" s="84"/>
      <c r="H381" s="84" t="n">
        <f aca="false">F381+G381</f>
        <v>0</v>
      </c>
    </row>
    <row r="382" customFormat="false" ht="16.5" hidden="true" customHeight="false" outlineLevel="0" collapsed="false">
      <c r="A382" s="81" t="s">
        <v>211</v>
      </c>
      <c r="B382" s="83" t="s">
        <v>169</v>
      </c>
      <c r="C382" s="83" t="s">
        <v>212</v>
      </c>
      <c r="D382" s="83" t="s">
        <v>59</v>
      </c>
      <c r="E382" s="83" t="s">
        <v>20</v>
      </c>
      <c r="F382" s="84"/>
      <c r="G382" s="84"/>
      <c r="H382" s="84" t="n">
        <f aca="false">F382+G382</f>
        <v>0</v>
      </c>
    </row>
    <row r="383" customFormat="false" ht="16.5" hidden="true" customHeight="false" outlineLevel="0" collapsed="false">
      <c r="A383" s="81" t="s">
        <v>92</v>
      </c>
      <c r="B383" s="83" t="s">
        <v>169</v>
      </c>
      <c r="C383" s="83" t="s">
        <v>93</v>
      </c>
      <c r="D383" s="83" t="s">
        <v>22</v>
      </c>
      <c r="E383" s="83" t="s">
        <v>14</v>
      </c>
      <c r="F383" s="84"/>
      <c r="G383" s="84"/>
      <c r="H383" s="84" t="n">
        <f aca="false">F383+G383</f>
        <v>0</v>
      </c>
    </row>
    <row r="384" customFormat="false" ht="16.5" hidden="true" customHeight="false" outlineLevel="0" collapsed="false">
      <c r="A384" s="81" t="s">
        <v>92</v>
      </c>
      <c r="B384" s="130" t="s">
        <v>169</v>
      </c>
      <c r="C384" s="131" t="s">
        <v>93</v>
      </c>
      <c r="D384" s="131" t="s">
        <v>55</v>
      </c>
      <c r="E384" s="131" t="s">
        <v>12</v>
      </c>
      <c r="F384" s="84"/>
      <c r="G384" s="84"/>
      <c r="H384" s="84" t="n">
        <f aca="false">F384+G384</f>
        <v>0</v>
      </c>
    </row>
    <row r="385" customFormat="false" ht="16.5" hidden="true" customHeight="false" outlineLevel="0" collapsed="false">
      <c r="A385" s="101" t="s">
        <v>205</v>
      </c>
      <c r="B385" s="83" t="s">
        <v>169</v>
      </c>
      <c r="C385" s="83" t="s">
        <v>206</v>
      </c>
      <c r="D385" s="83" t="s">
        <v>12</v>
      </c>
      <c r="E385" s="83" t="s">
        <v>26</v>
      </c>
      <c r="F385" s="84"/>
      <c r="G385" s="84"/>
      <c r="H385" s="84" t="n">
        <f aca="false">F385+G385</f>
        <v>0</v>
      </c>
    </row>
    <row r="386" s="180" customFormat="true" ht="16.5" hidden="false" customHeight="false" outlineLevel="0" collapsed="false">
      <c r="A386" s="115" t="s">
        <v>235</v>
      </c>
      <c r="B386" s="83" t="s">
        <v>169</v>
      </c>
      <c r="C386" s="83" t="s">
        <v>236</v>
      </c>
      <c r="D386" s="83" t="s">
        <v>12</v>
      </c>
      <c r="E386" s="83" t="s">
        <v>24</v>
      </c>
      <c r="F386" s="84" t="n">
        <v>500</v>
      </c>
      <c r="G386" s="84"/>
      <c r="H386" s="84" t="n">
        <f aca="false">F386+G386</f>
        <v>500</v>
      </c>
    </row>
    <row r="387" s="180" customFormat="true" ht="17.25" hidden="true" customHeight="false" outlineLevel="0" collapsed="false">
      <c r="A387" s="72" t="s">
        <v>237</v>
      </c>
      <c r="B387" s="74" t="s">
        <v>238</v>
      </c>
      <c r="C387" s="74"/>
      <c r="D387" s="74"/>
      <c r="E387" s="74"/>
      <c r="F387" s="75" t="n">
        <f aca="false">F388</f>
        <v>0</v>
      </c>
      <c r="G387" s="75" t="n">
        <f aca="false">G388</f>
        <v>0</v>
      </c>
      <c r="H387" s="75" t="n">
        <f aca="false">H388</f>
        <v>0</v>
      </c>
    </row>
    <row r="388" s="180" customFormat="true" ht="16.5" hidden="true" customHeight="false" outlineLevel="0" collapsed="false">
      <c r="A388" s="107" t="s">
        <v>239</v>
      </c>
      <c r="B388" s="78" t="s">
        <v>240</v>
      </c>
      <c r="C388" s="78"/>
      <c r="D388" s="78"/>
      <c r="E388" s="78"/>
      <c r="F388" s="80" t="n">
        <f aca="false">F389</f>
        <v>0</v>
      </c>
      <c r="G388" s="182" t="n">
        <f aca="false">G389</f>
        <v>0</v>
      </c>
      <c r="H388" s="80" t="n">
        <f aca="false">H389</f>
        <v>0</v>
      </c>
    </row>
    <row r="389" customFormat="false" ht="16.5" hidden="true" customHeight="false" outlineLevel="0" collapsed="false">
      <c r="A389" s="119" t="s">
        <v>241</v>
      </c>
      <c r="B389" s="83" t="s">
        <v>240</v>
      </c>
      <c r="C389" s="83" t="s">
        <v>242</v>
      </c>
      <c r="D389" s="83" t="s">
        <v>26</v>
      </c>
      <c r="E389" s="83" t="s">
        <v>12</v>
      </c>
      <c r="F389" s="84"/>
      <c r="G389" s="84"/>
      <c r="H389" s="84" t="n">
        <f aca="false">F389+G389</f>
        <v>0</v>
      </c>
    </row>
    <row r="390" customFormat="false" ht="35.25" hidden="false" customHeight="true" outlineLevel="0" collapsed="false">
      <c r="A390" s="86" t="s">
        <v>328</v>
      </c>
      <c r="B390" s="74" t="s">
        <v>329</v>
      </c>
      <c r="C390" s="74"/>
      <c r="D390" s="74"/>
      <c r="E390" s="74"/>
      <c r="F390" s="75" t="n">
        <f aca="false">F391+F396</f>
        <v>1965.8</v>
      </c>
      <c r="G390" s="75" t="n">
        <f aca="false">G391+G396</f>
        <v>126.9</v>
      </c>
      <c r="H390" s="75" t="n">
        <f aca="false">H391+H396</f>
        <v>2092.7</v>
      </c>
    </row>
    <row r="391" customFormat="false" ht="16.5" hidden="false" customHeight="false" outlineLevel="0" collapsed="false">
      <c r="A391" s="140" t="s">
        <v>332</v>
      </c>
      <c r="B391" s="78" t="s">
        <v>333</v>
      </c>
      <c r="C391" s="78"/>
      <c r="D391" s="78"/>
      <c r="E391" s="78"/>
      <c r="F391" s="79" t="n">
        <f aca="false">F392+F393+F395+F394</f>
        <v>577.4</v>
      </c>
      <c r="G391" s="79" t="n">
        <f aca="false">G392+G393+G395+G394</f>
        <v>53.2</v>
      </c>
      <c r="H391" s="79" t="n">
        <f aca="false">H392+H393+H395+H394</f>
        <v>630.6</v>
      </c>
    </row>
    <row r="392" customFormat="false" ht="33" hidden="false" customHeight="false" outlineLevel="0" collapsed="false">
      <c r="A392" s="101" t="s">
        <v>179</v>
      </c>
      <c r="B392" s="83" t="s">
        <v>333</v>
      </c>
      <c r="C392" s="83" t="s">
        <v>180</v>
      </c>
      <c r="D392" s="83" t="s">
        <v>12</v>
      </c>
      <c r="E392" s="83" t="s">
        <v>26</v>
      </c>
      <c r="F392" s="84" t="n">
        <v>130.8</v>
      </c>
      <c r="G392" s="84" t="n">
        <v>44.2</v>
      </c>
      <c r="H392" s="84" t="n">
        <f aca="false">F392+G392</f>
        <v>175</v>
      </c>
    </row>
    <row r="393" customFormat="false" ht="16.5" hidden="true" customHeight="false" outlineLevel="0" collapsed="false">
      <c r="A393" s="81" t="s">
        <v>211</v>
      </c>
      <c r="B393" s="83" t="s">
        <v>333</v>
      </c>
      <c r="C393" s="83" t="s">
        <v>212</v>
      </c>
      <c r="D393" s="83" t="s">
        <v>12</v>
      </c>
      <c r="E393" s="83" t="s">
        <v>26</v>
      </c>
      <c r="F393" s="84"/>
      <c r="G393" s="84"/>
      <c r="H393" s="84" t="n">
        <f aca="false">F393+G393</f>
        <v>0</v>
      </c>
    </row>
    <row r="394" customFormat="false" ht="16.5" hidden="true" customHeight="false" outlineLevel="0" collapsed="false">
      <c r="A394" s="81" t="s">
        <v>334</v>
      </c>
      <c r="B394" s="89" t="s">
        <v>333</v>
      </c>
      <c r="C394" s="83" t="s">
        <v>335</v>
      </c>
      <c r="D394" s="83" t="s">
        <v>12</v>
      </c>
      <c r="E394" s="83" t="s">
        <v>26</v>
      </c>
      <c r="F394" s="84"/>
      <c r="G394" s="84"/>
      <c r="H394" s="84" t="n">
        <f aca="false">F394+G394</f>
        <v>0</v>
      </c>
    </row>
    <row r="395" customFormat="false" ht="16.5" hidden="false" customHeight="false" outlineLevel="0" collapsed="false">
      <c r="A395" s="101" t="s">
        <v>205</v>
      </c>
      <c r="B395" s="83" t="s">
        <v>333</v>
      </c>
      <c r="C395" s="83" t="s">
        <v>206</v>
      </c>
      <c r="D395" s="83" t="s">
        <v>12</v>
      </c>
      <c r="E395" s="83" t="s">
        <v>26</v>
      </c>
      <c r="F395" s="84" t="n">
        <f aca="false">438.6+8</f>
        <v>446.6</v>
      </c>
      <c r="G395" s="84" t="n">
        <v>9</v>
      </c>
      <c r="H395" s="84" t="n">
        <f aca="false">F395+G395</f>
        <v>455.6</v>
      </c>
    </row>
    <row r="396" customFormat="false" ht="16.5" hidden="false" customHeight="false" outlineLevel="0" collapsed="false">
      <c r="A396" s="76" t="s">
        <v>330</v>
      </c>
      <c r="B396" s="78" t="s">
        <v>331</v>
      </c>
      <c r="C396" s="78"/>
      <c r="D396" s="78"/>
      <c r="E396" s="78"/>
      <c r="F396" s="80" t="n">
        <f aca="false">F397</f>
        <v>1388.4</v>
      </c>
      <c r="G396" s="80" t="n">
        <f aca="false">G397</f>
        <v>73.7</v>
      </c>
      <c r="H396" s="80" t="n">
        <f aca="false">H397</f>
        <v>1462.1</v>
      </c>
    </row>
    <row r="397" customFormat="false" ht="33" hidden="false" customHeight="false" outlineLevel="0" collapsed="false">
      <c r="A397" s="101" t="s">
        <v>179</v>
      </c>
      <c r="B397" s="83" t="s">
        <v>331</v>
      </c>
      <c r="C397" s="83" t="s">
        <v>180</v>
      </c>
      <c r="D397" s="83" t="s">
        <v>12</v>
      </c>
      <c r="E397" s="83" t="s">
        <v>26</v>
      </c>
      <c r="F397" s="84" t="n">
        <v>1388.4</v>
      </c>
      <c r="G397" s="84" t="n">
        <v>73.7</v>
      </c>
      <c r="H397" s="84" t="n">
        <f aca="false">F397+G397</f>
        <v>1462.1</v>
      </c>
    </row>
    <row r="398" customFormat="false" ht="15.75" hidden="false" customHeight="true" outlineLevel="0" collapsed="false">
      <c r="A398" s="111" t="s">
        <v>71</v>
      </c>
      <c r="B398" s="69"/>
      <c r="C398" s="69"/>
      <c r="D398" s="69"/>
      <c r="E398" s="69"/>
      <c r="F398" s="71" t="n">
        <f aca="false">F12+F42+F68+F81+F90+F98+F111+F130+F147+F186+F202+F213+F238+F297+F301+F304+F317+F323+F337+F356+F372+F137+F119</f>
        <v>266641.4</v>
      </c>
      <c r="G398" s="71" t="n">
        <f aca="false">G12+G42+G68+G81+G90+G98+G111+G130+G147+G186+G202+G213+G238+G297+G301+G304+G317+G323+G337+G356+G372+G137+G119</f>
        <v>9883.7</v>
      </c>
      <c r="H398" s="71" t="n">
        <f aca="false">H12+H42+H68+H81+H90+H98+H111+H130+H147+H186+H202+H213+H238+H297+H301+H304+H317+H323+H337+H356+H372+H137+H119</f>
        <v>276525.1</v>
      </c>
    </row>
    <row r="399" customFormat="false" ht="16.5" hidden="true" customHeight="false" outlineLevel="0" collapsed="false"/>
    <row r="400" customFormat="false" ht="16.5" hidden="true" customHeight="false" outlineLevel="0" collapsed="false"/>
    <row r="401" customFormat="false" ht="16.5" hidden="true" customHeight="false" outlineLevel="0" collapsed="false"/>
    <row r="402" customFormat="false" ht="16.5" hidden="true" customHeight="false" outlineLevel="0" collapsed="false"/>
    <row r="403" customFormat="false" ht="16.5" hidden="true" customHeight="false" outlineLevel="0" collapsed="false"/>
    <row r="404" customFormat="false" ht="16.5" hidden="true" customHeight="false" outlineLevel="0" collapsed="false"/>
    <row r="405" customFormat="false" ht="16.5" hidden="true" customHeight="false" outlineLevel="0" collapsed="false"/>
    <row r="406" customFormat="false" ht="16.5" hidden="true" customHeight="false" outlineLevel="0" collapsed="false">
      <c r="F406" s="127" t="n">
        <v>266616.5</v>
      </c>
    </row>
    <row r="407" customFormat="false" ht="16.5" hidden="true" customHeight="false" outlineLevel="0" collapsed="false"/>
    <row r="408" customFormat="false" ht="16.5" hidden="true" customHeight="false" outlineLevel="0" collapsed="false"/>
    <row r="409" customFormat="false" ht="16.5" hidden="true" customHeight="false" outlineLevel="0" collapsed="false">
      <c r="F409" s="193" t="n">
        <f aca="false">F398-F406</f>
        <v>24.9000000000233</v>
      </c>
    </row>
  </sheetData>
  <autoFilter ref="A12:H398"/>
  <mergeCells count="3">
    <mergeCell ref="C4:H4"/>
    <mergeCell ref="A6:E6"/>
    <mergeCell ref="A8:C8"/>
  </mergeCells>
  <printOptions headings="false" gridLines="false" gridLinesSet="true" horizontalCentered="false" verticalCentered="false"/>
  <pageMargins left="1.18125" right="1.18125" top="0.275694444444444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veremeenko</cp:lastModifiedBy>
  <cp:lastPrinted>2018-11-23T01:30:46Z</cp:lastPrinted>
  <dcterms:modified xsi:type="dcterms:W3CDTF">2018-11-29T01:55:19Z</dcterms:modified>
  <cp:revision>0</cp:revision>
  <dc:subject/>
  <dc:title/>
</cp:coreProperties>
</file>