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3"/>
  </bookViews>
  <sheets>
    <sheet name="В-17" sheetId="1" state="visible" r:id="rId2"/>
    <sheet name="В-5" sheetId="2" state="visible" r:id="rId3"/>
    <sheet name="В-25" sheetId="3" state="visible" r:id="rId4"/>
    <sheet name="В-23" sheetId="4" state="visible" r:id="rId5"/>
    <sheet name="В-22" sheetId="5" state="visible" r:id="rId6"/>
    <sheet name="В-21" sheetId="6" state="visible" r:id="rId7"/>
    <sheet name="В-16" sheetId="7" state="visible" r:id="rId8"/>
    <sheet name="В-15" sheetId="8" state="visible" r:id="rId9"/>
    <sheet name="В-14" sheetId="9" state="visible" r:id="rId10"/>
    <sheet name="В-9" sheetId="10" state="visible" r:id="rId11"/>
    <sheet name="Б-33" sheetId="11" state="visible" r:id="rId12"/>
    <sheet name="Б-32" sheetId="12" state="visible" r:id="rId13"/>
    <sheet name="А-15" sheetId="13" state="visible" r:id="rId14"/>
    <sheet name="А-14" sheetId="14" state="visible" r:id="rId15"/>
    <sheet name="А-33" sheetId="15" state="visible" r:id="rId16"/>
    <sheet name="А-38" sheetId="16" state="visible" r:id="rId17"/>
    <sheet name="А-35" sheetId="17" state="visible" r:id="rId18"/>
    <sheet name="А-30" sheetId="18" state="visible" r:id="rId19"/>
    <sheet name="А-28" sheetId="19" state="visible" r:id="rId20"/>
    <sheet name="А-24" sheetId="20" state="visible" r:id="rId21"/>
    <sheet name="А-16" sheetId="21" state="visible" r:id="rId22"/>
    <sheet name="А-12" sheetId="22" state="visible" r:id="rId23"/>
    <sheet name="А-11" sheetId="23" state="visible" r:id="rId24"/>
    <sheet name="А-39" sheetId="24" state="visible" r:id="rId25"/>
    <sheet name="А-7" sheetId="25" state="visible" r:id="rId26"/>
    <sheet name="А-6" sheetId="26" state="visible" r:id="rId27"/>
    <sheet name="А-5" sheetId="27" state="visible" r:id="rId28"/>
    <sheet name="А-4" sheetId="28" state="visible" r:id="rId29"/>
    <sheet name="А-3" sheetId="29" state="visible" r:id="rId30"/>
    <sheet name="А-2" sheetId="30" state="visible" r:id="rId31"/>
    <sheet name="Б-16" sheetId="31" state="visible" r:id="rId32"/>
    <sheet name="Б-15" sheetId="32" state="visible" r:id="rId33"/>
    <sheet name="40л-13" sheetId="33" state="visible" r:id="rId34"/>
    <sheet name="40л-12" sheetId="34" state="visible" r:id="rId35"/>
    <sheet name="40л-11" sheetId="35" state="visible" r:id="rId36"/>
    <sheet name="40л-10" sheetId="36" state="visible" r:id="rId37"/>
    <sheet name="Б-34" sheetId="37" state="visible" r:id="rId38"/>
    <sheet name="Б-30" sheetId="38" state="visible" r:id="rId39"/>
    <sheet name="40л-6а" sheetId="39" state="visible" r:id="rId40"/>
    <sheet name="Б-19" sheetId="40" state="visible" r:id="rId41"/>
    <sheet name="Б-18" sheetId="41" state="visible" r:id="rId42"/>
    <sheet name="Б-17" sheetId="42" state="visible" r:id="rId43"/>
    <sheet name="Б-10" sheetId="43" state="visible" r:id="rId44"/>
    <sheet name="Б-3" sheetId="44" state="visible" r:id="rId45"/>
    <sheet name="Б-2" sheetId="45" state="visible" r:id="rId46"/>
    <sheet name="Б-1" sheetId="46" state="visible" r:id="rId47"/>
    <sheet name="А-10" sheetId="47" state="visible" r:id="rId48"/>
    <sheet name="А-8" sheetId="48" state="visible" r:id="rId49"/>
    <sheet name="40л-6" sheetId="49" state="visible" r:id="rId50"/>
    <sheet name="40л-5" sheetId="50" state="visible" r:id="rId51"/>
    <sheet name="40л-4" sheetId="51" state="visible" r:id="rId52"/>
    <sheet name="А-9" sheetId="52" state="visible" r:id="rId53"/>
    <sheet name="40л-3" sheetId="53" state="visible" r:id="rId54"/>
    <sheet name="Б-13" sheetId="54" state="visible" r:id="rId55"/>
    <sheet name="40л-2" sheetId="55" state="visible" r:id="rId56"/>
    <sheet name="40л-1" sheetId="56" state="visible" r:id="rId57"/>
    <sheet name="Вер-4" sheetId="57" state="visible" r:id="rId58"/>
    <sheet name="Алт-15" sheetId="58" state="visible" r:id="rId59"/>
    <sheet name="Алт-41" sheetId="59" state="visible" r:id="rId60"/>
    <sheet name="Пуш-4" sheetId="60" state="visible" r:id="rId61"/>
    <sheet name="Менд-4" sheetId="61" state="visible" r:id="rId62"/>
    <sheet name="Менд-3" sheetId="62" state="visible" r:id="rId63"/>
    <sheet name="Менд-2" sheetId="63" state="visible" r:id="rId64"/>
    <sheet name="Менд-1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6" uniqueCount="243">
  <si>
    <t xml:space="preserve">Расчет численности рабочих по техническому обслуживанию систем отопления,</t>
  </si>
  <si>
    <t xml:space="preserve">водоснабжения и водоотведения и стоимости услуги на 1 м2 общей площади </t>
  </si>
  <si>
    <t xml:space="preserve">кв. "В",   17</t>
  </si>
  <si>
    <t xml:space="preserve">ОТОПЛЕНИЕ</t>
  </si>
  <si>
    <t xml:space="preserve">№</t>
  </si>
  <si>
    <t xml:space="preserve">Наименование и состав работ</t>
  </si>
  <si>
    <t xml:space="preserve">Ед.изм.</t>
  </si>
  <si>
    <t xml:space="preserve">Трудозатр.на</t>
  </si>
  <si>
    <t xml:space="preserve">Объем</t>
  </si>
  <si>
    <t xml:space="preserve">Ст-ть на</t>
  </si>
  <si>
    <t xml:space="preserve">п/п</t>
  </si>
  <si>
    <t xml:space="preserve">нормы</t>
  </si>
  <si>
    <t xml:space="preserve">ед.изм, ч-час</t>
  </si>
  <si>
    <t xml:space="preserve">объем, ч-час</t>
  </si>
  <si>
    <t xml:space="preserve">1м2, руб.</t>
  </si>
  <si>
    <t xml:space="preserve">Притирка запорной арматуры без снятия с места. Перекры-</t>
  </si>
  <si>
    <t xml:space="preserve">тие воды. Удаление сальника и старой набивки. Очистка са-</t>
  </si>
  <si>
    <t xml:space="preserve">льника. Набивка сальника. Установка сальника на место с </t>
  </si>
  <si>
    <t xml:space="preserve">завертыванием гаек.                                                            -  25 мм</t>
  </si>
  <si>
    <t xml:space="preserve"> - 26 - 50 мм</t>
  </si>
  <si>
    <t xml:space="preserve">кран</t>
  </si>
  <si>
    <t xml:space="preserve">Ликвидация воздушных пробок в системе отопления </t>
  </si>
  <si>
    <t xml:space="preserve">1стояк</t>
  </si>
  <si>
    <t xml:space="preserve">Ликвидация воздушных пробок в системе отопления в</t>
  </si>
  <si>
    <t xml:space="preserve">1 рад.</t>
  </si>
  <si>
    <t xml:space="preserve">радиаторном блоке</t>
  </si>
  <si>
    <t xml:space="preserve">блок</t>
  </si>
  <si>
    <t xml:space="preserve">Ремонт кранов регулировки у радиаторных блоков. Разборка</t>
  </si>
  <si>
    <t xml:space="preserve">крана.Притирка крана. Сборка и регулировка крана.</t>
  </si>
  <si>
    <t xml:space="preserve">Промывка трубопроводов системы центрального отопления.</t>
  </si>
  <si>
    <t xml:space="preserve">100м3</t>
  </si>
  <si>
    <t xml:space="preserve">Присоединение шланга к трубопроводу. Промывка системы </t>
  </si>
  <si>
    <t xml:space="preserve">здания</t>
  </si>
  <si>
    <t xml:space="preserve">под давлением. Отсоединение шланга от трубопровода.</t>
  </si>
  <si>
    <t xml:space="preserve">Мелкий ремонт изоляции. Очистка трубы от грязи и </t>
  </si>
  <si>
    <t xml:space="preserve">1 м</t>
  </si>
  <si>
    <t xml:space="preserve">ржавчины</t>
  </si>
  <si>
    <t xml:space="preserve">трубопр.</t>
  </si>
  <si>
    <t xml:space="preserve">Устройства в чердачных и подвальных помещениях. (Про-</t>
  </si>
  <si>
    <t xml:space="preserve">1000м2</t>
  </si>
  <si>
    <t xml:space="preserve">верка состояния регулирующих кранов и вентилей, задвижек,</t>
  </si>
  <si>
    <t xml:space="preserve">осматри-</t>
  </si>
  <si>
    <t xml:space="preserve">запорной арматуры. Проверка состояния креплений, подвесок </t>
  </si>
  <si>
    <t xml:space="preserve">ваемых</t>
  </si>
  <si>
    <t xml:space="preserve">прокладок для магистрального трубопровода)</t>
  </si>
  <si>
    <t xml:space="preserve">помещ.</t>
  </si>
  <si>
    <t xml:space="preserve">(4 раза в месяц)</t>
  </si>
  <si>
    <t xml:space="preserve">Проверка на прогрев отопительных приборов с регулировкой</t>
  </si>
  <si>
    <t xml:space="preserve">100м</t>
  </si>
  <si>
    <t xml:space="preserve">Контроль за работой тепловых узлов</t>
  </si>
  <si>
    <t xml:space="preserve">1ТУ/</t>
  </si>
  <si>
    <t xml:space="preserve">год</t>
  </si>
  <si>
    <t xml:space="preserve">Запуск системы отопления</t>
  </si>
  <si>
    <t xml:space="preserve">м2 отапл.</t>
  </si>
  <si>
    <t xml:space="preserve">Остановка системы отопления</t>
  </si>
  <si>
    <t xml:space="preserve">Перевод на зимнее (летнее) водоснабжение</t>
  </si>
  <si>
    <t xml:space="preserve">1ТУ/год</t>
  </si>
  <si>
    <t xml:space="preserve">ВСЕГО по участку:</t>
  </si>
  <si>
    <t xml:space="preserve">ВОДОСНАБЖЕНИЕ,  ВОДООТВЕДЕНИЕ</t>
  </si>
  <si>
    <t xml:space="preserve">Уплотнение сгонов с применением льняной пряди или асбес-</t>
  </si>
  <si>
    <t xml:space="preserve">тового шнура (без разборки сгонов)</t>
  </si>
  <si>
    <t xml:space="preserve">соедин.</t>
  </si>
  <si>
    <t xml:space="preserve">Устранение засоров системы канализации. (Снятие крышки с</t>
  </si>
  <si>
    <t xml:space="preserve">ревизии. Устранение засора с помощью троса. Установка</t>
  </si>
  <si>
    <t xml:space="preserve">при-</t>
  </si>
  <si>
    <t xml:space="preserve">крышки ревизии)</t>
  </si>
  <si>
    <t xml:space="preserve">бор</t>
  </si>
  <si>
    <t xml:space="preserve">Очистка старых чугунных труб и фасонных частей от</t>
  </si>
  <si>
    <t xml:space="preserve">нароста и грязи.</t>
  </si>
  <si>
    <t xml:space="preserve">Временная заделка свищей и трещин на внутренних трубопро-</t>
  </si>
  <si>
    <t xml:space="preserve">водах и стояках. Зачистка мест заделки. Установка эластичной</t>
  </si>
  <si>
    <t xml:space="preserve">накладки с закреплением хомутов на болтах.</t>
  </si>
  <si>
    <t xml:space="preserve">место</t>
  </si>
  <si>
    <t xml:space="preserve">Осмотр водопровода, канализации и горячего водоснабжения.</t>
  </si>
  <si>
    <t xml:space="preserve">Проверка исправности кранов и др.запорной арматуры. Про-</t>
  </si>
  <si>
    <t xml:space="preserve">верка состояния креплений на магистральных водопроводах,</t>
  </si>
  <si>
    <t xml:space="preserve">раструбов канализационных труб.</t>
  </si>
  <si>
    <t xml:space="preserve">(3 раза в месяц)</t>
  </si>
  <si>
    <t xml:space="preserve">ИТОГО:</t>
  </si>
  <si>
    <t xml:space="preserve">чел.</t>
  </si>
  <si>
    <t xml:space="preserve">Расчеты выполнены согласно Рекомендаций по нормированию труда работников, </t>
  </si>
  <si>
    <t xml:space="preserve">занятых содержанием и ремонтом жилищного фонда, Часть 2,     2000 г.</t>
  </si>
  <si>
    <t xml:space="preserve">Расчет численности рабочих по текущему ремонту систем отопления и </t>
  </si>
  <si>
    <t xml:space="preserve">водоснабжения и водоотведения и стоимости услуги на 1 м2 общей площади</t>
  </si>
  <si>
    <t xml:space="preserve">Смена отдельных участков трубопроводов из стальных водога-</t>
  </si>
  <si>
    <t xml:space="preserve">зопроводных неоцинкованных труб                   -Д  труб до 50 мм</t>
  </si>
  <si>
    <t xml:space="preserve">участок</t>
  </si>
  <si>
    <t xml:space="preserve">Смена отдельных участков трубопроводов из стальных </t>
  </si>
  <si>
    <t xml:space="preserve">электросварных труб.                                           -Д  труб до 100 мм</t>
  </si>
  <si>
    <t xml:space="preserve">Смена параллельной задвижки</t>
  </si>
  <si>
    <t xml:space="preserve"> - Д  до 100 мм</t>
  </si>
  <si>
    <t xml:space="preserve">задвижка</t>
  </si>
  <si>
    <t xml:space="preserve">Смена пробковых кранов.                                            </t>
  </si>
  <si>
    <t xml:space="preserve"> - Д 26 - 50 мм</t>
  </si>
  <si>
    <t xml:space="preserve">Смена вентиля</t>
  </si>
  <si>
    <t xml:space="preserve">вентиль</t>
  </si>
  <si>
    <t xml:space="preserve">Установка кранов для спуска воздуха из системы</t>
  </si>
  <si>
    <t xml:space="preserve"> - Д 15 - 20 мм</t>
  </si>
  <si>
    <t xml:space="preserve">Утепление трубопроводов центрального отопления</t>
  </si>
  <si>
    <t xml:space="preserve">1м2 утеплен. </t>
  </si>
  <si>
    <t xml:space="preserve">(водоснабжения)</t>
  </si>
  <si>
    <t xml:space="preserve">участка</t>
  </si>
  <si>
    <t xml:space="preserve">Восстановление разрушенной тепловой изоляции</t>
  </si>
  <si>
    <t xml:space="preserve">1м2 восстановл. </t>
  </si>
  <si>
    <t xml:space="preserve">Рабочая проверка системы в целом </t>
  </si>
  <si>
    <t xml:space="preserve">(Осмотр трубопровода с отметкой дефектных мест. Спуск </t>
  </si>
  <si>
    <t xml:space="preserve">трубо-</t>
  </si>
  <si>
    <t xml:space="preserve">воды из трубопровода и устранение дефектов)</t>
  </si>
  <si>
    <t xml:space="preserve">провода</t>
  </si>
  <si>
    <t xml:space="preserve">Снятие, прочистка и установка  параллельной задвижки</t>
  </si>
  <si>
    <t xml:space="preserve">зопроводных оцинкованных труб                       -Д  труб до 50 мм</t>
  </si>
  <si>
    <t xml:space="preserve">электросварных труб.                                             -Д  труб до 50 мм</t>
  </si>
  <si>
    <t xml:space="preserve">Смена отдельных участков внутренних чугунных канализацион-</t>
  </si>
  <si>
    <t xml:space="preserve">ных выпусков.                   -Д канализационного выпуска 100 мм</t>
  </si>
  <si>
    <t xml:space="preserve">Смена отдельных участков трубопроводов канализации из по-</t>
  </si>
  <si>
    <t xml:space="preserve">лиэтиленовых труб высокой плотности            (горизонтальных)</t>
  </si>
  <si>
    <t xml:space="preserve">                                                                                         -Д труб 100 мм</t>
  </si>
  <si>
    <t xml:space="preserve">лиэтиленовых труб высокой плотности                 (вертикальных)</t>
  </si>
  <si>
    <t xml:space="preserve">Подчеканка раструбов канализационных труб </t>
  </si>
  <si>
    <t xml:space="preserve">                                                                                -Д труб 101 - 125 мм</t>
  </si>
  <si>
    <t xml:space="preserve">раструб</t>
  </si>
  <si>
    <t xml:space="preserve">Устранение засоров внутренних канализационных трубопро-</t>
  </si>
  <si>
    <t xml:space="preserve">1 пролет</t>
  </si>
  <si>
    <t xml:space="preserve">водов с помощью троса.</t>
  </si>
  <si>
    <t xml:space="preserve">между</t>
  </si>
  <si>
    <t xml:space="preserve">ревизиями</t>
  </si>
  <si>
    <t xml:space="preserve">Расчет численности рабочих по техническому обслуживанию систем</t>
  </si>
  <si>
    <t xml:space="preserve">электроснабжения  и  стоимости  услуги на 1 м2 общей площади</t>
  </si>
  <si>
    <t xml:space="preserve">1 эл.</t>
  </si>
  <si>
    <t xml:space="preserve">Замена перегоревшей электролампы.</t>
  </si>
  <si>
    <t xml:space="preserve">лампа</t>
  </si>
  <si>
    <t xml:space="preserve">Ремонт штепсельных розеток и выключателей.</t>
  </si>
  <si>
    <t xml:space="preserve">шт</t>
  </si>
  <si>
    <t xml:space="preserve">Мелкий ремонт электропроводки. Проверка изоляции  элект-</t>
  </si>
  <si>
    <t xml:space="preserve">ропроводки и ее укрепление.</t>
  </si>
  <si>
    <t xml:space="preserve">1м</t>
  </si>
  <si>
    <t xml:space="preserve">Проверка заземления оболочки электрокабеля.</t>
  </si>
  <si>
    <t xml:space="preserve">Осмотр линий электрических сетей, арматуры и электрообору-</t>
  </si>
  <si>
    <t xml:space="preserve">дования. Проверка состояния линий электрических сетей и ар-</t>
  </si>
  <si>
    <t xml:space="preserve">лест-</t>
  </si>
  <si>
    <t xml:space="preserve">матуры, групповых распределительных и предохранительных</t>
  </si>
  <si>
    <t xml:space="preserve">ничных</t>
  </si>
  <si>
    <t xml:space="preserve">щитов и переходных коробок  (3 раза в месяц)</t>
  </si>
  <si>
    <t xml:space="preserve">площ.</t>
  </si>
  <si>
    <t xml:space="preserve"> - то же, силовых установок  (3 раза в месяц)</t>
  </si>
  <si>
    <t xml:space="preserve">1 электр.</t>
  </si>
  <si>
    <t xml:space="preserve">мотор</t>
  </si>
  <si>
    <t xml:space="preserve">электриков</t>
  </si>
  <si>
    <t xml:space="preserve">Расчет численности рабочих по техническому ремонту</t>
  </si>
  <si>
    <t xml:space="preserve">систем электроснабжения</t>
  </si>
  <si>
    <t xml:space="preserve">Замена неисправных участков электрической сети здания</t>
  </si>
  <si>
    <t xml:space="preserve">Число и сечение жил в проводе, мм2                       -3*1,5;    3*2,5</t>
  </si>
  <si>
    <t xml:space="preserve">Замена светильников </t>
  </si>
  <si>
    <t xml:space="preserve">1 све-</t>
  </si>
  <si>
    <t xml:space="preserve">для ламп накаливания</t>
  </si>
  <si>
    <t xml:space="preserve">тильник</t>
  </si>
  <si>
    <t xml:space="preserve">1 вык-</t>
  </si>
  <si>
    <t xml:space="preserve">Замена автоматических выключателей</t>
  </si>
  <si>
    <t xml:space="preserve">лючат.</t>
  </si>
  <si>
    <t xml:space="preserve">Замена пакетных переключателей вводно - распределительных</t>
  </si>
  <si>
    <t xml:space="preserve">1 пере-</t>
  </si>
  <si>
    <t xml:space="preserve">устройств</t>
  </si>
  <si>
    <t xml:space="preserve">ключат.</t>
  </si>
  <si>
    <t xml:space="preserve">Ремонт щитов</t>
  </si>
  <si>
    <t xml:space="preserve">щит</t>
  </si>
  <si>
    <t xml:space="preserve">Замена стенного или потолочного патрона</t>
  </si>
  <si>
    <t xml:space="preserve">патрон</t>
  </si>
  <si>
    <t xml:space="preserve">1 ру-</t>
  </si>
  <si>
    <t xml:space="preserve">Замена рубильника</t>
  </si>
  <si>
    <t xml:space="preserve">бильник</t>
  </si>
  <si>
    <t xml:space="preserve">1 пуска-</t>
  </si>
  <si>
    <t xml:space="preserve">Замена магнитных пускателей</t>
  </si>
  <si>
    <t xml:space="preserve">тель</t>
  </si>
  <si>
    <t xml:space="preserve">Замена кнопок управления</t>
  </si>
  <si>
    <t xml:space="preserve">кнопка</t>
  </si>
  <si>
    <t xml:space="preserve">1 элект-</t>
  </si>
  <si>
    <t xml:space="preserve">Замена электродвигателя</t>
  </si>
  <si>
    <t xml:space="preserve">родвиг.</t>
  </si>
  <si>
    <t xml:space="preserve">Всего электриков для обслуживания жилого фонда:</t>
  </si>
  <si>
    <t xml:space="preserve">кв. "В",   5</t>
  </si>
  <si>
    <t xml:space="preserve">кв. "В",    25</t>
  </si>
  <si>
    <t xml:space="preserve">кв. "В",    23</t>
  </si>
  <si>
    <t xml:space="preserve">кв. "В",   22</t>
  </si>
  <si>
    <t xml:space="preserve">кв. "В",    21</t>
  </si>
  <si>
    <t xml:space="preserve">кв. "В",    16</t>
  </si>
  <si>
    <t xml:space="preserve">кв. "В",    15</t>
  </si>
  <si>
    <t xml:space="preserve">кв. "В",    14</t>
  </si>
  <si>
    <t xml:space="preserve">кв. "В",    9</t>
  </si>
  <si>
    <t xml:space="preserve">кв. "Б", 33</t>
  </si>
  <si>
    <t xml:space="preserve">кв. "Б", 32</t>
  </si>
  <si>
    <t xml:space="preserve">кв. "А", 15</t>
  </si>
  <si>
    <t xml:space="preserve">кв. "А", 14</t>
  </si>
  <si>
    <t xml:space="preserve">"А",    33</t>
  </si>
  <si>
    <t xml:space="preserve">"А",   38</t>
  </si>
  <si>
    <t xml:space="preserve">"А",    35</t>
  </si>
  <si>
    <t xml:space="preserve">"А",   30</t>
  </si>
  <si>
    <t xml:space="preserve">"А",   28</t>
  </si>
  <si>
    <t xml:space="preserve">"А",    24</t>
  </si>
  <si>
    <t xml:space="preserve">"А",    16</t>
  </si>
  <si>
    <t xml:space="preserve">"А",    12</t>
  </si>
  <si>
    <t xml:space="preserve">"А",   11</t>
  </si>
  <si>
    <t xml:space="preserve">кв. "А", 39</t>
  </si>
  <si>
    <t xml:space="preserve">кв. "А",  7</t>
  </si>
  <si>
    <t xml:space="preserve">кв. "А", 6</t>
  </si>
  <si>
    <t xml:space="preserve">кв. "А", 5</t>
  </si>
  <si>
    <t xml:space="preserve">кв. "А", 4</t>
  </si>
  <si>
    <t xml:space="preserve">кв. "А", 3</t>
  </si>
  <si>
    <t xml:space="preserve">кв. "А", 2</t>
  </si>
  <si>
    <t xml:space="preserve">кв. "Б", 16</t>
  </si>
  <si>
    <t xml:space="preserve">кв. "Б", 15</t>
  </si>
  <si>
    <t xml:space="preserve">ул.40 лет Октября, 13</t>
  </si>
  <si>
    <t xml:space="preserve">ул.40 лет Октября, 12</t>
  </si>
  <si>
    <t xml:space="preserve">ул.40 лет Октября, 11</t>
  </si>
  <si>
    <t xml:space="preserve">ул.40 лет Октября, 10</t>
  </si>
  <si>
    <t xml:space="preserve">кв. "Б",  34</t>
  </si>
  <si>
    <t xml:space="preserve">кв. "Б", 30</t>
  </si>
  <si>
    <t xml:space="preserve">ул.40 лет Окт., 6а</t>
  </si>
  <si>
    <t xml:space="preserve">кв. "Б", 19</t>
  </si>
  <si>
    <t xml:space="preserve">кв. "Б",  18</t>
  </si>
  <si>
    <t xml:space="preserve">кв. "Б", 17</t>
  </si>
  <si>
    <t xml:space="preserve">кв. "Б", 10</t>
  </si>
  <si>
    <t xml:space="preserve">кв. "Б", 3</t>
  </si>
  <si>
    <t xml:space="preserve">кв. "Б", 2</t>
  </si>
  <si>
    <t xml:space="preserve">кв. "Б", 1</t>
  </si>
  <si>
    <t xml:space="preserve">кв. "А",  10;  </t>
  </si>
  <si>
    <t xml:space="preserve">кв. "А", 8</t>
  </si>
  <si>
    <t xml:space="preserve">ул.40 лет Октября, 6 (Дом ветеранов)</t>
  </si>
  <si>
    <t xml:space="preserve">ул.40 лет Октября, 5</t>
  </si>
  <si>
    <t xml:space="preserve">ул.40 лет Октября, 4</t>
  </si>
  <si>
    <t xml:space="preserve">кв. "А", 9</t>
  </si>
  <si>
    <t xml:space="preserve">ул.40 лет Октября, 3</t>
  </si>
  <si>
    <t xml:space="preserve">кв. "Б", 13</t>
  </si>
  <si>
    <t xml:space="preserve">ул.40 лет Октября,  2</t>
  </si>
  <si>
    <t xml:space="preserve">ул.40 лет Октября, 1</t>
  </si>
  <si>
    <t xml:space="preserve">ул.Верещагина, 4</t>
  </si>
  <si>
    <t xml:space="preserve">ул.Алтайская, 15</t>
  </si>
  <si>
    <t xml:space="preserve">Контроль за работой системы отопления</t>
  </si>
  <si>
    <t xml:space="preserve">ул.Алтайская, 41</t>
  </si>
  <si>
    <t xml:space="preserve">ул.Пушкина, 4</t>
  </si>
  <si>
    <t xml:space="preserve">ул.Менделеева, 4</t>
  </si>
  <si>
    <t xml:space="preserve">ул.Менделеева, 3</t>
  </si>
  <si>
    <t xml:space="preserve">ул.Менделеева, 2</t>
  </si>
  <si>
    <t xml:space="preserve">ул.Менделеева,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"/>
    <numFmt numFmtId="168" formatCode="General"/>
    <numFmt numFmtId="169" formatCode="0.0000"/>
    <numFmt numFmtId="170" formatCode="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v>92</v>
      </c>
      <c r="G12" s="24" t="n">
        <f aca="false">E12*F12</f>
        <v>44.16</v>
      </c>
      <c r="H12" s="22" t="n">
        <f aca="false">G12*101.33/4116.75</f>
        <v>1.0869576243395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5</v>
      </c>
      <c r="G13" s="30" t="n">
        <f aca="false">E13*F13</f>
        <v>10.8</v>
      </c>
      <c r="H13" s="28" t="n">
        <f aca="false">G13*101.33/4116.75</f>
        <v>0.26583202769174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46</v>
      </c>
      <c r="G14" s="36" t="n">
        <f aca="false">E14*F14</f>
        <v>25.76</v>
      </c>
      <c r="H14" s="34" t="n">
        <f aca="false">G14*101.33/4116.75</f>
        <v>0.63405861419809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23</v>
      </c>
      <c r="G16" s="30" t="n">
        <f aca="false">E16*F16</f>
        <v>4.37</v>
      </c>
      <c r="H16" s="28" t="n">
        <f aca="false">G16*101.33/4116.75</f>
        <v>0.107563514908605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12</v>
      </c>
      <c r="G18" s="30" t="n">
        <f aca="false">E18*F18</f>
        <v>6</v>
      </c>
      <c r="H18" s="28" t="n">
        <f aca="false">G18*101.33/4116.75</f>
        <v>0.147684459828748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217</f>
        <v>217</v>
      </c>
      <c r="G20" s="24" t="n">
        <f aca="false">E20*F20</f>
        <v>188.79</v>
      </c>
      <c r="H20" s="22" t="n">
        <f aca="false">G20*101.33/4116.75</f>
        <v>4.6468915285115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32</v>
      </c>
      <c r="G23" s="30" t="n">
        <f aca="false">E23*F23</f>
        <v>10.56</v>
      </c>
      <c r="H23" s="28" t="n">
        <f aca="false">G23*101.33/4116.75</f>
        <v>0.259924649298597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416.6/1000</f>
        <v>0.4166</v>
      </c>
      <c r="G27" s="24" t="n">
        <f aca="false">E27*F27</f>
        <v>46.6592</v>
      </c>
      <c r="H27" s="22" t="n">
        <f aca="false">G27*101.33/4116.75</f>
        <v>1.14847312467359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16.3</v>
      </c>
      <c r="G30" s="30" t="n">
        <f aca="false">E30*F30</f>
        <v>1.956</v>
      </c>
      <c r="H30" s="28" t="n">
        <f aca="false">G30*101.33/4116.75</f>
        <v>0.048145133904172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116.75</f>
        <v>0.68919414586749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4092.35</v>
      </c>
      <c r="G34" s="30" t="n">
        <f aca="false">E34*F34</f>
        <v>102.30875</v>
      </c>
      <c r="H34" s="28" t="n">
        <f aca="false">G34*101.33/4116.75</f>
        <v>2.5182354132507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116.75</f>
        <v>0.098456306552498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116.75</f>
        <v>0.196912613104998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1.3639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1</v>
      </c>
      <c r="G41" s="30" t="n">
        <f aca="false">E41*F41</f>
        <v>2.73</v>
      </c>
      <c r="H41" s="28" t="n">
        <f aca="false">G41*101.33/4116.75</f>
        <v>0.0671964292220805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42</v>
      </c>
      <c r="G44" s="30" t="n">
        <f aca="false">E44*F44</f>
        <v>28.98</v>
      </c>
      <c r="H44" s="28" t="n">
        <f aca="false">G44*101.33/4116.75</f>
        <v>0.713315940972855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18</v>
      </c>
      <c r="G46" s="30" t="n">
        <f aca="false">E46*F46</f>
        <v>9.36</v>
      </c>
      <c r="H46" s="28" t="n">
        <f aca="false">G46*101.33/4116.75</f>
        <v>0.23038775733284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4</v>
      </c>
      <c r="G48" s="24" t="n">
        <f aca="false">E48*F48</f>
        <v>2.12</v>
      </c>
      <c r="H48" s="22" t="n">
        <f aca="false">G48*101.33/4116.75</f>
        <v>0.0521818424728244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4166</v>
      </c>
      <c r="G53" s="24" t="n">
        <f aca="false">E53*F53</f>
        <v>59.9904</v>
      </c>
      <c r="H53" s="22" t="n">
        <f aca="false">G53*101.33/4116.75</f>
        <v>1.47660830315176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03.1804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84.5443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93445958835341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6</v>
      </c>
      <c r="G72" s="30" t="n">
        <f aca="false">E72*F72</f>
        <v>15</v>
      </c>
      <c r="H72" s="28" t="n">
        <f aca="false">G72*101.33/4116.75</f>
        <v>0.36921114957187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4</v>
      </c>
      <c r="G74" s="30" t="n">
        <f aca="false">E74*F74</f>
        <v>8</v>
      </c>
      <c r="H74" s="28" t="n">
        <f aca="false">G74*101.33/4116.75</f>
        <v>0.196912613104998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4</v>
      </c>
      <c r="G76" s="30" t="n">
        <f aca="false">E76*F76</f>
        <v>11.2</v>
      </c>
      <c r="H76" s="28" t="n">
        <f aca="false">G76*101.33/4116.75</f>
        <v>0.275677658346997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14</v>
      </c>
      <c r="G78" s="30" t="n">
        <f aca="false">E78*F78</f>
        <v>8.12</v>
      </c>
      <c r="H78" s="28" t="n">
        <f aca="false">G78*101.33/4116.75</f>
        <v>0.199866302301573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12</v>
      </c>
      <c r="G80" s="30" t="n">
        <f aca="false">E80*F80</f>
        <v>6.24</v>
      </c>
      <c r="H80" s="28" t="n">
        <f aca="false">G80*101.33/4116.75</f>
        <v>0.15359183822189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4</v>
      </c>
      <c r="G82" s="30" t="n">
        <f aca="false">E82*F82</f>
        <v>4.4</v>
      </c>
      <c r="H82" s="28" t="n">
        <f aca="false">G82*101.33/4116.75</f>
        <v>0.10830193720774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0</v>
      </c>
      <c r="G84" s="30" t="n">
        <f aca="false">E84*F84</f>
        <v>9.9</v>
      </c>
      <c r="H84" s="28" t="n">
        <f aca="false">G84*101.33/4116.75</f>
        <v>0.243679358717435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8</v>
      </c>
      <c r="G86" s="30" t="n">
        <f aca="false">E86*F86</f>
        <v>23.22</v>
      </c>
      <c r="H86" s="28" t="n">
        <f aca="false">G86*101.33/4116.75</f>
        <v>0.571538859537256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8.1</v>
      </c>
      <c r="G89" s="30" t="n">
        <f aca="false">E89*F89</f>
        <v>25.11</v>
      </c>
      <c r="H89" s="28" t="n">
        <f aca="false">G89*101.33/4116.75</f>
        <v>0.618059464383312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19.39</v>
      </c>
      <c r="H92" s="28" t="n">
        <f aca="false">G92*101.33/4116.75</f>
        <v>2.93867460982571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24</v>
      </c>
      <c r="G96" s="30" t="n">
        <f aca="false">E96*F96</f>
        <v>60</v>
      </c>
      <c r="H96" s="28" t="n">
        <f aca="false">G96*101.33/4116.75</f>
        <v>1.47684459828748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36</v>
      </c>
      <c r="G98" s="30" t="n">
        <f aca="false">E98*F98</f>
        <v>50.4</v>
      </c>
      <c r="H98" s="28" t="n">
        <f aca="false">G98*101.33/4116.75</f>
        <v>1.24054946256149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8</v>
      </c>
      <c r="G100" s="30" t="n">
        <f aca="false">E100*F100</f>
        <v>10.4</v>
      </c>
      <c r="H100" s="28" t="n">
        <f aca="false">G100*101.33/4116.75</f>
        <v>0.255986397036497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18</v>
      </c>
      <c r="G102" s="24" t="n">
        <f aca="false">E102*F102</f>
        <v>45</v>
      </c>
      <c r="H102" s="22" t="n">
        <f aca="false">G102*101.33/4116.75</f>
        <v>1.10763344871561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12</v>
      </c>
      <c r="G105" s="24" t="n">
        <f aca="false">E105*F105</f>
        <v>15.6</v>
      </c>
      <c r="H105" s="22" t="n">
        <f aca="false">G105*101.33/4116.75</f>
        <v>0.383979595554746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4116.75</f>
        <v>0.0630120361935993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4116.75</f>
        <v>0.085656986700674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87.4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06.83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5403112449799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8</v>
      </c>
      <c r="G134" s="30" t="n">
        <f aca="false">E134*F134</f>
        <v>3.61</v>
      </c>
      <c r="H134" s="28" t="n">
        <f aca="false">G134*93.91/4116.75</f>
        <v>0.0823501791461711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8</v>
      </c>
      <c r="G136" s="30" t="n">
        <f aca="false">E136*F136</f>
        <v>12.6</v>
      </c>
      <c r="H136" s="28" t="n">
        <f aca="false">G136*93.91/4116.75</f>
        <v>0.28742721807250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320</v>
      </c>
      <c r="G138" s="30" t="n">
        <f aca="false">E138*F138</f>
        <v>16</v>
      </c>
      <c r="H138" s="28" t="n">
        <f aca="false">G138*93.91/4116.75</f>
        <v>0.364986943584138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430</v>
      </c>
      <c r="G140" s="30" t="n">
        <f aca="false">E140*F140</f>
        <v>8.6</v>
      </c>
      <c r="H140" s="28" t="n">
        <f aca="false">G140*93.91/4116.75</f>
        <v>0.19618048217647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8</v>
      </c>
      <c r="G143" s="24" t="n">
        <f aca="false">E143*F143</f>
        <v>25.92</v>
      </c>
      <c r="H143" s="22" t="n">
        <f aca="false">G143*93.91/4116.75</f>
        <v>0.591278848606304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 t="n">
        <v>1</v>
      </c>
      <c r="G146" s="30" t="n">
        <f aca="false">E146*F146</f>
        <v>18</v>
      </c>
      <c r="H146" s="28" t="n">
        <f aca="false">G146*93.91/4116.75</f>
        <v>0.410610311532155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84.73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420287698412698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36</v>
      </c>
      <c r="G155" s="30" t="n">
        <f aca="false">E155*F155</f>
        <v>9</v>
      </c>
      <c r="H155" s="28" t="n">
        <f aca="false">G155*93.91/4116.75</f>
        <v>0.205305155766078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4</v>
      </c>
      <c r="G157" s="30" t="n">
        <f aca="false">E157*F157</f>
        <v>1.84</v>
      </c>
      <c r="H157" s="28" t="n">
        <f aca="false">G157*93.91/4116.75</f>
        <v>0.041973498512175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2</v>
      </c>
      <c r="G159" s="30" t="n">
        <f aca="false">E159*F159</f>
        <v>12.72</v>
      </c>
      <c r="H159" s="28" t="n">
        <f aca="false">G159*93.91/4116.75</f>
        <v>0.2901646201493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8</v>
      </c>
      <c r="G161" s="30" t="n">
        <f aca="false">E161*F161</f>
        <v>3.52</v>
      </c>
      <c r="H161" s="28" t="n">
        <f aca="false">G161*93.91/4116.75</f>
        <v>0.080297127588510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2</v>
      </c>
      <c r="G163" s="30" t="n">
        <f aca="false">E163*F163</f>
        <v>103.68</v>
      </c>
      <c r="H163" s="28" t="n">
        <f aca="false">G163*93.91/4116.75</f>
        <v>2.3651153944252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116.75</f>
        <v>0.01323077670492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4116.75</f>
        <v>0.0152838282625858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 t="n">
        <v>1</v>
      </c>
      <c r="G169" s="30" t="n">
        <f aca="false">E169*F169</f>
        <v>0.7</v>
      </c>
      <c r="H169" s="28" t="n">
        <f aca="false">G169*93.91/4116.75</f>
        <v>0.015968178781806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 t="n">
        <v>1</v>
      </c>
      <c r="G171" s="30" t="n">
        <f aca="false">E171*F171</f>
        <v>0.22</v>
      </c>
      <c r="H171" s="28" t="n">
        <f aca="false">G171*93.91/4116.75</f>
        <v>0.0050185704742819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 t="n">
        <v>1</v>
      </c>
      <c r="G173" s="30" t="n">
        <f aca="false">E173*F173</f>
        <v>2.32</v>
      </c>
      <c r="H173" s="28" t="n">
        <f aca="false">G173*93.91/4116.75</f>
        <v>0.0529231068197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35.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70882936507937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0911706349206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187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408/16</f>
        <v>88</v>
      </c>
      <c r="G12" s="24" t="n">
        <f aca="false">E12*F12</f>
        <v>42.24</v>
      </c>
      <c r="H12" s="22" t="n">
        <f aca="false">G12*101.33/4245</f>
        <v>1.0082872084805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40/16</f>
        <v>15</v>
      </c>
      <c r="G13" s="30" t="n">
        <f aca="false">E13*F13</f>
        <v>10.8</v>
      </c>
      <c r="H13" s="28" t="n">
        <f aca="false">G13*101.33/4245</f>
        <v>0.25780070671378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704/16</f>
        <v>44</v>
      </c>
      <c r="G14" s="36" t="n">
        <f aca="false">E14*F14</f>
        <v>24.64</v>
      </c>
      <c r="H14" s="34" t="n">
        <f aca="false">G14*101.33/4245</f>
        <v>0.588167538280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352/16</f>
        <v>22</v>
      </c>
      <c r="G16" s="30" t="n">
        <f aca="false">E16*F16</f>
        <v>4.18</v>
      </c>
      <c r="H16" s="28" t="n">
        <f aca="false">G16*101.33/4245</f>
        <v>0.0997784216725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192/16</f>
        <v>12</v>
      </c>
      <c r="G18" s="30" t="n">
        <f aca="false">E18*F18</f>
        <v>6</v>
      </c>
      <c r="H18" s="28" t="n">
        <f aca="false">G18*101.33/4245</f>
        <v>0.143222614840989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45</f>
        <v>3.1900617505300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09/16</f>
        <v>31.8125</v>
      </c>
      <c r="G23" s="30" t="n">
        <f aca="false">E23*F23</f>
        <v>10.498125</v>
      </c>
      <c r="H23" s="28" t="n">
        <f aca="false">G23*101.33/4245</f>
        <v>0.25059481890459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5680/1000/16</f>
        <v>0.98</v>
      </c>
      <c r="G27" s="24" t="n">
        <f aca="false">E27*F27</f>
        <v>109.76</v>
      </c>
      <c r="H27" s="22" t="n">
        <f aca="false">G27*101.33/4245</f>
        <v>2.6200190341578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50.96/16</f>
        <v>15.685</v>
      </c>
      <c r="G30" s="30" t="n">
        <f aca="false">E30*F30</f>
        <v>1.8822</v>
      </c>
      <c r="H30" s="28" t="n">
        <f aca="false">G30*101.33/4245</f>
        <v>0.044928934275618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45</f>
        <v>0.668372202591284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80</f>
        <v>4280</v>
      </c>
      <c r="G34" s="30" t="n">
        <f aca="false">E34*F34</f>
        <v>107</v>
      </c>
      <c r="H34" s="28" t="n">
        <f aca="false">G34*101.33/4245</f>
        <v>2.5541366313309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45</f>
        <v>0.095481743227326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45</f>
        <v>0.19096348645465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0.64102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280/16</f>
        <v>17.5</v>
      </c>
      <c r="G41" s="30" t="n">
        <f aca="false">E41*F41</f>
        <v>2.275</v>
      </c>
      <c r="H41" s="28" t="n">
        <f aca="false">G41*101.33/4245</f>
        <v>0.054305241460541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685/16</f>
        <v>42.8125</v>
      </c>
      <c r="G44" s="30" t="n">
        <f aca="false">E44*F44</f>
        <v>29.540625</v>
      </c>
      <c r="H44" s="28" t="n">
        <f aca="false">G44*101.33/4245</f>
        <v>0.70514759275618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320/16</f>
        <v>20</v>
      </c>
      <c r="G46" s="30" t="n">
        <f aca="false">E46*F46</f>
        <v>10.4</v>
      </c>
      <c r="H46" s="28" t="n">
        <f aca="false">G46*101.33/4245</f>
        <v>0.24825253239104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60/16</f>
        <v>3.75</v>
      </c>
      <c r="G48" s="24" t="n">
        <f aca="false">E48*F48</f>
        <v>1.9875</v>
      </c>
      <c r="H48" s="22" t="n">
        <f aca="false">G48*101.33/4245</f>
        <v>0.047442491166077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45</f>
        <v>3.3685959010600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85.32312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75.964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933943273092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8</v>
      </c>
      <c r="G72" s="30" t="n">
        <f aca="false">E72*F72</f>
        <v>45</v>
      </c>
      <c r="H72" s="28" t="n">
        <f aca="false">G72*101.33/4245</f>
        <v>1.07416961130742</v>
      </c>
      <c r="I72" s="102"/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0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4245</f>
        <v>0.0954817432273263</v>
      </c>
      <c r="I74" s="102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0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4245</f>
        <v>0.200511660777385</v>
      </c>
      <c r="I76" s="102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0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7</v>
      </c>
      <c r="G78" s="30" t="n">
        <f aca="false">E78*F78</f>
        <v>21.46</v>
      </c>
      <c r="H78" s="28" t="n">
        <f aca="false">G78*101.33/4245</f>
        <v>0.512259552414605</v>
      </c>
      <c r="I78" s="102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0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9</v>
      </c>
      <c r="G80" s="30" t="n">
        <f aca="false">E80*F80</f>
        <v>15.08</v>
      </c>
      <c r="H80" s="28" t="n">
        <f aca="false">G80*101.33/4245</f>
        <v>0.35996617196702</v>
      </c>
      <c r="I80" s="102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0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4245</f>
        <v>0.0262574793875147</v>
      </c>
      <c r="I82" s="102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0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7</v>
      </c>
      <c r="G84" s="30" t="n">
        <f aca="false">E84*F84</f>
        <v>6.93</v>
      </c>
      <c r="H84" s="28" t="n">
        <f aca="false">G84*101.33/4245</f>
        <v>0.165422120141343</v>
      </c>
      <c r="I84" s="102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0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3</v>
      </c>
      <c r="G86" s="30" t="n">
        <f aca="false">E86*F86</f>
        <v>29.67</v>
      </c>
      <c r="H86" s="28" t="n">
        <f aca="false">G86*101.33/4245</f>
        <v>0.708235830388693</v>
      </c>
      <c r="I86" s="102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0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0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2</v>
      </c>
      <c r="G89" s="30" t="n">
        <f aca="false">E89*F89</f>
        <v>37.2</v>
      </c>
      <c r="H89" s="28" t="n">
        <f aca="false">G89*101.33/4245</f>
        <v>0.887980212014134</v>
      </c>
      <c r="I89" s="102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0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  <c r="I91" s="102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77.04</v>
      </c>
      <c r="H92" s="28" t="n">
        <f aca="false">G92*101.33/4245</f>
        <v>4.22602195524146</v>
      </c>
      <c r="I92" s="102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02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02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02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6</v>
      </c>
      <c r="G96" s="30" t="n">
        <f aca="false">E96*F96</f>
        <v>90</v>
      </c>
      <c r="H96" s="28" t="n">
        <f aca="false">G96*101.33/4245</f>
        <v>2.14833922261484</v>
      </c>
      <c r="I96" s="102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0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245</f>
        <v>0.601534982332156</v>
      </c>
      <c r="I98" s="102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0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4</v>
      </c>
      <c r="G100" s="30" t="n">
        <f aca="false">E100*F100</f>
        <v>5.2</v>
      </c>
      <c r="H100" s="28" t="n">
        <f aca="false">G100*101.33/4245</f>
        <v>0.124126266195524</v>
      </c>
      <c r="I100" s="102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0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4245</f>
        <v>0.298380447585395</v>
      </c>
      <c r="I102" s="102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02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0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4245</f>
        <v>0.217220965842167</v>
      </c>
      <c r="I105" s="102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02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0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4245</f>
        <v>0.0611083156654888</v>
      </c>
      <c r="I108" s="102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0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4245</f>
        <v>0.0830691166077738</v>
      </c>
      <c r="I110" s="102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02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48.04</v>
      </c>
      <c r="H112" s="34"/>
      <c r="I112" s="102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25.08</v>
      </c>
      <c r="H113" s="67"/>
      <c r="I113" s="102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6319277108433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45</f>
        <v>0.1029802237926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45</f>
        <v>0.030971495877502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80</v>
      </c>
      <c r="G138" s="30" t="n">
        <f aca="false">E138*F138</f>
        <v>4</v>
      </c>
      <c r="H138" s="28" t="n">
        <f aca="false">G138*93.91/4245</f>
        <v>0.08848998822143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95.63</v>
      </c>
      <c r="G140" s="30" t="n">
        <f aca="false">E140*F140</f>
        <v>1.9126</v>
      </c>
      <c r="H140" s="28" t="n">
        <f aca="false">G140*93.91/4245</f>
        <v>0.042311487868080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4245</f>
        <v>1.4335378091872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4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6.767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8079166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4245</f>
        <v>0.044244994110718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45</f>
        <v>0.020352697290930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4</v>
      </c>
      <c r="G159" s="30" t="n">
        <f aca="false">E159*F159</f>
        <v>14.84</v>
      </c>
      <c r="H159" s="28" t="n">
        <f aca="false">G159*93.91/4245</f>
        <v>0.3282978563015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6</v>
      </c>
      <c r="G161" s="30" t="n">
        <f aca="false">E161*F161</f>
        <v>2.64</v>
      </c>
      <c r="H161" s="28" t="n">
        <f aca="false">G161*93.91/4245</f>
        <v>0.058403392226148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45</f>
        <v>2.1503067137809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.5</v>
      </c>
      <c r="G165" s="30" t="n">
        <f aca="false">E165*F165</f>
        <v>0.725</v>
      </c>
      <c r="H165" s="28" t="n">
        <f aca="false">G165*93.91/4245</f>
        <v>0.016038810365135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4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4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4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4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18.3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5869295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677212301587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17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17"/>
    </row>
    <row r="185" customFormat="false" ht="15.75" hidden="false" customHeight="false" outlineLevel="0" collapsed="false">
      <c r="H185" s="17"/>
    </row>
    <row r="186" customFormat="false" ht="15.75" hidden="false" customHeight="false" outlineLevel="0" collapsed="false">
      <c r="H186" s="17"/>
    </row>
    <row r="187" customFormat="false" ht="15.75" hidden="false" customHeight="false" outlineLevel="0" collapsed="false">
      <c r="H187" s="17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188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v>82</v>
      </c>
      <c r="G12" s="24" t="n">
        <f aca="false">E12*F12</f>
        <v>39.36</v>
      </c>
      <c r="H12" s="22" t="n">
        <f aca="false">G12*101.33/2581.55</f>
        <v>1.5449434641978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5</v>
      </c>
      <c r="G13" s="30" t="n">
        <f aca="false">E13*F13</f>
        <v>10.8</v>
      </c>
      <c r="H13" s="28" t="n">
        <f aca="false">G13*101.33/2581.55</f>
        <v>0.42391741395673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41</v>
      </c>
      <c r="G14" s="36" t="n">
        <f aca="false">E14*F14</f>
        <v>22.96</v>
      </c>
      <c r="H14" s="34" t="n">
        <f aca="false">G14*101.33/2581.55</f>
        <v>0.901217020782088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20</v>
      </c>
      <c r="G16" s="30" t="n">
        <f aca="false">E16*F16</f>
        <v>3.8</v>
      </c>
      <c r="H16" s="28" t="n">
        <f aca="false">G16*101.33/2581.55</f>
        <v>0.149156127132924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4</v>
      </c>
      <c r="G18" s="30" t="n">
        <f aca="false">E18*F18</f>
        <v>2</v>
      </c>
      <c r="H18" s="28" t="n">
        <f aca="false">G18*101.33/2581.55</f>
        <v>0.0785032248068021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5.88</f>
        <v>155.88</v>
      </c>
      <c r="G20" s="24" t="n">
        <f aca="false">E20*F20</f>
        <v>135.6156</v>
      </c>
      <c r="H20" s="22" t="n">
        <f aca="false">G20*101.33/2581.55</f>
        <v>5.3231309670546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26</v>
      </c>
      <c r="G23" s="30" t="n">
        <f aca="false">E23*F23</f>
        <v>8.58</v>
      </c>
      <c r="H23" s="28" t="n">
        <f aca="false">G23*101.33/2581.55</f>
        <v>0.336778834421181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v>0.8194</v>
      </c>
      <c r="G27" s="24" t="n">
        <f aca="false">E27*F27</f>
        <v>91.7728</v>
      </c>
      <c r="H27" s="22" t="n">
        <f aca="false">G27*101.33/2581.55</f>
        <v>3.60223037477484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13.2</v>
      </c>
      <c r="G30" s="30" t="n">
        <f aca="false">E30*F30</f>
        <v>1.584</v>
      </c>
      <c r="H30" s="28" t="n">
        <f aca="false">G30*101.33/2581.55</f>
        <v>0.0621745540469873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2581.55</f>
        <v>1.0990451472952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2273.47</v>
      </c>
      <c r="G34" s="30" t="n">
        <f aca="false">E34*F34</f>
        <v>56.83675</v>
      </c>
      <c r="H34" s="28" t="n">
        <f aca="false">G34*101.33/2581.55</f>
        <v>2.23093408126901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2581.55</f>
        <v>0.15700644961360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2581.55</f>
        <v>0.314012899227208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13.3091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2</v>
      </c>
      <c r="G41" s="30" t="n">
        <f aca="false">E41*F41</f>
        <v>2.86</v>
      </c>
      <c r="H41" s="28" t="n">
        <f aca="false">G41*101.33/2581.55</f>
        <v>0.11225961147372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450</v>
      </c>
      <c r="G44" s="30" t="n">
        <f aca="false">E44*F44</f>
        <v>310.5</v>
      </c>
      <c r="H44" s="28" t="n">
        <f aca="false">G44*101.33/2581.55</f>
        <v>12.187625651256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28</v>
      </c>
      <c r="G46" s="30" t="n">
        <f aca="false">E46*F46</f>
        <v>14.56</v>
      </c>
      <c r="H46" s="28" t="n">
        <f aca="false">G46*101.33/2581.55</f>
        <v>0.571503476593519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6</v>
      </c>
      <c r="G48" s="24" t="n">
        <f aca="false">E48*F48</f>
        <v>3.18</v>
      </c>
      <c r="H48" s="22" t="n">
        <f aca="false">G48*101.33/2581.55</f>
        <v>0.12482012744281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8194</v>
      </c>
      <c r="G53" s="24" t="n">
        <f aca="false">E53*F53</f>
        <v>117.9936</v>
      </c>
      <c r="H53" s="22" t="n">
        <f aca="false">G53*101.33/2581.55</f>
        <v>4.6314390532819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49.0936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862.4027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432933107429719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0</v>
      </c>
      <c r="G72" s="30" t="n">
        <f aca="false">E72*F72</f>
        <v>25</v>
      </c>
      <c r="H72" s="28" t="n">
        <f aca="false">G72*101.33/2581.55</f>
        <v>0.981290310085026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4</v>
      </c>
      <c r="G74" s="30" t="n">
        <f aca="false">E74*F74</f>
        <v>8</v>
      </c>
      <c r="H74" s="28" t="n">
        <f aca="false">G74*101.33/2581.55</f>
        <v>0.314012899227208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2581.55</f>
        <v>0.219809029459046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14</v>
      </c>
      <c r="G78" s="30" t="n">
        <f aca="false">E78*F78</f>
        <v>8.12</v>
      </c>
      <c r="H78" s="28" t="n">
        <f aca="false">G78*101.33/2581.55</f>
        <v>0.318723092715617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12</v>
      </c>
      <c r="G80" s="30" t="n">
        <f aca="false">E80*F80</f>
        <v>6.24</v>
      </c>
      <c r="H80" s="28" t="n">
        <f aca="false">G80*101.33/2581.55</f>
        <v>0.244930061397223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1</v>
      </c>
      <c r="G82" s="30" t="n">
        <f aca="false">E82*F82</f>
        <v>12.1</v>
      </c>
      <c r="H82" s="28" t="n">
        <f aca="false">G82*101.33/2581.55</f>
        <v>0.474944510081153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2</v>
      </c>
      <c r="G84" s="30" t="n">
        <f aca="false">E84*F84</f>
        <v>11.88</v>
      </c>
      <c r="H84" s="28" t="n">
        <f aca="false">G84*101.33/2581.55</f>
        <v>0.46630915535240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48</v>
      </c>
      <c r="G86" s="30" t="n">
        <f aca="false">E86*F86</f>
        <v>61.92</v>
      </c>
      <c r="H86" s="28" t="n">
        <f aca="false">G86*101.33/2581.55</f>
        <v>2.43045984001859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7.8</v>
      </c>
      <c r="G89" s="30" t="n">
        <f aca="false">E89*F89</f>
        <v>24.18</v>
      </c>
      <c r="H89" s="28" t="n">
        <f aca="false">G89*101.33/2581.55</f>
        <v>0.949103987914238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3</v>
      </c>
      <c r="G91" s="30" t="n">
        <f aca="false">E91*F91</f>
        <v>12.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75.34</v>
      </c>
      <c r="H92" s="28" t="n">
        <f aca="false">G92*101.33/2581.55</f>
        <v>6.88237771881234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29</v>
      </c>
      <c r="G96" s="30" t="n">
        <f aca="false">E96*F96</f>
        <v>72.5</v>
      </c>
      <c r="H96" s="28" t="n">
        <f aca="false">G96*101.33/2581.55</f>
        <v>2.84574189924658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8</v>
      </c>
      <c r="G98" s="30" t="n">
        <f aca="false">E98*F98</f>
        <v>11.2</v>
      </c>
      <c r="H98" s="28" t="n">
        <f aca="false">G98*101.33/2581.55</f>
        <v>0.439618058918092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18</v>
      </c>
      <c r="G100" s="30" t="n">
        <f aca="false">E100*F100</f>
        <v>23.4</v>
      </c>
      <c r="H100" s="28" t="n">
        <f aca="false">G100*101.33/2581.55</f>
        <v>0.918487730239585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24</v>
      </c>
      <c r="G102" s="24" t="n">
        <f aca="false">E102*F102</f>
        <v>60</v>
      </c>
      <c r="H102" s="22" t="n">
        <f aca="false">G102*101.33/2581.55</f>
        <v>2.35509674420406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32</v>
      </c>
      <c r="G105" s="24" t="n">
        <f aca="false">E105*F105</f>
        <v>41.6</v>
      </c>
      <c r="H105" s="22" t="n">
        <f aca="false">G105*101.33/2581.55</f>
        <v>1.63286707598148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14</v>
      </c>
      <c r="G108" s="30" t="n">
        <f aca="false">E108*F108</f>
        <v>8.96</v>
      </c>
      <c r="H108" s="28" t="n">
        <f aca="false">G108*101.33/2581.55</f>
        <v>0.351694447134474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12</v>
      </c>
      <c r="G110" s="24" t="n">
        <f aca="false">E110*F110</f>
        <v>6.96</v>
      </c>
      <c r="H110" s="22" t="n">
        <f aca="false">G110*101.33/2581.55</f>
        <v>0.2731912223276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24.62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99.96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2007831325301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98</v>
      </c>
      <c r="G134" s="30" t="n">
        <f aca="false">E134*F134</f>
        <v>9.31</v>
      </c>
      <c r="H134" s="28" t="n">
        <f aca="false">G134*93.91/2581.55</f>
        <v>0.338673316418431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8</v>
      </c>
      <c r="G136" s="30" t="n">
        <f aca="false">E136*F136</f>
        <v>33.6</v>
      </c>
      <c r="H136" s="28" t="n">
        <f aca="false">G136*93.91/2581.55</f>
        <v>1.2222796382018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460</v>
      </c>
      <c r="G138" s="30" t="n">
        <f aca="false">E138*F138</f>
        <v>23</v>
      </c>
      <c r="H138" s="28" t="n">
        <f aca="false">G138*93.91/2581.55</f>
        <v>0.836679514245318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570</v>
      </c>
      <c r="G140" s="30" t="n">
        <f aca="false">E140*F140</f>
        <v>11.4</v>
      </c>
      <c r="H140" s="28" t="n">
        <f aca="false">G140*93.91/2581.55</f>
        <v>0.41470202010420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1</v>
      </c>
      <c r="G143" s="24" t="n">
        <f aca="false">E143*F143</f>
        <v>32.4</v>
      </c>
      <c r="H143" s="22" t="n">
        <f aca="false">G143*93.91/2581.55</f>
        <v>1.17862679398036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2581.5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9.7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44196428571429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0</v>
      </c>
      <c r="G155" s="30" t="n">
        <f aca="false">E155*F155</f>
        <v>12.5</v>
      </c>
      <c r="H155" s="28" t="n">
        <f aca="false">G155*93.91/2581.55</f>
        <v>0.454717127307238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4</v>
      </c>
      <c r="G157" s="30" t="n">
        <f aca="false">E157*F157</f>
        <v>11.04</v>
      </c>
      <c r="H157" s="28" t="n">
        <f aca="false">G157*93.91/2581.55</f>
        <v>0.401606166837752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8</v>
      </c>
      <c r="G159" s="30" t="n">
        <f aca="false">E159*F159</f>
        <v>8.48</v>
      </c>
      <c r="H159" s="28" t="n">
        <f aca="false">G159*93.91/2581.55</f>
        <v>0.30848009916523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0</v>
      </c>
      <c r="G161" s="30" t="n">
        <f aca="false">E161*F161</f>
        <v>4.4</v>
      </c>
      <c r="H161" s="28" t="n">
        <f aca="false">G161*93.91/2581.55</f>
        <v>0.16006042881214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2</v>
      </c>
      <c r="G163" s="30" t="n">
        <f aca="false">E163*F163</f>
        <v>38.88</v>
      </c>
      <c r="H163" s="28" t="n">
        <f aca="false">G163*93.91/2581.55</f>
        <v>1.41435215277643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4</v>
      </c>
      <c r="G165" s="30" t="n">
        <f aca="false">E165*F165</f>
        <v>1.16</v>
      </c>
      <c r="H165" s="28" t="n">
        <f aca="false">G165*93.91/2581.55</f>
        <v>0.0421977494141117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2581.55</f>
        <v>0.024372838023668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2581.5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2581.5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2581.5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77.13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382589285714286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26785714285714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189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 t="n">
        <f aca="false">E12*F12</f>
        <v>0</v>
      </c>
      <c r="H12" s="22" t="n">
        <f aca="false">G12*101.33/1882.76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7</v>
      </c>
      <c r="G13" s="30" t="n">
        <f aca="false">E13*F13</f>
        <v>5.04</v>
      </c>
      <c r="H13" s="28" t="n">
        <f aca="false">G13*101.33/1882.76</f>
        <v>0.271252416664896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/>
      <c r="G14" s="36" t="n">
        <f aca="false">E14*F14</f>
        <v>0</v>
      </c>
      <c r="H14" s="34" t="n">
        <f aca="false">G14*101.33/1882.76</f>
        <v>0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84</v>
      </c>
      <c r="G16" s="30" t="n">
        <f aca="false">E16*F16</f>
        <v>15.96</v>
      </c>
      <c r="H16" s="28" t="n">
        <f aca="false">G16*101.33/1882.76</f>
        <v>0.858965986105505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8</v>
      </c>
      <c r="G18" s="30" t="n">
        <f aca="false">E18*F18</f>
        <v>4</v>
      </c>
      <c r="H18" s="28" t="n">
        <f aca="false">G18*101.33/1882.76</f>
        <v>0.215279695765791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27.96</f>
        <v>127.96</v>
      </c>
      <c r="G20" s="24" t="n">
        <f aca="false">E20*F20</f>
        <v>111.3252</v>
      </c>
      <c r="H20" s="22" t="n">
        <f aca="false">G20*101.33/1882.76</f>
        <v>5.99151379676645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4</v>
      </c>
      <c r="G23" s="30" t="n">
        <f aca="false">E23*F23</f>
        <v>1.32</v>
      </c>
      <c r="H23" s="28" t="n">
        <f aca="false">G23*101.33/1882.76</f>
        <v>0.071042299602710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/>
      <c r="G27" s="24" t="n">
        <f aca="false">E27*F27</f>
        <v>0</v>
      </c>
      <c r="H27" s="22" t="n">
        <f aca="false">G27*101.33/1882.76</f>
        <v>0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12.8</v>
      </c>
      <c r="G30" s="30" t="n">
        <f aca="false">E30*F30</f>
        <v>1.536</v>
      </c>
      <c r="H30" s="28" t="n">
        <f aca="false">G30*101.33/1882.76</f>
        <v>0.0826674031740636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882.76</f>
        <v>1.5069578703605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1712.09</v>
      </c>
      <c r="G34" s="30" t="n">
        <f aca="false">E34*F34</f>
        <v>42.80225</v>
      </c>
      <c r="H34" s="28" t="n">
        <f aca="false">G34*101.33/1882.76</f>
        <v>2.30361383952283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882.76</f>
        <v>0.215279695765791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882.76</f>
        <v>0.430559391531581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21.9834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18</v>
      </c>
      <c r="G41" s="30" t="n">
        <f aca="false">E41*F41</f>
        <v>2.34</v>
      </c>
      <c r="H41" s="28" t="n">
        <f aca="false">G41*101.33/1882.76</f>
        <v>0.12593862202298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620</v>
      </c>
      <c r="G44" s="30" t="n">
        <f aca="false">E44*F44</f>
        <v>427.8</v>
      </c>
      <c r="H44" s="28" t="n">
        <f aca="false">G44*101.33/1882.76</f>
        <v>23.0241634621513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12</v>
      </c>
      <c r="G46" s="30" t="n">
        <f aca="false">E46*F46</f>
        <v>6.24</v>
      </c>
      <c r="H46" s="28" t="n">
        <f aca="false">G46*101.33/1882.76</f>
        <v>0.335836325394633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2</v>
      </c>
      <c r="G48" s="24" t="n">
        <f aca="false">E48*F48</f>
        <v>1.06</v>
      </c>
      <c r="H48" s="22" t="n">
        <f aca="false">G48*101.33/1882.76</f>
        <v>0.057049119377934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</v>
      </c>
      <c r="G53" s="24" t="n">
        <f aca="false">E53*F53</f>
        <v>0</v>
      </c>
      <c r="H53" s="22" t="n">
        <f aca="false">G53*101.33/1882.76</f>
        <v>0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37.44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59.4234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1035868473896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8</v>
      </c>
      <c r="G72" s="30" t="n">
        <f aca="false">E72*F72</f>
        <v>20</v>
      </c>
      <c r="H72" s="28" t="n">
        <f aca="false">G72*101.33/1882.76</f>
        <v>1.07639847882895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8</v>
      </c>
      <c r="G74" s="30" t="n">
        <f aca="false">E74*F74</f>
        <v>16</v>
      </c>
      <c r="H74" s="28" t="n">
        <f aca="false">G74*101.33/1882.76</f>
        <v>0.861118783063163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1882.76</f>
        <v>0.301391574072107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4</v>
      </c>
      <c r="G78" s="30" t="n">
        <f aca="false">E78*F78</f>
        <v>2.32</v>
      </c>
      <c r="H78" s="28" t="n">
        <f aca="false">G78*101.33/1882.76</f>
        <v>0.124862223544159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4</v>
      </c>
      <c r="G80" s="30" t="n">
        <f aca="false">E80*F80</f>
        <v>2.08</v>
      </c>
      <c r="H80" s="28" t="n">
        <f aca="false">G80*101.33/1882.76</f>
        <v>0.111945441798211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5</v>
      </c>
      <c r="G82" s="30" t="n">
        <f aca="false">E82*F82</f>
        <v>5.5</v>
      </c>
      <c r="H82" s="28" t="n">
        <f aca="false">G82*101.33/1882.76</f>
        <v>0.296009581677962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3</v>
      </c>
      <c r="G84" s="30" t="n">
        <f aca="false">E84*F84</f>
        <v>2.97</v>
      </c>
      <c r="H84" s="28" t="n">
        <f aca="false">G84*101.33/1882.76</f>
        <v>0.1598451741061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1</v>
      </c>
      <c r="G86" s="30" t="n">
        <f aca="false">E86*F86</f>
        <v>14.19</v>
      </c>
      <c r="H86" s="28" t="n">
        <f aca="false">G86*101.33/1882.76</f>
        <v>0.763704720729142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9.05</v>
      </c>
      <c r="G89" s="30" t="n">
        <f aca="false">E89*F89</f>
        <v>28.055</v>
      </c>
      <c r="H89" s="28" t="n">
        <f aca="false">G89*101.33/1882.76</f>
        <v>1.50991796617731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04.915</v>
      </c>
      <c r="H92" s="28" t="n">
        <f aca="false">G92*101.33/1882.76</f>
        <v>5.64651732031698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13</v>
      </c>
      <c r="G96" s="30" t="n">
        <f aca="false">E96*F96</f>
        <v>32.5</v>
      </c>
      <c r="H96" s="28" t="n">
        <f aca="false">G96*101.33/1882.76</f>
        <v>1.74914752809705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6</v>
      </c>
      <c r="G98" s="30" t="n">
        <f aca="false">E98*F98</f>
        <v>8.4</v>
      </c>
      <c r="H98" s="28" t="n">
        <f aca="false">G98*101.33/1882.76</f>
        <v>0.45208736110816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4</v>
      </c>
      <c r="G100" s="30" t="n">
        <f aca="false">E100*F100</f>
        <v>31.2</v>
      </c>
      <c r="H100" s="28" t="n">
        <f aca="false">G100*101.33/1882.76</f>
        <v>1.67918162697317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12</v>
      </c>
      <c r="G102" s="24" t="n">
        <f aca="false">E102*F102</f>
        <v>30</v>
      </c>
      <c r="H102" s="22" t="n">
        <f aca="false">G102*101.33/1882.76</f>
        <v>1.61459771824343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19</v>
      </c>
      <c r="G105" s="24" t="n">
        <f aca="false">E105*F105</f>
        <v>24.7</v>
      </c>
      <c r="H105" s="22" t="n">
        <f aca="false">G105*101.33/1882.76</f>
        <v>1.32935212135376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8</v>
      </c>
      <c r="G108" s="30" t="n">
        <f aca="false">E108*F108</f>
        <v>5.12</v>
      </c>
      <c r="H108" s="28" t="n">
        <f aca="false">G108*101.33/1882.76</f>
        <v>0.275558010580212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9</v>
      </c>
      <c r="G110" s="24" t="n">
        <f aca="false">E110*F110</f>
        <v>5.22</v>
      </c>
      <c r="H110" s="22" t="n">
        <f aca="false">G110*101.33/1882.76</f>
        <v>0.280940002974357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37.1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42.05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2151355421686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82</v>
      </c>
      <c r="G134" s="30" t="n">
        <f aca="false">E134*F134</f>
        <v>7.79</v>
      </c>
      <c r="H134" s="28" t="n">
        <f aca="false">G134*93.91/1882.76</f>
        <v>0.388556640251546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8</v>
      </c>
      <c r="G136" s="30" t="n">
        <f aca="false">E136*F136</f>
        <v>5.6</v>
      </c>
      <c r="H136" s="28" t="n">
        <f aca="false">G136*93.91/1882.76</f>
        <v>0.279321846650662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430</v>
      </c>
      <c r="G138" s="30" t="n">
        <f aca="false">E138*F138</f>
        <v>21.5</v>
      </c>
      <c r="H138" s="28" t="n">
        <f aca="false">G138*93.91/1882.76</f>
        <v>1.07239637553379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580</v>
      </c>
      <c r="G140" s="30" t="n">
        <f aca="false">E140*F140</f>
        <v>11.6</v>
      </c>
      <c r="H140" s="28" t="n">
        <f aca="false">G140*93.91/1882.76</f>
        <v>0.57859525377637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1</v>
      </c>
      <c r="G143" s="24" t="n">
        <f aca="false">E143*F143</f>
        <v>32.4</v>
      </c>
      <c r="H143" s="22" t="n">
        <f aca="false">G143*93.91/1882.76</f>
        <v>1.61607639847883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 t="n">
        <v>2</v>
      </c>
      <c r="G146" s="30" t="n">
        <f aca="false">E146*F146</f>
        <v>36</v>
      </c>
      <c r="H146" s="28" t="n">
        <f aca="false">G146*93.91/1882.76</f>
        <v>1.79564044275425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14.89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69890873015873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48</v>
      </c>
      <c r="G155" s="30" t="n">
        <f aca="false">E155*F155</f>
        <v>12</v>
      </c>
      <c r="H155" s="28" t="n">
        <f aca="false">G155*93.91/1882.76</f>
        <v>0.598546814251418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8</v>
      </c>
      <c r="G157" s="30" t="n">
        <f aca="false">E157*F157</f>
        <v>8.28</v>
      </c>
      <c r="H157" s="28" t="n">
        <f aca="false">G157*93.91/1882.76</f>
        <v>0.41299730183347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6</v>
      </c>
      <c r="G159" s="30" t="n">
        <f aca="false">E159*F159</f>
        <v>6.36</v>
      </c>
      <c r="H159" s="28" t="n">
        <f aca="false">G159*93.91/1882.76</f>
        <v>0.317229811553252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2</v>
      </c>
      <c r="G161" s="30" t="n">
        <f aca="false">E161*F161</f>
        <v>5.28</v>
      </c>
      <c r="H161" s="28" t="n">
        <f aca="false">G161*93.91/1882.76</f>
        <v>0.26336059827062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6</v>
      </c>
      <c r="G163" s="30" t="n">
        <f aca="false">E163*F163</f>
        <v>19.44</v>
      </c>
      <c r="H163" s="28" t="n">
        <f aca="false">G163*93.91/1882.76</f>
        <v>0.969645839087297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2</v>
      </c>
      <c r="G165" s="30" t="n">
        <f aca="false">E165*F165</f>
        <v>3.48</v>
      </c>
      <c r="H165" s="28" t="n">
        <f aca="false">G165*93.91/1882.76</f>
        <v>0.173578576132911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1882.76</f>
        <v>0.0334188637957042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 t="n">
        <v>2</v>
      </c>
      <c r="G169" s="30" t="n">
        <f aca="false">E169*F169</f>
        <v>1.4</v>
      </c>
      <c r="H169" s="28" t="n">
        <f aca="false">G169*93.91/1882.76</f>
        <v>0.0698304616626655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 t="n">
        <v>1</v>
      </c>
      <c r="G171" s="30" t="n">
        <f aca="false">E171*F171</f>
        <v>0.22</v>
      </c>
      <c r="H171" s="28" t="n">
        <f aca="false">G171*93.91/1882.76</f>
        <v>0.010973358261276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 t="n">
        <v>1</v>
      </c>
      <c r="G173" s="30" t="n">
        <f aca="false">E173*F173</f>
        <v>2.32</v>
      </c>
      <c r="H173" s="28" t="n">
        <f aca="false">G173*93.91/1882.76</f>
        <v>0.115719050755274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59.4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29489087301587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864781746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190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v>52</v>
      </c>
      <c r="G12" s="24" t="n">
        <f aca="false">E12*F12</f>
        <v>24.96</v>
      </c>
      <c r="H12" s="22" t="n">
        <f aca="false">G12*101.33/2747</f>
        <v>0.920712340735348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5</v>
      </c>
      <c r="G13" s="30" t="n">
        <f aca="false">E13*F13</f>
        <v>10.8</v>
      </c>
      <c r="H13" s="28" t="n">
        <f aca="false">G13*101.33/2747</f>
        <v>0.398385147433564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26</v>
      </c>
      <c r="G14" s="36" t="n">
        <f aca="false">E14*F14</f>
        <v>14.56</v>
      </c>
      <c r="H14" s="34" t="n">
        <f aca="false">G14*101.33/2747</f>
        <v>0.537082198762286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13</v>
      </c>
      <c r="G16" s="30" t="n">
        <f aca="false">E16*F16</f>
        <v>2.47</v>
      </c>
      <c r="H16" s="28" t="n">
        <f aca="false">G16*101.33/2747</f>
        <v>0.0911121587186021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8</v>
      </c>
      <c r="G18" s="30" t="n">
        <f aca="false">E18*F18</f>
        <v>4</v>
      </c>
      <c r="H18" s="28" t="n">
        <f aca="false">G18*101.33/2747</f>
        <v>0.147550054605024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24.3</f>
        <v>124.3</v>
      </c>
      <c r="G20" s="24" t="n">
        <f aca="false">E20*F20</f>
        <v>108.141</v>
      </c>
      <c r="H20" s="22" t="n">
        <f aca="false">G20*101.33/2747</f>
        <v>3.9890526137604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30.5</v>
      </c>
      <c r="G23" s="30" t="n">
        <f aca="false">E23*F23</f>
        <v>10.065</v>
      </c>
      <c r="H23" s="28" t="n">
        <f aca="false">G23*101.33/2747</f>
        <v>0.371272824899891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2266/2</f>
        <v>0.6133</v>
      </c>
      <c r="G27" s="24" t="n">
        <f aca="false">E27*F27</f>
        <v>68.6896</v>
      </c>
      <c r="H27" s="22" t="n">
        <f aca="false">G27*101.33/2747</f>
        <v>2.53378855769931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9.8/2</f>
        <v>14.9</v>
      </c>
      <c r="G30" s="30" t="n">
        <f aca="false">E30*F30</f>
        <v>1.788</v>
      </c>
      <c r="H30" s="28" t="n">
        <f aca="false">G30*101.33/2747</f>
        <v>0.0659548744084456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2747</f>
        <v>1.03285038223517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2753.7</f>
        <v>2753.7</v>
      </c>
      <c r="G34" s="30" t="n">
        <f aca="false">E34*F34</f>
        <v>68.8425</v>
      </c>
      <c r="H34" s="28" t="n">
        <f aca="false">G34*101.33/2747</f>
        <v>2.53942865853659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2747</f>
        <v>0.14755005460502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2747</f>
        <v>0.29510010921004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54.3161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19</v>
      </c>
      <c r="G41" s="30" t="n">
        <f aca="false">E41*F41</f>
        <v>2.47</v>
      </c>
      <c r="H41" s="28" t="n">
        <f aca="false">G41*101.33/2747</f>
        <v>0.0911121587186021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24</v>
      </c>
      <c r="G44" s="30" t="n">
        <f aca="false">E44*F44</f>
        <v>16.56</v>
      </c>
      <c r="H44" s="28" t="n">
        <f aca="false">G44*101.33/2747</f>
        <v>0.610857226064798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7.5</v>
      </c>
      <c r="G46" s="30" t="n">
        <f aca="false">E46*F46</f>
        <v>3.9</v>
      </c>
      <c r="H46" s="28" t="n">
        <f aca="false">G46*101.33/2747</f>
        <v>0.14386130323989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4</v>
      </c>
      <c r="G48" s="24" t="n">
        <f aca="false">E48*F48</f>
        <v>2.12</v>
      </c>
      <c r="H48" s="22" t="n">
        <f aca="false">G48*101.33/2747</f>
        <v>0.078201528940662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6133</v>
      </c>
      <c r="G53" s="24" t="n">
        <f aca="false">E53*F53</f>
        <v>88.3152</v>
      </c>
      <c r="H53" s="22" t="n">
        <f aca="false">G53*101.33/2747</f>
        <v>3.257728145613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13.365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467.6813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34779769076305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2747</f>
        <v>0.276656352384419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9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3</v>
      </c>
      <c r="G74" s="30" t="n">
        <f aca="false">E74*F74</f>
        <v>6</v>
      </c>
      <c r="H74" s="28" t="n">
        <f aca="false">G74*101.33/2747</f>
        <v>0.221325081907536</v>
      </c>
      <c r="I74" s="19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9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2747</f>
        <v>0.206570076447033</v>
      </c>
      <c r="I76" s="19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9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7</v>
      </c>
      <c r="G78" s="30" t="n">
        <f aca="false">E78*F78</f>
        <v>4.06</v>
      </c>
      <c r="H78" s="28" t="n">
        <f aca="false">G78*101.33/2747</f>
        <v>0.149763305424099</v>
      </c>
      <c r="I78" s="19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9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12</v>
      </c>
      <c r="G80" s="30" t="n">
        <f aca="false">E80*F80</f>
        <v>6.24</v>
      </c>
      <c r="H80" s="28" t="n">
        <f aca="false">G80*101.33/2747</f>
        <v>0.230178085183837</v>
      </c>
      <c r="I80" s="19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9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3</v>
      </c>
      <c r="G82" s="30" t="n">
        <f aca="false">E82*F82</f>
        <v>3.3</v>
      </c>
      <c r="H82" s="28" t="n">
        <f aca="false">G82*101.33/2747</f>
        <v>0.121728795049145</v>
      </c>
      <c r="I82" s="19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9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9</v>
      </c>
      <c r="G84" s="30" t="n">
        <f aca="false">E84*F84</f>
        <v>8.91</v>
      </c>
      <c r="H84" s="28" t="n">
        <f aca="false">G84*101.33/2747</f>
        <v>0.32866774663269</v>
      </c>
      <c r="I84" s="19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9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6</v>
      </c>
      <c r="G86" s="30" t="n">
        <f aca="false">E86*F86</f>
        <v>20.64</v>
      </c>
      <c r="H86" s="28" t="n">
        <f aca="false">G86*101.33/2747</f>
        <v>0.761358281761922</v>
      </c>
      <c r="I86" s="19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9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9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3</v>
      </c>
      <c r="G89" s="30" t="n">
        <f aca="false">E89*F89</f>
        <v>9.3</v>
      </c>
      <c r="H89" s="28" t="n">
        <f aca="false">G89*101.33/2747</f>
        <v>0.34305387695668</v>
      </c>
      <c r="I89" s="19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9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3</v>
      </c>
      <c r="G91" s="30" t="n">
        <f aca="false">E91*F91</f>
        <v>12.3</v>
      </c>
      <c r="H91" s="28"/>
      <c r="I91" s="19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83.85</v>
      </c>
      <c r="H92" s="28" t="n">
        <f aca="false">G92*101.33/2747</f>
        <v>3.09301801965781</v>
      </c>
      <c r="I92" s="19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9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9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9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8</v>
      </c>
      <c r="G96" s="30" t="n">
        <f aca="false">E96*F96</f>
        <v>20</v>
      </c>
      <c r="H96" s="28" t="n">
        <f aca="false">G96*101.33/2747</f>
        <v>0.737750273025118</v>
      </c>
      <c r="I96" s="19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9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3</v>
      </c>
      <c r="G98" s="30" t="n">
        <f aca="false">E98*F98</f>
        <v>4.2</v>
      </c>
      <c r="H98" s="28" t="n">
        <f aca="false">G98*101.33/2747</f>
        <v>0.154927557335275</v>
      </c>
      <c r="I98" s="19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9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6</v>
      </c>
      <c r="G100" s="30" t="n">
        <f aca="false">E100*F100</f>
        <v>7.8</v>
      </c>
      <c r="H100" s="28" t="n">
        <f aca="false">G100*101.33/2747</f>
        <v>0.287722606479796</v>
      </c>
      <c r="I100" s="19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9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9</v>
      </c>
      <c r="G102" s="24" t="n">
        <f aca="false">E102*F102</f>
        <v>22.5</v>
      </c>
      <c r="H102" s="22" t="n">
        <f aca="false">G102*101.33/2747</f>
        <v>0.829969057153258</v>
      </c>
      <c r="I102" s="19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9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9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14</v>
      </c>
      <c r="G105" s="24" t="n">
        <f aca="false">E105*F105</f>
        <v>18.2</v>
      </c>
      <c r="H105" s="22" t="n">
        <f aca="false">G105*101.33/2747</f>
        <v>0.671352748452858</v>
      </c>
      <c r="I105" s="19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9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9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3</v>
      </c>
      <c r="G108" s="30" t="n">
        <f aca="false">E108*F108</f>
        <v>1.92</v>
      </c>
      <c r="H108" s="28" t="n">
        <f aca="false">G108*101.33/2747</f>
        <v>0.0708240262104114</v>
      </c>
      <c r="I108" s="19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9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2747</f>
        <v>0.128368547506371</v>
      </c>
      <c r="I110" s="19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9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8.1</v>
      </c>
      <c r="H112" s="34"/>
      <c r="I112" s="19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61.95</v>
      </c>
      <c r="H113" s="67"/>
      <c r="I113" s="19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813002008032129</v>
      </c>
      <c r="G114" s="69" t="s">
        <v>79</v>
      </c>
      <c r="H114" s="70"/>
      <c r="I114" s="19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  <c r="I115" s="19"/>
    </row>
    <row r="116" customFormat="false" ht="15.75" hidden="false" customHeight="false" outlineLevel="0" collapsed="false">
      <c r="G116" s="2"/>
      <c r="I116" s="19"/>
    </row>
    <row r="117" s="74" customFormat="true" ht="12.7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  <c r="I117" s="19"/>
    </row>
    <row r="118" s="74" customFormat="true" ht="12.7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  <c r="I118" s="1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8</v>
      </c>
      <c r="G134" s="30" t="n">
        <f aca="false">E134*F134</f>
        <v>4.56</v>
      </c>
      <c r="H134" s="28" t="n">
        <f aca="false">G134*93.91/2747</f>
        <v>0.1558899162722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</v>
      </c>
      <c r="G136" s="30" t="n">
        <f aca="false">E136*F136</f>
        <v>2.8</v>
      </c>
      <c r="H136" s="28" t="n">
        <f aca="false">G136*93.91/2747</f>
        <v>0.095721878412814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216.5</v>
      </c>
      <c r="G138" s="30" t="n">
        <f aca="false">E138*F138</f>
        <v>10.825</v>
      </c>
      <c r="H138" s="28" t="n">
        <f aca="false">G138*93.91/2747</f>
        <v>0.370067619220968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255</v>
      </c>
      <c r="G140" s="30" t="n">
        <f aca="false">E140*F140</f>
        <v>5.1</v>
      </c>
      <c r="H140" s="28" t="n">
        <f aca="false">G140*93.91/2747</f>
        <v>0.17435056425191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2747</f>
        <v>2.2152777575537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2747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88.08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436929563492064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4</v>
      </c>
      <c r="G155" s="30" t="n">
        <f aca="false">E155*F155</f>
        <v>3.5</v>
      </c>
      <c r="H155" s="28" t="n">
        <f aca="false">G155*93.91/2747</f>
        <v>0.11965234801601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2747</f>
        <v>0.031451474335638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9</v>
      </c>
      <c r="G159" s="30" t="n">
        <f aca="false">E159*F159</f>
        <v>9.54</v>
      </c>
      <c r="H159" s="28" t="n">
        <f aca="false">G159*93.91/2747</f>
        <v>0.326138114306516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5</v>
      </c>
      <c r="G161" s="30" t="n">
        <f aca="false">E161*F161</f>
        <v>2.2</v>
      </c>
      <c r="H161" s="28" t="n">
        <f aca="false">G161*93.91/2747</f>
        <v>0.075210047324353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20</v>
      </c>
      <c r="G163" s="30" t="n">
        <f aca="false">E163*F163</f>
        <v>64.8</v>
      </c>
      <c r="H163" s="28" t="n">
        <f aca="false">G163*93.91/2747</f>
        <v>2.2152777575537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2747</f>
        <v>0.019828103385511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2747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2747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2747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2747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1.54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04464285714286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841393849206349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3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23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23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23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23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23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23"/>
    </row>
    <row r="185" customFormat="false" ht="15.75" hidden="false" customHeight="false" outlineLevel="0" collapsed="false">
      <c r="H185" s="23"/>
    </row>
    <row r="186" customFormat="false" ht="15.75" hidden="false" customHeight="false" outlineLevel="0" collapsed="false">
      <c r="H186" s="23"/>
    </row>
    <row r="187" customFormat="false" ht="15.75" hidden="false" customHeight="false" outlineLevel="0" collapsed="false">
      <c r="H187" s="23"/>
    </row>
    <row r="188" customFormat="false" ht="15.75" hidden="false" customHeight="false" outlineLevel="0" collapsed="false">
      <c r="H188" s="23"/>
    </row>
    <row r="189" customFormat="false" ht="15.75" hidden="false" customHeight="false" outlineLevel="0" collapsed="false">
      <c r="H189" s="23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191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v>52</v>
      </c>
      <c r="G12" s="24" t="n">
        <f aca="false">E12*F12</f>
        <v>24.96</v>
      </c>
      <c r="H12" s="22" t="n">
        <f aca="false">G12*101.33/2747</f>
        <v>0.920712340735348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5</v>
      </c>
      <c r="G13" s="30" t="n">
        <f aca="false">E13*F13</f>
        <v>10.8</v>
      </c>
      <c r="H13" s="28" t="n">
        <f aca="false">G13*101.33/2747</f>
        <v>0.398385147433564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26</v>
      </c>
      <c r="G14" s="36" t="n">
        <f aca="false">E14*F14</f>
        <v>14.56</v>
      </c>
      <c r="H14" s="34" t="n">
        <f aca="false">G14*101.33/2747</f>
        <v>0.537082198762286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13</v>
      </c>
      <c r="G16" s="30" t="n">
        <f aca="false">E16*F16</f>
        <v>2.47</v>
      </c>
      <c r="H16" s="28" t="n">
        <f aca="false">G16*101.33/2747</f>
        <v>0.0911121587186021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8</v>
      </c>
      <c r="G18" s="30" t="n">
        <f aca="false">E18*F18</f>
        <v>4</v>
      </c>
      <c r="H18" s="28" t="n">
        <f aca="false">G18*101.33/2747</f>
        <v>0.147550054605024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24.3</f>
        <v>124.3</v>
      </c>
      <c r="G20" s="24" t="n">
        <f aca="false">E20*F20</f>
        <v>108.141</v>
      </c>
      <c r="H20" s="22" t="n">
        <f aca="false">G20*101.33/2747</f>
        <v>3.9890526137604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30.5</v>
      </c>
      <c r="G23" s="30" t="n">
        <f aca="false">E23*F23</f>
        <v>10.065</v>
      </c>
      <c r="H23" s="28" t="n">
        <f aca="false">G23*101.33/2747</f>
        <v>0.371272824899891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2266/2</f>
        <v>0.6133</v>
      </c>
      <c r="G27" s="24" t="n">
        <f aca="false">E27*F27</f>
        <v>68.6896</v>
      </c>
      <c r="H27" s="22" t="n">
        <f aca="false">G27*101.33/2747</f>
        <v>2.53378855769931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9.8/2</f>
        <v>14.9</v>
      </c>
      <c r="G30" s="30" t="n">
        <f aca="false">E30*F30</f>
        <v>1.788</v>
      </c>
      <c r="H30" s="28" t="n">
        <f aca="false">G30*101.33/2747</f>
        <v>0.0659548744084456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2747</f>
        <v>1.03285038223517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2753.7</f>
        <v>2753.7</v>
      </c>
      <c r="G34" s="30" t="n">
        <f aca="false">E34*F34</f>
        <v>68.8425</v>
      </c>
      <c r="H34" s="28" t="n">
        <f aca="false">G34*101.33/2747</f>
        <v>2.53942865853659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2747</f>
        <v>0.14755005460502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2747</f>
        <v>0.29510010921004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54.3161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19</v>
      </c>
      <c r="G41" s="30" t="n">
        <f aca="false">E41*F41</f>
        <v>2.47</v>
      </c>
      <c r="H41" s="28" t="n">
        <f aca="false">G41*101.33/2747</f>
        <v>0.0911121587186021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24</v>
      </c>
      <c r="G44" s="30" t="n">
        <f aca="false">E44*F44</f>
        <v>16.56</v>
      </c>
      <c r="H44" s="28" t="n">
        <f aca="false">G44*101.33/2747</f>
        <v>0.610857226064798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7.5</v>
      </c>
      <c r="G46" s="30" t="n">
        <f aca="false">E46*F46</f>
        <v>3.9</v>
      </c>
      <c r="H46" s="28" t="n">
        <f aca="false">G46*101.33/2747</f>
        <v>0.14386130323989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4</v>
      </c>
      <c r="G48" s="24" t="n">
        <f aca="false">E48*F48</f>
        <v>2.12</v>
      </c>
      <c r="H48" s="22" t="n">
        <f aca="false">G48*101.33/2747</f>
        <v>0.078201528940662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6133</v>
      </c>
      <c r="G53" s="24" t="n">
        <f aca="false">E53*F53</f>
        <v>88.3152</v>
      </c>
      <c r="H53" s="22" t="n">
        <f aca="false">G53*101.33/2747</f>
        <v>3.257728145613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13.365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467.6813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34779769076305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2747</f>
        <v>0.276656352384419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9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3</v>
      </c>
      <c r="G74" s="30" t="n">
        <f aca="false">E74*F74</f>
        <v>6</v>
      </c>
      <c r="H74" s="28" t="n">
        <f aca="false">G74*101.33/2747</f>
        <v>0.221325081907536</v>
      </c>
      <c r="I74" s="19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9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2747</f>
        <v>0.206570076447033</v>
      </c>
      <c r="I76" s="19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9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7</v>
      </c>
      <c r="G78" s="30" t="n">
        <f aca="false">E78*F78</f>
        <v>4.06</v>
      </c>
      <c r="H78" s="28" t="n">
        <f aca="false">G78*101.33/2747</f>
        <v>0.149763305424099</v>
      </c>
      <c r="I78" s="19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9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12</v>
      </c>
      <c r="G80" s="30" t="n">
        <f aca="false">E80*F80</f>
        <v>6.24</v>
      </c>
      <c r="H80" s="28" t="n">
        <f aca="false">G80*101.33/2747</f>
        <v>0.230178085183837</v>
      </c>
      <c r="I80" s="19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9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3</v>
      </c>
      <c r="G82" s="30" t="n">
        <f aca="false">E82*F82</f>
        <v>3.3</v>
      </c>
      <c r="H82" s="28" t="n">
        <f aca="false">G82*101.33/2747</f>
        <v>0.121728795049145</v>
      </c>
      <c r="I82" s="19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9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9</v>
      </c>
      <c r="G84" s="30" t="n">
        <f aca="false">E84*F84</f>
        <v>8.91</v>
      </c>
      <c r="H84" s="28" t="n">
        <f aca="false">G84*101.33/2747</f>
        <v>0.32866774663269</v>
      </c>
      <c r="I84" s="19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9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6</v>
      </c>
      <c r="G86" s="30" t="n">
        <f aca="false">E86*F86</f>
        <v>20.64</v>
      </c>
      <c r="H86" s="28" t="n">
        <f aca="false">G86*101.33/2747</f>
        <v>0.761358281761922</v>
      </c>
      <c r="I86" s="19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9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9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3</v>
      </c>
      <c r="G89" s="30" t="n">
        <f aca="false">E89*F89</f>
        <v>9.3</v>
      </c>
      <c r="H89" s="28" t="n">
        <f aca="false">G89*101.33/2747</f>
        <v>0.34305387695668</v>
      </c>
      <c r="I89" s="19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9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3</v>
      </c>
      <c r="G91" s="30" t="n">
        <f aca="false">E91*F91</f>
        <v>12.3</v>
      </c>
      <c r="H91" s="28"/>
      <c r="I91" s="19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83.85</v>
      </c>
      <c r="H92" s="28" t="n">
        <f aca="false">G92*101.33/2747</f>
        <v>3.09301801965781</v>
      </c>
      <c r="I92" s="19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9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9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9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8</v>
      </c>
      <c r="G96" s="30" t="n">
        <f aca="false">E96*F96</f>
        <v>20</v>
      </c>
      <c r="H96" s="28" t="n">
        <f aca="false">G96*101.33/2747</f>
        <v>0.737750273025118</v>
      </c>
      <c r="I96" s="19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9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3</v>
      </c>
      <c r="G98" s="30" t="n">
        <f aca="false">E98*F98</f>
        <v>4.2</v>
      </c>
      <c r="H98" s="28" t="n">
        <f aca="false">G98*101.33/2747</f>
        <v>0.154927557335275</v>
      </c>
      <c r="I98" s="19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9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6</v>
      </c>
      <c r="G100" s="30" t="n">
        <f aca="false">E100*F100</f>
        <v>7.8</v>
      </c>
      <c r="H100" s="28" t="n">
        <f aca="false">G100*101.33/2747</f>
        <v>0.287722606479796</v>
      </c>
      <c r="I100" s="19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9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9</v>
      </c>
      <c r="G102" s="24" t="n">
        <f aca="false">E102*F102</f>
        <v>22.5</v>
      </c>
      <c r="H102" s="22" t="n">
        <f aca="false">G102*101.33/2747</f>
        <v>0.829969057153258</v>
      </c>
      <c r="I102" s="19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9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9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14</v>
      </c>
      <c r="G105" s="24" t="n">
        <f aca="false">E105*F105</f>
        <v>18.2</v>
      </c>
      <c r="H105" s="22" t="n">
        <f aca="false">G105*101.33/2747</f>
        <v>0.671352748452858</v>
      </c>
      <c r="I105" s="19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9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9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3</v>
      </c>
      <c r="G108" s="30" t="n">
        <f aca="false">E108*F108</f>
        <v>1.92</v>
      </c>
      <c r="H108" s="28" t="n">
        <f aca="false">G108*101.33/2747</f>
        <v>0.0708240262104114</v>
      </c>
      <c r="I108" s="19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9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2747</f>
        <v>0.128368547506371</v>
      </c>
      <c r="I110" s="19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9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8.1</v>
      </c>
      <c r="H112" s="34"/>
      <c r="I112" s="19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61.95</v>
      </c>
      <c r="H113" s="67"/>
      <c r="I113" s="19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813002008032129</v>
      </c>
      <c r="G114" s="69" t="s">
        <v>79</v>
      </c>
      <c r="H114" s="70"/>
      <c r="I114" s="19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  <c r="I115" s="19"/>
    </row>
    <row r="116" customFormat="false" ht="15.75" hidden="false" customHeight="false" outlineLevel="0" collapsed="false">
      <c r="G116" s="2"/>
      <c r="I116" s="19"/>
    </row>
    <row r="117" s="74" customFormat="true" ht="12.7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  <c r="I117" s="19"/>
    </row>
    <row r="118" s="74" customFormat="true" ht="12.7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  <c r="I118" s="1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8</v>
      </c>
      <c r="G134" s="30" t="n">
        <f aca="false">E134*F134</f>
        <v>4.56</v>
      </c>
      <c r="H134" s="28" t="n">
        <f aca="false">G134*93.91/2747</f>
        <v>0.1558899162722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</v>
      </c>
      <c r="G136" s="30" t="n">
        <f aca="false">E136*F136</f>
        <v>2.8</v>
      </c>
      <c r="H136" s="28" t="n">
        <f aca="false">G136*93.91/2747</f>
        <v>0.095721878412814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216.5</v>
      </c>
      <c r="G138" s="30" t="n">
        <f aca="false">E138*F138</f>
        <v>10.825</v>
      </c>
      <c r="H138" s="28" t="n">
        <f aca="false">G138*93.91/2747</f>
        <v>0.370067619220968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255</v>
      </c>
      <c r="G140" s="30" t="n">
        <f aca="false">E140*F140</f>
        <v>5.1</v>
      </c>
      <c r="H140" s="28" t="n">
        <f aca="false">G140*93.91/2747</f>
        <v>0.17435056425191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2747</f>
        <v>2.2152777575537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2747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88.08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436929563492064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4</v>
      </c>
      <c r="G155" s="30" t="n">
        <f aca="false">E155*F155</f>
        <v>3.5</v>
      </c>
      <c r="H155" s="28" t="n">
        <f aca="false">G155*93.91/2747</f>
        <v>0.11965234801601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2747</f>
        <v>0.031451474335638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9</v>
      </c>
      <c r="G159" s="30" t="n">
        <f aca="false">E159*F159</f>
        <v>9.54</v>
      </c>
      <c r="H159" s="28" t="n">
        <f aca="false">G159*93.91/2747</f>
        <v>0.326138114306516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5</v>
      </c>
      <c r="G161" s="30" t="n">
        <f aca="false">E161*F161</f>
        <v>2.2</v>
      </c>
      <c r="H161" s="28" t="n">
        <f aca="false">G161*93.91/2747</f>
        <v>0.075210047324353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20</v>
      </c>
      <c r="G163" s="30" t="n">
        <f aca="false">E163*F163</f>
        <v>64.8</v>
      </c>
      <c r="H163" s="28" t="n">
        <f aca="false">G163*93.91/2747</f>
        <v>2.2152777575537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2747</f>
        <v>0.019828103385511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2747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2747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2747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2747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1.54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04464285714286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841393849206349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3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23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23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23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23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23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23"/>
    </row>
    <row r="185" customFormat="false" ht="15.75" hidden="false" customHeight="false" outlineLevel="0" collapsed="false">
      <c r="H185" s="23"/>
    </row>
    <row r="186" customFormat="false" ht="15.75" hidden="false" customHeight="false" outlineLevel="0" collapsed="false">
      <c r="H186" s="23"/>
    </row>
    <row r="187" customFormat="false" ht="15.75" hidden="false" customHeight="false" outlineLevel="0" collapsed="false">
      <c r="H187" s="23"/>
    </row>
    <row r="188" customFormat="false" ht="15.75" hidden="false" customHeight="false" outlineLevel="0" collapsed="false">
      <c r="H188" s="23"/>
    </row>
    <row r="189" customFormat="false" ht="15.75" hidden="false" customHeight="false" outlineLevel="0" collapsed="false">
      <c r="H189" s="23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A4" s="6" t="s">
        <v>192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760/20</f>
        <v>88</v>
      </c>
      <c r="G12" s="24" t="n">
        <f aca="false">E12*F12</f>
        <v>42.24</v>
      </c>
      <c r="H12" s="22" t="n">
        <f aca="false">G12*101.33/4200</f>
        <v>1.0190902857142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0/20</f>
        <v>15</v>
      </c>
      <c r="G13" s="30" t="n">
        <f aca="false">E13*F13</f>
        <v>10.8</v>
      </c>
      <c r="H13" s="28" t="n">
        <f aca="false">G13*101.33/4200</f>
        <v>0.2605628571428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880/20</f>
        <v>44</v>
      </c>
      <c r="G14" s="36" t="n">
        <f aca="false">E14*F14</f>
        <v>24.64</v>
      </c>
      <c r="H14" s="34" t="n">
        <f aca="false">G14*101.33/4200</f>
        <v>0.5944693333333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440/20</f>
        <v>22</v>
      </c>
      <c r="G16" s="30" t="n">
        <f aca="false">E16*F16</f>
        <v>4.18</v>
      </c>
      <c r="H16" s="28" t="n">
        <f aca="false">G16*101.33/4200</f>
        <v>0.1008474761904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0/20</f>
        <v>12</v>
      </c>
      <c r="G18" s="30" t="n">
        <f aca="false">E18*F18</f>
        <v>6</v>
      </c>
      <c r="H18" s="28" t="n">
        <f aca="false">G18*101.33/4200</f>
        <v>0.14475714285714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00</f>
        <v>3.224240983571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620/20</f>
        <v>31</v>
      </c>
      <c r="G23" s="30" t="n">
        <f aca="false">E23*F23</f>
        <v>10.23</v>
      </c>
      <c r="H23" s="28" t="n">
        <f aca="false">G23*101.33/4200</f>
        <v>0.24681092857142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9600/1000/20</f>
        <v>0.98</v>
      </c>
      <c r="G27" s="24" t="n">
        <f aca="false">E27*F27</f>
        <v>109.76</v>
      </c>
      <c r="H27" s="22" t="n">
        <f aca="false">G27*101.33/4200</f>
        <v>2.64809066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313.8/20</f>
        <v>15.69</v>
      </c>
      <c r="G30" s="30" t="n">
        <f aca="false">E30*F30</f>
        <v>1.8828</v>
      </c>
      <c r="H30" s="28" t="n">
        <f aca="false">G30*101.33/4200</f>
        <v>0.045424791428571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00</f>
        <v>0.67553333333333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50</f>
        <v>4250</v>
      </c>
      <c r="G34" s="30" t="n">
        <f aca="false">E34*F34</f>
        <v>106.25</v>
      </c>
      <c r="H34" s="28" t="n">
        <f aca="false">G34*101.33/4200</f>
        <v>2.5634077380952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00</f>
        <v>0.096504761904761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00</f>
        <v>0.1930095238095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9.623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0</v>
      </c>
      <c r="G41" s="30" t="n">
        <f aca="false">E41*F41</f>
        <v>2.6</v>
      </c>
      <c r="H41" s="28" t="n">
        <f aca="false">G41*101.33/4200</f>
        <v>0.062728095238095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895/20</f>
        <v>44.75</v>
      </c>
      <c r="G44" s="30" t="n">
        <f aca="false">E44*F44</f>
        <v>30.8775</v>
      </c>
      <c r="H44" s="28" t="n">
        <f aca="false">G44*101.33/4200</f>
        <v>0.74495644642857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3" t="n">
        <f aca="false">690/20</f>
        <v>34.5</v>
      </c>
      <c r="G46" s="30" t="n">
        <f aca="false">E46*F46</f>
        <v>17.94</v>
      </c>
      <c r="H46" s="28" t="n">
        <f aca="false">G46*101.33/4200</f>
        <v>0.43282385714285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v>1</v>
      </c>
      <c r="G48" s="24" t="n">
        <f aca="false">E48*F48</f>
        <v>0.53</v>
      </c>
      <c r="H48" s="22" t="n">
        <f aca="false">G48*101.33/4200</f>
        <v>0.01278688095238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00</f>
        <v>3.40468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3.067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82.6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427163654618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79/20</f>
        <v>3.95</v>
      </c>
      <c r="G72" s="30" t="n">
        <f aca="false">E72*F72</f>
        <v>9.875</v>
      </c>
      <c r="H72" s="28" t="n">
        <f aca="false">G72*101.33/4200</f>
        <v>0.23824613095238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68/20</f>
        <v>3.4</v>
      </c>
      <c r="G74" s="30" t="n">
        <f aca="false">E74*F74</f>
        <v>6.8</v>
      </c>
      <c r="H74" s="28" t="n">
        <f aca="false">G74*101.33/4200</f>
        <v>0.16405809523809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8/20</f>
        <v>1.9</v>
      </c>
      <c r="G76" s="30" t="n">
        <f aca="false">E76*F76</f>
        <v>5.32</v>
      </c>
      <c r="H76" s="28" t="n">
        <f aca="false">G76*101.33/4200</f>
        <v>0.1283513333333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20/20</f>
        <v>16</v>
      </c>
      <c r="G78" s="30" t="n">
        <f aca="false">E78*F78</f>
        <v>9.28</v>
      </c>
      <c r="H78" s="28" t="n">
        <f aca="false">G78*101.33/4200</f>
        <v>0.22389104761904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596/20</f>
        <v>29.8</v>
      </c>
      <c r="G80" s="30" t="n">
        <f aca="false">E80*F80</f>
        <v>15.496</v>
      </c>
      <c r="H80" s="28" t="n">
        <f aca="false">G80*101.33/4200</f>
        <v>0.37385944761904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48/20</f>
        <v>2.4</v>
      </c>
      <c r="G82" s="30" t="n">
        <f aca="false">E82*F82</f>
        <v>2.64</v>
      </c>
      <c r="H82" s="28" t="n">
        <f aca="false">G82*101.33/4200</f>
        <v>0.063693142857142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20/20</f>
        <v>11</v>
      </c>
      <c r="G84" s="30" t="n">
        <f aca="false">E84*F84</f>
        <v>10.89</v>
      </c>
      <c r="H84" s="28" t="n">
        <f aca="false">G84*101.33/4200</f>
        <v>0.26273421428571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40/20</f>
        <v>32</v>
      </c>
      <c r="G86" s="30" t="n">
        <f aca="false">E86*F86</f>
        <v>41.28</v>
      </c>
      <c r="H86" s="28" t="n">
        <f aca="false">G86*101.33/4200</f>
        <v>0.9959291428571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204.3/20</f>
        <v>10.215</v>
      </c>
      <c r="G89" s="30" t="n">
        <f aca="false">E89*F89</f>
        <v>31.6665</v>
      </c>
      <c r="H89" s="28" t="n">
        <f aca="false">G89*101.33/4200</f>
        <v>0.76399201071428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100" t="n">
        <f aca="false">66/20</f>
        <v>3.3</v>
      </c>
      <c r="G91" s="30" t="n">
        <f aca="false">E91*F91</f>
        <v>13.5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46.7775</v>
      </c>
      <c r="H92" s="28" t="n">
        <f aca="false">G92*101.33/4200</f>
        <v>3.5411819226190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f aca="false">480/20</f>
        <v>24</v>
      </c>
      <c r="G96" s="30" t="n">
        <f aca="false">E96*F96</f>
        <v>60</v>
      </c>
      <c r="H96" s="28" t="n">
        <f aca="false">G96*101.33/4200</f>
        <v>1.4475714285714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f aca="false">530/20</f>
        <v>26.5</v>
      </c>
      <c r="G98" s="30" t="n">
        <f aca="false">E98*F98</f>
        <v>37.1</v>
      </c>
      <c r="H98" s="28" t="n">
        <f aca="false">G98*101.33/4200</f>
        <v>0.8950816666666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f aca="false">48/20</f>
        <v>2.4</v>
      </c>
      <c r="G100" s="30" t="n">
        <f aca="false">E100*F100</f>
        <v>3.12</v>
      </c>
      <c r="H100" s="28" t="n">
        <f aca="false">G100*101.33/4200</f>
        <v>0.075273714285714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f aca="false">78/20</f>
        <v>3.9</v>
      </c>
      <c r="G102" s="24" t="n">
        <f aca="false">E102*F102</f>
        <v>9.75</v>
      </c>
      <c r="H102" s="22" t="n">
        <f aca="false">G102*101.33/4200</f>
        <v>0.235230357142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f aca="false">84/20</f>
        <v>4.2</v>
      </c>
      <c r="G105" s="24" t="n">
        <f aca="false">E105*F105</f>
        <v>5.46</v>
      </c>
      <c r="H105" s="22" t="n">
        <f aca="false">G105*101.33/4200</f>
        <v>0.13172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f aca="false">52/20</f>
        <v>2.6</v>
      </c>
      <c r="G108" s="30" t="n">
        <f aca="false">E108*F108</f>
        <v>1.664</v>
      </c>
      <c r="H108" s="28" t="n">
        <f aca="false">G108*101.33/4200</f>
        <v>0.0401459809523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44/20</f>
        <v>7.2</v>
      </c>
      <c r="G110" s="24" t="n">
        <f aca="false">E110*F110</f>
        <v>4.176</v>
      </c>
      <c r="H110" s="22" t="n">
        <f aca="false">G110*101.33/4200</f>
        <v>0.1007509714285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21.27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8.047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456199799196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00</f>
        <v>0.1040835833333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00</f>
        <v>0.03130333333333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9.5</v>
      </c>
      <c r="G138" s="30" t="n">
        <f aca="false">E138*F138</f>
        <v>3.475</v>
      </c>
      <c r="H138" s="28" t="n">
        <f aca="false">G138*93.91/4200</f>
        <v>0.077699345238095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84</v>
      </c>
      <c r="G140" s="30" t="n">
        <f aca="false">E140*F140</f>
        <v>1.68</v>
      </c>
      <c r="H140" s="28" t="n">
        <f aca="false">G140*93.91/4200</f>
        <v>0.03756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200</f>
        <v>2.173345714285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00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8.4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3774801587301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.5</v>
      </c>
      <c r="G155" s="30" t="n">
        <f aca="false">E155*F155</f>
        <v>5.375</v>
      </c>
      <c r="H155" s="28" t="n">
        <f aca="false">G155*93.91/4200</f>
        <v>0.1201824404761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00</f>
        <v>0.020570761904761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200</f>
        <v>0.35551642857142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4</v>
      </c>
      <c r="G161" s="30" t="n">
        <f aca="false">E161*F161</f>
        <v>6.16</v>
      </c>
      <c r="H161" s="28" t="n">
        <f aca="false">G161*93.91/4200</f>
        <v>0.13773466666666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00</f>
        <v>2.1733457142857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200</f>
        <v>0.012968523809523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00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00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00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26.13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2566964285714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1634176587301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A4:G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A4" s="6" t="s">
        <v>193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760/20</f>
        <v>88</v>
      </c>
      <c r="G12" s="24" t="n">
        <f aca="false">E12*F12</f>
        <v>42.24</v>
      </c>
      <c r="H12" s="22" t="n">
        <f aca="false">G12*101.33/4200</f>
        <v>1.0190902857142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0/20</f>
        <v>15</v>
      </c>
      <c r="G13" s="30" t="n">
        <f aca="false">E13*F13</f>
        <v>10.8</v>
      </c>
      <c r="H13" s="28" t="n">
        <f aca="false">G13*101.33/4200</f>
        <v>0.2605628571428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880/20</f>
        <v>44</v>
      </c>
      <c r="G14" s="36" t="n">
        <f aca="false">E14*F14</f>
        <v>24.64</v>
      </c>
      <c r="H14" s="34" t="n">
        <f aca="false">G14*101.33/4200</f>
        <v>0.5944693333333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440/20</f>
        <v>22</v>
      </c>
      <c r="G16" s="30" t="n">
        <f aca="false">E16*F16</f>
        <v>4.18</v>
      </c>
      <c r="H16" s="28" t="n">
        <f aca="false">G16*101.33/4200</f>
        <v>0.1008474761904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0/20</f>
        <v>12</v>
      </c>
      <c r="G18" s="30" t="n">
        <f aca="false">E18*F18</f>
        <v>6</v>
      </c>
      <c r="H18" s="28" t="n">
        <f aca="false">G18*101.33/4200</f>
        <v>0.14475714285714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00</f>
        <v>3.224240983571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620/20</f>
        <v>31</v>
      </c>
      <c r="G23" s="30" t="n">
        <f aca="false">E23*F23</f>
        <v>10.23</v>
      </c>
      <c r="H23" s="28" t="n">
        <f aca="false">G23*101.33/4200</f>
        <v>0.24681092857142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9600/1000/20</f>
        <v>0.98</v>
      </c>
      <c r="G27" s="24" t="n">
        <f aca="false">E27*F27</f>
        <v>109.76</v>
      </c>
      <c r="H27" s="22" t="n">
        <f aca="false">G27*101.33/4200</f>
        <v>2.64809066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313.8/20</f>
        <v>15.69</v>
      </c>
      <c r="G30" s="30" t="n">
        <f aca="false">E30*F30</f>
        <v>1.8828</v>
      </c>
      <c r="H30" s="28" t="n">
        <f aca="false">G30*101.33/4200</f>
        <v>0.045424791428571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00</f>
        <v>0.67553333333333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50</f>
        <v>4250</v>
      </c>
      <c r="G34" s="30" t="n">
        <f aca="false">E34*F34</f>
        <v>106.25</v>
      </c>
      <c r="H34" s="28" t="n">
        <f aca="false">G34*101.33/4200</f>
        <v>2.5634077380952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00</f>
        <v>0.096504761904761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00</f>
        <v>0.1930095238095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9.623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0</v>
      </c>
      <c r="G41" s="30" t="n">
        <f aca="false">E41*F41</f>
        <v>2.6</v>
      </c>
      <c r="H41" s="28" t="n">
        <f aca="false">G41*101.33/4200</f>
        <v>0.062728095238095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895/20</f>
        <v>44.75</v>
      </c>
      <c r="G44" s="30" t="n">
        <f aca="false">E44*F44</f>
        <v>30.8775</v>
      </c>
      <c r="H44" s="28" t="n">
        <f aca="false">G44*101.33/4200</f>
        <v>0.74495644642857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3" t="n">
        <f aca="false">690/20</f>
        <v>34.5</v>
      </c>
      <c r="G46" s="30" t="n">
        <f aca="false">E46*F46</f>
        <v>17.94</v>
      </c>
      <c r="H46" s="28" t="n">
        <f aca="false">G46*101.33/4200</f>
        <v>0.43282385714285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v>1</v>
      </c>
      <c r="G48" s="24" t="n">
        <f aca="false">E48*F48</f>
        <v>0.53</v>
      </c>
      <c r="H48" s="22" t="n">
        <f aca="false">G48*101.33/4200</f>
        <v>0.01278688095238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00</f>
        <v>3.40468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3.067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82.6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427163654618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79/20</f>
        <v>3.95</v>
      </c>
      <c r="G72" s="30" t="n">
        <f aca="false">E72*F72</f>
        <v>9.875</v>
      </c>
      <c r="H72" s="28" t="n">
        <f aca="false">G72*101.33/4200</f>
        <v>0.23824613095238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68/20</f>
        <v>3.4</v>
      </c>
      <c r="G74" s="30" t="n">
        <f aca="false">E74*F74</f>
        <v>6.8</v>
      </c>
      <c r="H74" s="28" t="n">
        <f aca="false">G74*101.33/4200</f>
        <v>0.16405809523809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8/20</f>
        <v>1.9</v>
      </c>
      <c r="G76" s="30" t="n">
        <f aca="false">E76*F76</f>
        <v>5.32</v>
      </c>
      <c r="H76" s="28" t="n">
        <f aca="false">G76*101.33/4200</f>
        <v>0.1283513333333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20/20</f>
        <v>16</v>
      </c>
      <c r="G78" s="30" t="n">
        <f aca="false">E78*F78</f>
        <v>9.28</v>
      </c>
      <c r="H78" s="28" t="n">
        <f aca="false">G78*101.33/4200</f>
        <v>0.22389104761904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596/20</f>
        <v>29.8</v>
      </c>
      <c r="G80" s="30" t="n">
        <f aca="false">E80*F80</f>
        <v>15.496</v>
      </c>
      <c r="H80" s="28" t="n">
        <f aca="false">G80*101.33/4200</f>
        <v>0.37385944761904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48/20</f>
        <v>2.4</v>
      </c>
      <c r="G82" s="30" t="n">
        <f aca="false">E82*F82</f>
        <v>2.64</v>
      </c>
      <c r="H82" s="28" t="n">
        <f aca="false">G82*101.33/4200</f>
        <v>0.063693142857142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20/20</f>
        <v>11</v>
      </c>
      <c r="G84" s="30" t="n">
        <f aca="false">E84*F84</f>
        <v>10.89</v>
      </c>
      <c r="H84" s="28" t="n">
        <f aca="false">G84*101.33/4200</f>
        <v>0.26273421428571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40/20</f>
        <v>32</v>
      </c>
      <c r="G86" s="30" t="n">
        <f aca="false">E86*F86</f>
        <v>41.28</v>
      </c>
      <c r="H86" s="28" t="n">
        <f aca="false">G86*101.33/4200</f>
        <v>0.9959291428571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204.3/20</f>
        <v>10.215</v>
      </c>
      <c r="G89" s="30" t="n">
        <f aca="false">E89*F89</f>
        <v>31.6665</v>
      </c>
      <c r="H89" s="28" t="n">
        <f aca="false">G89*101.33/4200</f>
        <v>0.76399201071428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100" t="n">
        <f aca="false">66/20</f>
        <v>3.3</v>
      </c>
      <c r="G91" s="30" t="n">
        <f aca="false">E91*F91</f>
        <v>13.5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46.7775</v>
      </c>
      <c r="H92" s="28" t="n">
        <f aca="false">G92*101.33/4200</f>
        <v>3.5411819226190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f aca="false">480/20</f>
        <v>24</v>
      </c>
      <c r="G96" s="30" t="n">
        <f aca="false">E96*F96</f>
        <v>60</v>
      </c>
      <c r="H96" s="28" t="n">
        <f aca="false">G96*101.33/4200</f>
        <v>1.4475714285714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f aca="false">530/20</f>
        <v>26.5</v>
      </c>
      <c r="G98" s="30" t="n">
        <f aca="false">E98*F98</f>
        <v>37.1</v>
      </c>
      <c r="H98" s="28" t="n">
        <f aca="false">G98*101.33/4200</f>
        <v>0.8950816666666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f aca="false">48/20</f>
        <v>2.4</v>
      </c>
      <c r="G100" s="30" t="n">
        <f aca="false">E100*F100</f>
        <v>3.12</v>
      </c>
      <c r="H100" s="28" t="n">
        <f aca="false">G100*101.33/4200</f>
        <v>0.075273714285714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f aca="false">78/20</f>
        <v>3.9</v>
      </c>
      <c r="G102" s="24" t="n">
        <f aca="false">E102*F102</f>
        <v>9.75</v>
      </c>
      <c r="H102" s="22" t="n">
        <f aca="false">G102*101.33/4200</f>
        <v>0.235230357142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f aca="false">84/20</f>
        <v>4.2</v>
      </c>
      <c r="G105" s="24" t="n">
        <f aca="false">E105*F105</f>
        <v>5.46</v>
      </c>
      <c r="H105" s="22" t="n">
        <f aca="false">G105*101.33/4200</f>
        <v>0.13172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f aca="false">52/20</f>
        <v>2.6</v>
      </c>
      <c r="G108" s="30" t="n">
        <f aca="false">E108*F108</f>
        <v>1.664</v>
      </c>
      <c r="H108" s="28" t="n">
        <f aca="false">G108*101.33/4200</f>
        <v>0.0401459809523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44/20</f>
        <v>7.2</v>
      </c>
      <c r="G110" s="24" t="n">
        <f aca="false">E110*F110</f>
        <v>4.176</v>
      </c>
      <c r="H110" s="22" t="n">
        <f aca="false">G110*101.33/4200</f>
        <v>0.1007509714285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21.27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8.047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456199799196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00</f>
        <v>0.1040835833333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00</f>
        <v>0.03130333333333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9.5</v>
      </c>
      <c r="G138" s="30" t="n">
        <f aca="false">E138*F138</f>
        <v>3.475</v>
      </c>
      <c r="H138" s="28" t="n">
        <f aca="false">G138*93.91/4200</f>
        <v>0.077699345238095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84</v>
      </c>
      <c r="G140" s="30" t="n">
        <f aca="false">E140*F140</f>
        <v>1.68</v>
      </c>
      <c r="H140" s="28" t="n">
        <f aca="false">G140*93.91/4200</f>
        <v>0.03756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200</f>
        <v>2.173345714285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00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8.4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3774801587301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.5</v>
      </c>
      <c r="G155" s="30" t="n">
        <f aca="false">E155*F155</f>
        <v>5.375</v>
      </c>
      <c r="H155" s="28" t="n">
        <f aca="false">G155*93.91/4200</f>
        <v>0.1201824404761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00</f>
        <v>0.020570761904761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200</f>
        <v>0.35551642857142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4</v>
      </c>
      <c r="G161" s="30" t="n">
        <f aca="false">E161*F161</f>
        <v>6.16</v>
      </c>
      <c r="H161" s="28" t="n">
        <f aca="false">G161*93.91/4200</f>
        <v>0.13773466666666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00</f>
        <v>2.1733457142857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200</f>
        <v>0.012968523809523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00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00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00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26.13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2566964285714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1634176587301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A4:G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A4" s="6" t="s">
        <v>194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760/20</f>
        <v>88</v>
      </c>
      <c r="G12" s="24" t="n">
        <f aca="false">E12*F12</f>
        <v>42.24</v>
      </c>
      <c r="H12" s="22" t="n">
        <f aca="false">G12*101.33/4200</f>
        <v>1.0190902857142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0/20</f>
        <v>15</v>
      </c>
      <c r="G13" s="30" t="n">
        <f aca="false">E13*F13</f>
        <v>10.8</v>
      </c>
      <c r="H13" s="28" t="n">
        <f aca="false">G13*101.33/4200</f>
        <v>0.2605628571428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880/20</f>
        <v>44</v>
      </c>
      <c r="G14" s="36" t="n">
        <f aca="false">E14*F14</f>
        <v>24.64</v>
      </c>
      <c r="H14" s="34" t="n">
        <f aca="false">G14*101.33/4200</f>
        <v>0.5944693333333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440/20</f>
        <v>22</v>
      </c>
      <c r="G16" s="30" t="n">
        <f aca="false">E16*F16</f>
        <v>4.18</v>
      </c>
      <c r="H16" s="28" t="n">
        <f aca="false">G16*101.33/4200</f>
        <v>0.1008474761904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0/20</f>
        <v>12</v>
      </c>
      <c r="G18" s="30" t="n">
        <f aca="false">E18*F18</f>
        <v>6</v>
      </c>
      <c r="H18" s="28" t="n">
        <f aca="false">G18*101.33/4200</f>
        <v>0.14475714285714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00</f>
        <v>3.224240983571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620/20</f>
        <v>31</v>
      </c>
      <c r="G23" s="30" t="n">
        <f aca="false">E23*F23</f>
        <v>10.23</v>
      </c>
      <c r="H23" s="28" t="n">
        <f aca="false">G23*101.33/4200</f>
        <v>0.24681092857142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9600/1000/20</f>
        <v>0.98</v>
      </c>
      <c r="G27" s="24" t="n">
        <f aca="false">E27*F27</f>
        <v>109.76</v>
      </c>
      <c r="H27" s="22" t="n">
        <f aca="false">G27*101.33/4200</f>
        <v>2.64809066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313.8/20</f>
        <v>15.69</v>
      </c>
      <c r="G30" s="30" t="n">
        <f aca="false">E30*F30</f>
        <v>1.8828</v>
      </c>
      <c r="H30" s="28" t="n">
        <f aca="false">G30*101.33/4200</f>
        <v>0.045424791428571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00</f>
        <v>0.67553333333333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50</f>
        <v>4250</v>
      </c>
      <c r="G34" s="30" t="n">
        <f aca="false">E34*F34</f>
        <v>106.25</v>
      </c>
      <c r="H34" s="28" t="n">
        <f aca="false">G34*101.33/4200</f>
        <v>2.5634077380952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00</f>
        <v>0.096504761904761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00</f>
        <v>0.1930095238095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9.623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0</v>
      </c>
      <c r="G41" s="30" t="n">
        <f aca="false">E41*F41</f>
        <v>2.6</v>
      </c>
      <c r="H41" s="28" t="n">
        <f aca="false">G41*101.33/4200</f>
        <v>0.062728095238095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895/20</f>
        <v>44.75</v>
      </c>
      <c r="G44" s="30" t="n">
        <f aca="false">E44*F44</f>
        <v>30.8775</v>
      </c>
      <c r="H44" s="28" t="n">
        <f aca="false">G44*101.33/4200</f>
        <v>0.74495644642857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3" t="n">
        <f aca="false">690/20</f>
        <v>34.5</v>
      </c>
      <c r="G46" s="30" t="n">
        <f aca="false">E46*F46</f>
        <v>17.94</v>
      </c>
      <c r="H46" s="28" t="n">
        <f aca="false">G46*101.33/4200</f>
        <v>0.43282385714285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v>1</v>
      </c>
      <c r="G48" s="24" t="n">
        <f aca="false">E48*F48</f>
        <v>0.53</v>
      </c>
      <c r="H48" s="22" t="n">
        <f aca="false">G48*101.33/4200</f>
        <v>0.01278688095238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00</f>
        <v>3.40468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3.067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82.6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427163654618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79/20</f>
        <v>3.95</v>
      </c>
      <c r="G72" s="30" t="n">
        <f aca="false">E72*F72</f>
        <v>9.875</v>
      </c>
      <c r="H72" s="28" t="n">
        <f aca="false">G72*101.33/4200</f>
        <v>0.23824613095238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68/20</f>
        <v>3.4</v>
      </c>
      <c r="G74" s="30" t="n">
        <f aca="false">E74*F74</f>
        <v>6.8</v>
      </c>
      <c r="H74" s="28" t="n">
        <f aca="false">G74*101.33/4200</f>
        <v>0.16405809523809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8/20</f>
        <v>1.9</v>
      </c>
      <c r="G76" s="30" t="n">
        <f aca="false">E76*F76</f>
        <v>5.32</v>
      </c>
      <c r="H76" s="28" t="n">
        <f aca="false">G76*101.33/4200</f>
        <v>0.1283513333333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20/20</f>
        <v>16</v>
      </c>
      <c r="G78" s="30" t="n">
        <f aca="false">E78*F78</f>
        <v>9.28</v>
      </c>
      <c r="H78" s="28" t="n">
        <f aca="false">G78*101.33/4200</f>
        <v>0.22389104761904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596/20</f>
        <v>29.8</v>
      </c>
      <c r="G80" s="30" t="n">
        <f aca="false">E80*F80</f>
        <v>15.496</v>
      </c>
      <c r="H80" s="28" t="n">
        <f aca="false">G80*101.33/4200</f>
        <v>0.37385944761904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48/20</f>
        <v>2.4</v>
      </c>
      <c r="G82" s="30" t="n">
        <f aca="false">E82*F82</f>
        <v>2.64</v>
      </c>
      <c r="H82" s="28" t="n">
        <f aca="false">G82*101.33/4200</f>
        <v>0.063693142857142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20/20</f>
        <v>11</v>
      </c>
      <c r="G84" s="30" t="n">
        <f aca="false">E84*F84</f>
        <v>10.89</v>
      </c>
      <c r="H84" s="28" t="n">
        <f aca="false">G84*101.33/4200</f>
        <v>0.26273421428571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40/20</f>
        <v>32</v>
      </c>
      <c r="G86" s="30" t="n">
        <f aca="false">E86*F86</f>
        <v>41.28</v>
      </c>
      <c r="H86" s="28" t="n">
        <f aca="false">G86*101.33/4200</f>
        <v>0.9959291428571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204.3/20</f>
        <v>10.215</v>
      </c>
      <c r="G89" s="30" t="n">
        <f aca="false">E89*F89</f>
        <v>31.6665</v>
      </c>
      <c r="H89" s="28" t="n">
        <f aca="false">G89*101.33/4200</f>
        <v>0.76399201071428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100" t="n">
        <f aca="false">66/20</f>
        <v>3.3</v>
      </c>
      <c r="G91" s="30" t="n">
        <f aca="false">E91*F91</f>
        <v>13.5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46.7775</v>
      </c>
      <c r="H92" s="28" t="n">
        <f aca="false">G92*101.33/4200</f>
        <v>3.5411819226190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f aca="false">480/20</f>
        <v>24</v>
      </c>
      <c r="G96" s="30" t="n">
        <f aca="false">E96*F96</f>
        <v>60</v>
      </c>
      <c r="H96" s="28" t="n">
        <f aca="false">G96*101.33/4200</f>
        <v>1.4475714285714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f aca="false">530/20</f>
        <v>26.5</v>
      </c>
      <c r="G98" s="30" t="n">
        <f aca="false">E98*F98</f>
        <v>37.1</v>
      </c>
      <c r="H98" s="28" t="n">
        <f aca="false">G98*101.33/4200</f>
        <v>0.8950816666666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f aca="false">48/20</f>
        <v>2.4</v>
      </c>
      <c r="G100" s="30" t="n">
        <f aca="false">E100*F100</f>
        <v>3.12</v>
      </c>
      <c r="H100" s="28" t="n">
        <f aca="false">G100*101.33/4200</f>
        <v>0.075273714285714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f aca="false">78/20</f>
        <v>3.9</v>
      </c>
      <c r="G102" s="24" t="n">
        <f aca="false">E102*F102</f>
        <v>9.75</v>
      </c>
      <c r="H102" s="22" t="n">
        <f aca="false">G102*101.33/4200</f>
        <v>0.235230357142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f aca="false">84/20</f>
        <v>4.2</v>
      </c>
      <c r="G105" s="24" t="n">
        <f aca="false">E105*F105</f>
        <v>5.46</v>
      </c>
      <c r="H105" s="22" t="n">
        <f aca="false">G105*101.33/4200</f>
        <v>0.13172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f aca="false">52/20</f>
        <v>2.6</v>
      </c>
      <c r="G108" s="30" t="n">
        <f aca="false">E108*F108</f>
        <v>1.664</v>
      </c>
      <c r="H108" s="28" t="n">
        <f aca="false">G108*101.33/4200</f>
        <v>0.0401459809523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44/20</f>
        <v>7.2</v>
      </c>
      <c r="G110" s="24" t="n">
        <f aca="false">E110*F110</f>
        <v>4.176</v>
      </c>
      <c r="H110" s="22" t="n">
        <f aca="false">G110*101.33/4200</f>
        <v>0.1007509714285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21.27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8.047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456199799196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00</f>
        <v>0.1040835833333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00</f>
        <v>0.03130333333333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9.5</v>
      </c>
      <c r="G138" s="30" t="n">
        <f aca="false">E138*F138</f>
        <v>3.475</v>
      </c>
      <c r="H138" s="28" t="n">
        <f aca="false">G138*93.91/4200</f>
        <v>0.077699345238095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84</v>
      </c>
      <c r="G140" s="30" t="n">
        <f aca="false">E140*F140</f>
        <v>1.68</v>
      </c>
      <c r="H140" s="28" t="n">
        <f aca="false">G140*93.91/4200</f>
        <v>0.03756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200</f>
        <v>2.173345714285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00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8.4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3774801587301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.5</v>
      </c>
      <c r="G155" s="30" t="n">
        <f aca="false">E155*F155</f>
        <v>5.375</v>
      </c>
      <c r="H155" s="28" t="n">
        <f aca="false">G155*93.91/4200</f>
        <v>0.1201824404761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00</f>
        <v>0.020570761904761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200</f>
        <v>0.35551642857142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4</v>
      </c>
      <c r="G161" s="30" t="n">
        <f aca="false">E161*F161</f>
        <v>6.16</v>
      </c>
      <c r="H161" s="28" t="n">
        <f aca="false">G161*93.91/4200</f>
        <v>0.13773466666666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00</f>
        <v>2.1733457142857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200</f>
        <v>0.012968523809523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00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00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00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26.13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2566964285714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1634176587301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A4:G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A4" s="6" t="s">
        <v>195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760/20</f>
        <v>88</v>
      </c>
      <c r="G12" s="24" t="n">
        <f aca="false">E12*F12</f>
        <v>42.24</v>
      </c>
      <c r="H12" s="22" t="n">
        <f aca="false">G12*101.33/4200</f>
        <v>1.0190902857142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0/20</f>
        <v>15</v>
      </c>
      <c r="G13" s="30" t="n">
        <f aca="false">E13*F13</f>
        <v>10.8</v>
      </c>
      <c r="H13" s="28" t="n">
        <f aca="false">G13*101.33/4200</f>
        <v>0.2605628571428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880/20</f>
        <v>44</v>
      </c>
      <c r="G14" s="36" t="n">
        <f aca="false">E14*F14</f>
        <v>24.64</v>
      </c>
      <c r="H14" s="34" t="n">
        <f aca="false">G14*101.33/4200</f>
        <v>0.5944693333333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440/20</f>
        <v>22</v>
      </c>
      <c r="G16" s="30" t="n">
        <f aca="false">E16*F16</f>
        <v>4.18</v>
      </c>
      <c r="H16" s="28" t="n">
        <f aca="false">G16*101.33/4200</f>
        <v>0.1008474761904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0/20</f>
        <v>12</v>
      </c>
      <c r="G18" s="30" t="n">
        <f aca="false">E18*F18</f>
        <v>6</v>
      </c>
      <c r="H18" s="28" t="n">
        <f aca="false">G18*101.33/4200</f>
        <v>0.14475714285714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00</f>
        <v>3.224240983571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620/20</f>
        <v>31</v>
      </c>
      <c r="G23" s="30" t="n">
        <f aca="false">E23*F23</f>
        <v>10.23</v>
      </c>
      <c r="H23" s="28" t="n">
        <f aca="false">G23*101.33/4200</f>
        <v>0.24681092857142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9600/1000/20</f>
        <v>0.98</v>
      </c>
      <c r="G27" s="24" t="n">
        <f aca="false">E27*F27</f>
        <v>109.76</v>
      </c>
      <c r="H27" s="22" t="n">
        <f aca="false">G27*101.33/4200</f>
        <v>2.64809066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313.8/20</f>
        <v>15.69</v>
      </c>
      <c r="G30" s="30" t="n">
        <f aca="false">E30*F30</f>
        <v>1.8828</v>
      </c>
      <c r="H30" s="28" t="n">
        <f aca="false">G30*101.33/4200</f>
        <v>0.045424791428571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00</f>
        <v>0.67553333333333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50</f>
        <v>4250</v>
      </c>
      <c r="G34" s="30" t="n">
        <f aca="false">E34*F34</f>
        <v>106.25</v>
      </c>
      <c r="H34" s="28" t="n">
        <f aca="false">G34*101.33/4200</f>
        <v>2.5634077380952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00</f>
        <v>0.096504761904761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00</f>
        <v>0.1930095238095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9.623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0</v>
      </c>
      <c r="G41" s="30" t="n">
        <f aca="false">E41*F41</f>
        <v>2.6</v>
      </c>
      <c r="H41" s="28" t="n">
        <f aca="false">G41*101.33/4200</f>
        <v>0.062728095238095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895/20</f>
        <v>44.75</v>
      </c>
      <c r="G44" s="30" t="n">
        <f aca="false">E44*F44</f>
        <v>30.8775</v>
      </c>
      <c r="H44" s="28" t="n">
        <f aca="false">G44*101.33/4200</f>
        <v>0.74495644642857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3" t="n">
        <f aca="false">690/20</f>
        <v>34.5</v>
      </c>
      <c r="G46" s="30" t="n">
        <f aca="false">E46*F46</f>
        <v>17.94</v>
      </c>
      <c r="H46" s="28" t="n">
        <f aca="false">G46*101.33/4200</f>
        <v>0.43282385714285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v>1</v>
      </c>
      <c r="G48" s="24" t="n">
        <f aca="false">E48*F48</f>
        <v>0.53</v>
      </c>
      <c r="H48" s="22" t="n">
        <f aca="false">G48*101.33/4200</f>
        <v>0.01278688095238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00</f>
        <v>3.40468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3.067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82.6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427163654618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79/20</f>
        <v>3.95</v>
      </c>
      <c r="G72" s="30" t="n">
        <f aca="false">E72*F72</f>
        <v>9.875</v>
      </c>
      <c r="H72" s="28" t="n">
        <f aca="false">G72*101.33/4200</f>
        <v>0.23824613095238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68/20</f>
        <v>3.4</v>
      </c>
      <c r="G74" s="30" t="n">
        <f aca="false">E74*F74</f>
        <v>6.8</v>
      </c>
      <c r="H74" s="28" t="n">
        <f aca="false">G74*101.33/4200</f>
        <v>0.16405809523809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8/20</f>
        <v>1.9</v>
      </c>
      <c r="G76" s="30" t="n">
        <f aca="false">E76*F76</f>
        <v>5.32</v>
      </c>
      <c r="H76" s="28" t="n">
        <f aca="false">G76*101.33/4200</f>
        <v>0.1283513333333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20/20</f>
        <v>16</v>
      </c>
      <c r="G78" s="30" t="n">
        <f aca="false">E78*F78</f>
        <v>9.28</v>
      </c>
      <c r="H78" s="28" t="n">
        <f aca="false">G78*101.33/4200</f>
        <v>0.22389104761904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596/20</f>
        <v>29.8</v>
      </c>
      <c r="G80" s="30" t="n">
        <f aca="false">E80*F80</f>
        <v>15.496</v>
      </c>
      <c r="H80" s="28" t="n">
        <f aca="false">G80*101.33/4200</f>
        <v>0.37385944761904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48/20</f>
        <v>2.4</v>
      </c>
      <c r="G82" s="30" t="n">
        <f aca="false">E82*F82</f>
        <v>2.64</v>
      </c>
      <c r="H82" s="28" t="n">
        <f aca="false">G82*101.33/4200</f>
        <v>0.063693142857142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20/20</f>
        <v>11</v>
      </c>
      <c r="G84" s="30" t="n">
        <f aca="false">E84*F84</f>
        <v>10.89</v>
      </c>
      <c r="H84" s="28" t="n">
        <f aca="false">G84*101.33/4200</f>
        <v>0.26273421428571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40/20</f>
        <v>32</v>
      </c>
      <c r="G86" s="30" t="n">
        <f aca="false">E86*F86</f>
        <v>41.28</v>
      </c>
      <c r="H86" s="28" t="n">
        <f aca="false">G86*101.33/4200</f>
        <v>0.9959291428571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204.3/20</f>
        <v>10.215</v>
      </c>
      <c r="G89" s="30" t="n">
        <f aca="false">E89*F89</f>
        <v>31.6665</v>
      </c>
      <c r="H89" s="28" t="n">
        <f aca="false">G89*101.33/4200</f>
        <v>0.76399201071428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100" t="n">
        <f aca="false">66/20</f>
        <v>3.3</v>
      </c>
      <c r="G91" s="30" t="n">
        <f aca="false">E91*F91</f>
        <v>13.5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46.7775</v>
      </c>
      <c r="H92" s="28" t="n">
        <f aca="false">G92*101.33/4200</f>
        <v>3.5411819226190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f aca="false">480/20</f>
        <v>24</v>
      </c>
      <c r="G96" s="30" t="n">
        <f aca="false">E96*F96</f>
        <v>60</v>
      </c>
      <c r="H96" s="28" t="n">
        <f aca="false">G96*101.33/4200</f>
        <v>1.4475714285714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f aca="false">530/20</f>
        <v>26.5</v>
      </c>
      <c r="G98" s="30" t="n">
        <f aca="false">E98*F98</f>
        <v>37.1</v>
      </c>
      <c r="H98" s="28" t="n">
        <f aca="false">G98*101.33/4200</f>
        <v>0.8950816666666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f aca="false">48/20</f>
        <v>2.4</v>
      </c>
      <c r="G100" s="30" t="n">
        <f aca="false">E100*F100</f>
        <v>3.12</v>
      </c>
      <c r="H100" s="28" t="n">
        <f aca="false">G100*101.33/4200</f>
        <v>0.075273714285714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f aca="false">78/20</f>
        <v>3.9</v>
      </c>
      <c r="G102" s="24" t="n">
        <f aca="false">E102*F102</f>
        <v>9.75</v>
      </c>
      <c r="H102" s="22" t="n">
        <f aca="false">G102*101.33/4200</f>
        <v>0.235230357142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f aca="false">84/20</f>
        <v>4.2</v>
      </c>
      <c r="G105" s="24" t="n">
        <f aca="false">E105*F105</f>
        <v>5.46</v>
      </c>
      <c r="H105" s="22" t="n">
        <f aca="false">G105*101.33/4200</f>
        <v>0.13172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f aca="false">52/20</f>
        <v>2.6</v>
      </c>
      <c r="G108" s="30" t="n">
        <f aca="false">E108*F108</f>
        <v>1.664</v>
      </c>
      <c r="H108" s="28" t="n">
        <f aca="false">G108*101.33/4200</f>
        <v>0.0401459809523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44/20</f>
        <v>7.2</v>
      </c>
      <c r="G110" s="24" t="n">
        <f aca="false">E110*F110</f>
        <v>4.176</v>
      </c>
      <c r="H110" s="22" t="n">
        <f aca="false">G110*101.33/4200</f>
        <v>0.1007509714285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21.27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8.047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456199799196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00</f>
        <v>0.1040835833333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00</f>
        <v>0.03130333333333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9.5</v>
      </c>
      <c r="G138" s="30" t="n">
        <f aca="false">E138*F138</f>
        <v>3.475</v>
      </c>
      <c r="H138" s="28" t="n">
        <f aca="false">G138*93.91/4200</f>
        <v>0.077699345238095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84</v>
      </c>
      <c r="G140" s="30" t="n">
        <f aca="false">E140*F140</f>
        <v>1.68</v>
      </c>
      <c r="H140" s="28" t="n">
        <f aca="false">G140*93.91/4200</f>
        <v>0.03756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200</f>
        <v>2.173345714285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00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8.4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3774801587301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.5</v>
      </c>
      <c r="G155" s="30" t="n">
        <f aca="false">E155*F155</f>
        <v>5.375</v>
      </c>
      <c r="H155" s="28" t="n">
        <f aca="false">G155*93.91/4200</f>
        <v>0.1201824404761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00</f>
        <v>0.020570761904761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200</f>
        <v>0.35551642857142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4</v>
      </c>
      <c r="G161" s="30" t="n">
        <f aca="false">E161*F161</f>
        <v>6.16</v>
      </c>
      <c r="H161" s="28" t="n">
        <f aca="false">G161*93.91/4200</f>
        <v>0.13773466666666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00</f>
        <v>2.1733457142857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200</f>
        <v>0.012968523809523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00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00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00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26.13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2566964285714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1634176587301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A4:G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A4" s="6" t="s">
        <v>196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760/20</f>
        <v>88</v>
      </c>
      <c r="G12" s="24" t="n">
        <f aca="false">E12*F12</f>
        <v>42.24</v>
      </c>
      <c r="H12" s="22" t="n">
        <f aca="false">G12*101.33/4200</f>
        <v>1.0190902857142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0/20</f>
        <v>15</v>
      </c>
      <c r="G13" s="30" t="n">
        <f aca="false">E13*F13</f>
        <v>10.8</v>
      </c>
      <c r="H13" s="28" t="n">
        <f aca="false">G13*101.33/4200</f>
        <v>0.2605628571428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880/20</f>
        <v>44</v>
      </c>
      <c r="G14" s="36" t="n">
        <f aca="false">E14*F14</f>
        <v>24.64</v>
      </c>
      <c r="H14" s="34" t="n">
        <f aca="false">G14*101.33/4200</f>
        <v>0.5944693333333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440/20</f>
        <v>22</v>
      </c>
      <c r="G16" s="30" t="n">
        <f aca="false">E16*F16</f>
        <v>4.18</v>
      </c>
      <c r="H16" s="28" t="n">
        <f aca="false">G16*101.33/4200</f>
        <v>0.1008474761904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0/20</f>
        <v>12</v>
      </c>
      <c r="G18" s="30" t="n">
        <f aca="false">E18*F18</f>
        <v>6</v>
      </c>
      <c r="H18" s="28" t="n">
        <f aca="false">G18*101.33/4200</f>
        <v>0.14475714285714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00</f>
        <v>3.224240983571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620/20</f>
        <v>31</v>
      </c>
      <c r="G23" s="30" t="n">
        <f aca="false">E23*F23</f>
        <v>10.23</v>
      </c>
      <c r="H23" s="28" t="n">
        <f aca="false">G23*101.33/4200</f>
        <v>0.24681092857142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9600/1000/20</f>
        <v>0.98</v>
      </c>
      <c r="G27" s="24" t="n">
        <f aca="false">E27*F27</f>
        <v>109.76</v>
      </c>
      <c r="H27" s="22" t="n">
        <f aca="false">G27*101.33/4200</f>
        <v>2.64809066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313.8/20</f>
        <v>15.69</v>
      </c>
      <c r="G30" s="30" t="n">
        <f aca="false">E30*F30</f>
        <v>1.8828</v>
      </c>
      <c r="H30" s="28" t="n">
        <f aca="false">G30*101.33/4200</f>
        <v>0.045424791428571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00</f>
        <v>0.67553333333333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50</f>
        <v>4250</v>
      </c>
      <c r="G34" s="30" t="n">
        <f aca="false">E34*F34</f>
        <v>106.25</v>
      </c>
      <c r="H34" s="28" t="n">
        <f aca="false">G34*101.33/4200</f>
        <v>2.5634077380952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00</f>
        <v>0.096504761904761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00</f>
        <v>0.1930095238095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9.623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0</v>
      </c>
      <c r="G41" s="30" t="n">
        <f aca="false">E41*F41</f>
        <v>2.6</v>
      </c>
      <c r="H41" s="28" t="n">
        <f aca="false">G41*101.33/4200</f>
        <v>0.062728095238095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895/20</f>
        <v>44.75</v>
      </c>
      <c r="G44" s="30" t="n">
        <f aca="false">E44*F44</f>
        <v>30.8775</v>
      </c>
      <c r="H44" s="28" t="n">
        <f aca="false">G44*101.33/4200</f>
        <v>0.74495644642857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3" t="n">
        <f aca="false">690/20</f>
        <v>34.5</v>
      </c>
      <c r="G46" s="30" t="n">
        <f aca="false">E46*F46</f>
        <v>17.94</v>
      </c>
      <c r="H46" s="28" t="n">
        <f aca="false">G46*101.33/4200</f>
        <v>0.43282385714285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v>1</v>
      </c>
      <c r="G48" s="24" t="n">
        <f aca="false">E48*F48</f>
        <v>0.53</v>
      </c>
      <c r="H48" s="22" t="n">
        <f aca="false">G48*101.33/4200</f>
        <v>0.01278688095238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00</f>
        <v>3.40468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3.067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82.6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427163654618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79/20</f>
        <v>3.95</v>
      </c>
      <c r="G72" s="30" t="n">
        <f aca="false">E72*F72</f>
        <v>9.875</v>
      </c>
      <c r="H72" s="28" t="n">
        <f aca="false">G72*101.33/4200</f>
        <v>0.23824613095238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68/20</f>
        <v>3.4</v>
      </c>
      <c r="G74" s="30" t="n">
        <f aca="false">E74*F74</f>
        <v>6.8</v>
      </c>
      <c r="H74" s="28" t="n">
        <f aca="false">G74*101.33/4200</f>
        <v>0.16405809523809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8/20</f>
        <v>1.9</v>
      </c>
      <c r="G76" s="30" t="n">
        <f aca="false">E76*F76</f>
        <v>5.32</v>
      </c>
      <c r="H76" s="28" t="n">
        <f aca="false">G76*101.33/4200</f>
        <v>0.1283513333333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20/20</f>
        <v>16</v>
      </c>
      <c r="G78" s="30" t="n">
        <f aca="false">E78*F78</f>
        <v>9.28</v>
      </c>
      <c r="H78" s="28" t="n">
        <f aca="false">G78*101.33/4200</f>
        <v>0.22389104761904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596/20</f>
        <v>29.8</v>
      </c>
      <c r="G80" s="30" t="n">
        <f aca="false">E80*F80</f>
        <v>15.496</v>
      </c>
      <c r="H80" s="28" t="n">
        <f aca="false">G80*101.33/4200</f>
        <v>0.37385944761904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48/20</f>
        <v>2.4</v>
      </c>
      <c r="G82" s="30" t="n">
        <f aca="false">E82*F82</f>
        <v>2.64</v>
      </c>
      <c r="H82" s="28" t="n">
        <f aca="false">G82*101.33/4200</f>
        <v>0.063693142857142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20/20</f>
        <v>11</v>
      </c>
      <c r="G84" s="30" t="n">
        <f aca="false">E84*F84</f>
        <v>10.89</v>
      </c>
      <c r="H84" s="28" t="n">
        <f aca="false">G84*101.33/4200</f>
        <v>0.26273421428571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40/20</f>
        <v>32</v>
      </c>
      <c r="G86" s="30" t="n">
        <f aca="false">E86*F86</f>
        <v>41.28</v>
      </c>
      <c r="H86" s="28" t="n">
        <f aca="false">G86*101.33/4200</f>
        <v>0.9959291428571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204.3/20</f>
        <v>10.215</v>
      </c>
      <c r="G89" s="30" t="n">
        <f aca="false">E89*F89</f>
        <v>31.6665</v>
      </c>
      <c r="H89" s="28" t="n">
        <f aca="false">G89*101.33/4200</f>
        <v>0.76399201071428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100" t="n">
        <f aca="false">66/20</f>
        <v>3.3</v>
      </c>
      <c r="G91" s="30" t="n">
        <f aca="false">E91*F91</f>
        <v>13.5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46.7775</v>
      </c>
      <c r="H92" s="28" t="n">
        <f aca="false">G92*101.33/4200</f>
        <v>3.5411819226190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f aca="false">480/20</f>
        <v>24</v>
      </c>
      <c r="G96" s="30" t="n">
        <f aca="false">E96*F96</f>
        <v>60</v>
      </c>
      <c r="H96" s="28" t="n">
        <f aca="false">G96*101.33/4200</f>
        <v>1.4475714285714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f aca="false">530/20</f>
        <v>26.5</v>
      </c>
      <c r="G98" s="30" t="n">
        <f aca="false">E98*F98</f>
        <v>37.1</v>
      </c>
      <c r="H98" s="28" t="n">
        <f aca="false">G98*101.33/4200</f>
        <v>0.8950816666666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f aca="false">48/20</f>
        <v>2.4</v>
      </c>
      <c r="G100" s="30" t="n">
        <f aca="false">E100*F100</f>
        <v>3.12</v>
      </c>
      <c r="H100" s="28" t="n">
        <f aca="false">G100*101.33/4200</f>
        <v>0.075273714285714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f aca="false">78/20</f>
        <v>3.9</v>
      </c>
      <c r="G102" s="24" t="n">
        <f aca="false">E102*F102</f>
        <v>9.75</v>
      </c>
      <c r="H102" s="22" t="n">
        <f aca="false">G102*101.33/4200</f>
        <v>0.235230357142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f aca="false">84/20</f>
        <v>4.2</v>
      </c>
      <c r="G105" s="24" t="n">
        <f aca="false">E105*F105</f>
        <v>5.46</v>
      </c>
      <c r="H105" s="22" t="n">
        <f aca="false">G105*101.33/4200</f>
        <v>0.13172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f aca="false">52/20</f>
        <v>2.6</v>
      </c>
      <c r="G108" s="30" t="n">
        <f aca="false">E108*F108</f>
        <v>1.664</v>
      </c>
      <c r="H108" s="28" t="n">
        <f aca="false">G108*101.33/4200</f>
        <v>0.0401459809523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44/20</f>
        <v>7.2</v>
      </c>
      <c r="G110" s="24" t="n">
        <f aca="false">E110*F110</f>
        <v>4.176</v>
      </c>
      <c r="H110" s="22" t="n">
        <f aca="false">G110*101.33/4200</f>
        <v>0.1007509714285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21.27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8.047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456199799196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00</f>
        <v>0.1040835833333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00</f>
        <v>0.03130333333333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9.5</v>
      </c>
      <c r="G138" s="30" t="n">
        <f aca="false">E138*F138</f>
        <v>3.475</v>
      </c>
      <c r="H138" s="28" t="n">
        <f aca="false">G138*93.91/4200</f>
        <v>0.077699345238095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84</v>
      </c>
      <c r="G140" s="30" t="n">
        <f aca="false">E140*F140</f>
        <v>1.68</v>
      </c>
      <c r="H140" s="28" t="n">
        <f aca="false">G140*93.91/4200</f>
        <v>0.03756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200</f>
        <v>2.173345714285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00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8.4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3774801587301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.5</v>
      </c>
      <c r="G155" s="30" t="n">
        <f aca="false">E155*F155</f>
        <v>5.375</v>
      </c>
      <c r="H155" s="28" t="n">
        <f aca="false">G155*93.91/4200</f>
        <v>0.1201824404761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00</f>
        <v>0.020570761904761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200</f>
        <v>0.35551642857142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4</v>
      </c>
      <c r="G161" s="30" t="n">
        <f aca="false">E161*F161</f>
        <v>6.16</v>
      </c>
      <c r="H161" s="28" t="n">
        <f aca="false">G161*93.91/4200</f>
        <v>0.13773466666666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00</f>
        <v>2.1733457142857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200</f>
        <v>0.012968523809523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00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00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00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26.13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2566964285714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1634176587301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A4:G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179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v>121</v>
      </c>
      <c r="G12" s="24" t="n">
        <f aca="false">E12*F12</f>
        <v>58.08</v>
      </c>
      <c r="H12" s="22" t="n">
        <f aca="false">G12*101.33/6849.2</f>
        <v>0.859260409974888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49</v>
      </c>
      <c r="G13" s="30" t="n">
        <f aca="false">E13*F13</f>
        <v>35.28</v>
      </c>
      <c r="H13" s="28" t="n">
        <f aca="false">G13*101.33/6849.2</f>
        <v>0.52194743911697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51</v>
      </c>
      <c r="G14" s="36" t="n">
        <f aca="false">E14*F14</f>
        <v>28.56</v>
      </c>
      <c r="H14" s="34" t="n">
        <f aca="false">G14*101.33/6849.2</f>
        <v>0.422528879285172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24</v>
      </c>
      <c r="G16" s="30" t="n">
        <f aca="false">E16*F16</f>
        <v>4.56</v>
      </c>
      <c r="H16" s="28" t="n">
        <f aca="false">G16*101.33/6849.2</f>
        <v>0.0674625941715821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6</v>
      </c>
      <c r="G18" s="30" t="n">
        <f aca="false">E18*F18</f>
        <v>3</v>
      </c>
      <c r="H18" s="28" t="n">
        <f aca="false">G18*101.33/6849.2</f>
        <v>0.0443832856391987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299.89</f>
        <v>299.89</v>
      </c>
      <c r="G20" s="24" t="n">
        <f aca="false">E20*F20</f>
        <v>260.9043</v>
      </c>
      <c r="H20" s="22" t="n">
        <f aca="false">G20*101.33/6849.2</f>
        <v>3.859930023798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49</v>
      </c>
      <c r="G23" s="30" t="n">
        <f aca="false">E23*F23</f>
        <v>16.17</v>
      </c>
      <c r="H23" s="28" t="n">
        <f aca="false">G23*101.33/6849.2</f>
        <v>0.239225909595281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2501.6/1000</f>
        <v>2.5016</v>
      </c>
      <c r="G27" s="24" t="n">
        <f aca="false">E27*F27</f>
        <v>280.1792</v>
      </c>
      <c r="H27" s="22" t="n">
        <f aca="false">G27*101.33/6849.2</f>
        <v>4.1450911545874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34.8</v>
      </c>
      <c r="G30" s="30" t="n">
        <f aca="false">E30*F30</f>
        <v>4.176</v>
      </c>
      <c r="H30" s="28" t="n">
        <f aca="false">G30*101.33/6849.2</f>
        <v>0.0617815336097646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4</v>
      </c>
      <c r="G32" s="24" t="n">
        <f aca="false">E32*F32</f>
        <v>112</v>
      </c>
      <c r="H32" s="28" t="n">
        <f aca="false">G32*101.33/6849.2</f>
        <v>1.65697599719675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6484.3</v>
      </c>
      <c r="G34" s="30" t="n">
        <f aca="false">E34*F34</f>
        <v>162.1075</v>
      </c>
      <c r="H34" s="28" t="n">
        <f aca="false">G34*101.33/6849.2</f>
        <v>2.39828782558547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4</v>
      </c>
      <c r="G36" s="30" t="n">
        <f aca="false">E36*F36</f>
        <v>16</v>
      </c>
      <c r="H36" s="28" t="n">
        <f aca="false">G36*101.33/6849.2</f>
        <v>0.23671085674239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4</v>
      </c>
      <c r="G37" s="24" t="n">
        <f aca="false">E37*F37</f>
        <v>32</v>
      </c>
      <c r="H37" s="34" t="n">
        <f aca="false">G37*101.33/6849.2</f>
        <v>0.47342171348478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013.01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32</v>
      </c>
      <c r="G41" s="30" t="n">
        <f aca="false">E41*F41</f>
        <v>4.16</v>
      </c>
      <c r="H41" s="28" t="n">
        <f aca="false">G41*101.33/6849.2</f>
        <v>0.061544822753022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28</v>
      </c>
      <c r="G44" s="30" t="n">
        <f aca="false">E44*F44</f>
        <v>19.32</v>
      </c>
      <c r="H44" s="28" t="n">
        <f aca="false">G44*101.33/6849.2</f>
        <v>0.2858283595164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12</v>
      </c>
      <c r="G46" s="30" t="n">
        <f aca="false">E46*F46</f>
        <v>6.24</v>
      </c>
      <c r="H46" s="28" t="n">
        <f aca="false">G46*101.33/6849.2</f>
        <v>0.0923172341295334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11</v>
      </c>
      <c r="G48" s="24" t="n">
        <f aca="false">E48*F48</f>
        <v>5.83</v>
      </c>
      <c r="H48" s="22" t="n">
        <f aca="false">G48*101.33/6849.2</f>
        <v>0.0862515184255096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2.5016</v>
      </c>
      <c r="G53" s="24" t="n">
        <f aca="false">E53*F53</f>
        <v>360.2304</v>
      </c>
      <c r="H53" s="22" t="n">
        <f aca="false">G53*101.33/6849.2</f>
        <v>5.3294029130409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395.7804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1408.7974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70722761044176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5</v>
      </c>
      <c r="G72" s="30" t="n">
        <f aca="false">E72*F72</f>
        <v>12.5</v>
      </c>
      <c r="H72" s="28" t="n">
        <f aca="false">G72*101.33/6849.2</f>
        <v>0.184930356829995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6849.2</f>
        <v>0.0591777141855983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6</v>
      </c>
      <c r="G76" s="30" t="n">
        <f aca="false">E76*F76</f>
        <v>16.8</v>
      </c>
      <c r="H76" s="28" t="n">
        <f aca="false">G76*101.33/6849.2</f>
        <v>0.24854639957951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2</v>
      </c>
      <c r="G78" s="30" t="n">
        <f aca="false">E78*F78</f>
        <v>12.76</v>
      </c>
      <c r="H78" s="28" t="n">
        <f aca="false">G78*101.33/6849.2</f>
        <v>0.188776908252059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4</v>
      </c>
      <c r="G80" s="30" t="n">
        <f aca="false">E80*F80</f>
        <v>12.48</v>
      </c>
      <c r="H80" s="28" t="n">
        <f aca="false">G80*101.33/6849.2</f>
        <v>0.184634468259067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2</v>
      </c>
      <c r="G82" s="30" t="n">
        <f aca="false">E82*F82</f>
        <v>2.2</v>
      </c>
      <c r="H82" s="28" t="n">
        <f aca="false">G82*101.33/6849.2</f>
        <v>0.032547742802079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2</v>
      </c>
      <c r="G84" s="30" t="n">
        <f aca="false">E84*F84</f>
        <v>11.88</v>
      </c>
      <c r="H84" s="28" t="n">
        <f aca="false">G84*101.33/6849.2</f>
        <v>0.175757811131227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7</v>
      </c>
      <c r="G86" s="30" t="n">
        <f aca="false">E86*F86</f>
        <v>21.93</v>
      </c>
      <c r="H86" s="28" t="n">
        <f aca="false">G86*101.33/6849.2</f>
        <v>0.3244418180225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0.4</v>
      </c>
      <c r="G89" s="30" t="n">
        <f aca="false">E89*F89</f>
        <v>32.24</v>
      </c>
      <c r="H89" s="28" t="n">
        <f aca="false">G89*101.33/6849.2</f>
        <v>0.476972376335923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3</v>
      </c>
      <c r="G91" s="30" t="n">
        <f aca="false">E91*F91</f>
        <v>12.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39.09</v>
      </c>
      <c r="H92" s="28" t="n">
        <f aca="false">G92*101.33/6849.2</f>
        <v>2.05775706651872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11</v>
      </c>
      <c r="G96" s="30" t="n">
        <f aca="false">E96*F96</f>
        <v>27.5</v>
      </c>
      <c r="H96" s="28" t="n">
        <f aca="false">G96*101.33/6849.2</f>
        <v>0.406846785025988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6849.2</f>
        <v>0.0414243999299188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6</v>
      </c>
      <c r="G100" s="30" t="n">
        <f aca="false">E100*F100</f>
        <v>7.8</v>
      </c>
      <c r="H100" s="28" t="n">
        <f aca="false">G100*101.33/6849.2</f>
        <v>0.115396542661917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14</v>
      </c>
      <c r="G102" s="24" t="n">
        <f aca="false">E102*F102</f>
        <v>35</v>
      </c>
      <c r="H102" s="22" t="n">
        <f aca="false">G102*101.33/6849.2</f>
        <v>0.517804999123985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12</v>
      </c>
      <c r="G105" s="24" t="n">
        <f aca="false">E105*F105</f>
        <v>15.6</v>
      </c>
      <c r="H105" s="22" t="n">
        <f aca="false">G105*101.33/6849.2</f>
        <v>0.230793085323833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9</v>
      </c>
      <c r="G108" s="30" t="n">
        <f aca="false">E108*F108</f>
        <v>5.76</v>
      </c>
      <c r="H108" s="28" t="n">
        <f aca="false">G108*101.33/6849.2</f>
        <v>0.0852159084272616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9</v>
      </c>
      <c r="G110" s="24" t="n">
        <f aca="false">E110*F110</f>
        <v>5.22</v>
      </c>
      <c r="H110" s="22" t="n">
        <f aca="false">G110*101.33/6849.2</f>
        <v>0.0772269170122058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99.6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38.77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19864457831325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78</v>
      </c>
      <c r="G134" s="30" t="n">
        <f aca="false">E134*F134</f>
        <v>7.41</v>
      </c>
      <c r="H134" s="28" t="n">
        <f aca="false">G134*93.91/6849.2</f>
        <v>0.101599179466215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2</v>
      </c>
      <c r="G136" s="30" t="n">
        <f aca="false">E136*F136</f>
        <v>8.4</v>
      </c>
      <c r="H136" s="28" t="n">
        <f aca="false">G136*93.91/6849.2</f>
        <v>0.11517315890907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440</v>
      </c>
      <c r="G138" s="30" t="n">
        <f aca="false">E138*F138</f>
        <v>22</v>
      </c>
      <c r="H138" s="28" t="n">
        <f aca="false">G138*93.91/6849.2</f>
        <v>0.30164398761899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520</v>
      </c>
      <c r="G140" s="30" t="n">
        <f aca="false">E140*F140</f>
        <v>10.4</v>
      </c>
      <c r="H140" s="28" t="n">
        <f aca="false">G140*93.91/6849.2</f>
        <v>0.142595339601705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4</v>
      </c>
      <c r="G143" s="24" t="n">
        <f aca="false">E143*F143</f>
        <v>110.16</v>
      </c>
      <c r="H143" s="22" t="n">
        <f aca="false">G143*93.91/6849.2</f>
        <v>1.51041371255037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 t="n">
        <v>1</v>
      </c>
      <c r="G146" s="30" t="n">
        <f aca="false">E146*F146</f>
        <v>18</v>
      </c>
      <c r="H146" s="28" t="n">
        <f aca="false">G146*93.91/6849.2</f>
        <v>0.246799626233721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76.3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874851190476191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4</v>
      </c>
      <c r="G155" s="30" t="n">
        <f aca="false">E155*F155</f>
        <v>6</v>
      </c>
      <c r="H155" s="28" t="n">
        <f aca="false">G155*93.91/6849.2</f>
        <v>0.082266542077906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5</v>
      </c>
      <c r="G157" s="30" t="n">
        <f aca="false">E157*F157</f>
        <v>2.3</v>
      </c>
      <c r="H157" s="28" t="n">
        <f aca="false">G157*93.91/6849.2</f>
        <v>0.031535507796531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8</v>
      </c>
      <c r="G159" s="30" t="n">
        <f aca="false">E159*F159</f>
        <v>19.08</v>
      </c>
      <c r="H159" s="28" t="n">
        <f aca="false">G159*93.91/6849.2</f>
        <v>0.261607603807744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0</v>
      </c>
      <c r="G161" s="30" t="n">
        <f aca="false">E161*F161</f>
        <v>4.4</v>
      </c>
      <c r="H161" s="28" t="n">
        <f aca="false">G161*93.91/6849.2</f>
        <v>0.060328797523798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9</v>
      </c>
      <c r="G163" s="30" t="n">
        <f aca="false">E163*F163</f>
        <v>126.36</v>
      </c>
      <c r="H163" s="28" t="n">
        <f aca="false">G163*93.91/6849.2</f>
        <v>1.7325333761607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3</v>
      </c>
      <c r="G165" s="30" t="n">
        <f aca="false">E165*F165</f>
        <v>0.87</v>
      </c>
      <c r="H165" s="28" t="n">
        <f aca="false">G165*93.91/6849.2</f>
        <v>0.011928648601296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6849.2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 t="n">
        <v>1</v>
      </c>
      <c r="G169" s="30" t="n">
        <f aca="false">E169*F169</f>
        <v>0.7</v>
      </c>
      <c r="H169" s="28" t="n">
        <f aca="false">G169*93.91/6849.2</f>
        <v>0.00959776324242247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 t="n">
        <v>1</v>
      </c>
      <c r="G171" s="30" t="n">
        <f aca="false">E171*F171</f>
        <v>0.22</v>
      </c>
      <c r="H171" s="28" t="n">
        <f aca="false">G171*93.91/6849.2</f>
        <v>0.00301643987618992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 t="n">
        <v>1</v>
      </c>
      <c r="G173" s="30" t="n">
        <f aca="false">E173*F173</f>
        <v>2.32</v>
      </c>
      <c r="H173" s="28" t="n">
        <f aca="false">G173*93.91/6849.2</f>
        <v>0.0318097296034573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62.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804811507936508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6796626984127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A4" s="6" t="s">
        <v>197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760/20</f>
        <v>88</v>
      </c>
      <c r="G12" s="24" t="n">
        <f aca="false">E12*F12</f>
        <v>42.24</v>
      </c>
      <c r="H12" s="22" t="n">
        <f aca="false">G12*101.33/4200</f>
        <v>1.0190902857142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0/20</f>
        <v>15</v>
      </c>
      <c r="G13" s="30" t="n">
        <f aca="false">E13*F13</f>
        <v>10.8</v>
      </c>
      <c r="H13" s="28" t="n">
        <f aca="false">G13*101.33/4200</f>
        <v>0.2605628571428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880/20</f>
        <v>44</v>
      </c>
      <c r="G14" s="36" t="n">
        <f aca="false">E14*F14</f>
        <v>24.64</v>
      </c>
      <c r="H14" s="34" t="n">
        <f aca="false">G14*101.33/4200</f>
        <v>0.5944693333333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440/20</f>
        <v>22</v>
      </c>
      <c r="G16" s="30" t="n">
        <f aca="false">E16*F16</f>
        <v>4.18</v>
      </c>
      <c r="H16" s="28" t="n">
        <f aca="false">G16*101.33/4200</f>
        <v>0.1008474761904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0/20</f>
        <v>12</v>
      </c>
      <c r="G18" s="30" t="n">
        <f aca="false">E18*F18</f>
        <v>6</v>
      </c>
      <c r="H18" s="28" t="n">
        <f aca="false">G18*101.33/4200</f>
        <v>0.14475714285714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00</f>
        <v>3.224240983571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620/20</f>
        <v>31</v>
      </c>
      <c r="G23" s="30" t="n">
        <f aca="false">E23*F23</f>
        <v>10.23</v>
      </c>
      <c r="H23" s="28" t="n">
        <f aca="false">G23*101.33/4200</f>
        <v>0.24681092857142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9600/1000/20</f>
        <v>0.98</v>
      </c>
      <c r="G27" s="24" t="n">
        <f aca="false">E27*F27</f>
        <v>109.76</v>
      </c>
      <c r="H27" s="22" t="n">
        <f aca="false">G27*101.33/4200</f>
        <v>2.64809066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313.8/20</f>
        <v>15.69</v>
      </c>
      <c r="G30" s="30" t="n">
        <f aca="false">E30*F30</f>
        <v>1.8828</v>
      </c>
      <c r="H30" s="28" t="n">
        <f aca="false">G30*101.33/4200</f>
        <v>0.045424791428571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00</f>
        <v>0.67553333333333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50</f>
        <v>4250</v>
      </c>
      <c r="G34" s="30" t="n">
        <f aca="false">E34*F34</f>
        <v>106.25</v>
      </c>
      <c r="H34" s="28" t="n">
        <f aca="false">G34*101.33/4200</f>
        <v>2.5634077380952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00</f>
        <v>0.096504761904761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00</f>
        <v>0.1930095238095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9.623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0</v>
      </c>
      <c r="G41" s="30" t="n">
        <f aca="false">E41*F41</f>
        <v>2.6</v>
      </c>
      <c r="H41" s="28" t="n">
        <f aca="false">G41*101.33/4200</f>
        <v>0.062728095238095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895/20</f>
        <v>44.75</v>
      </c>
      <c r="G44" s="30" t="n">
        <f aca="false">E44*F44</f>
        <v>30.8775</v>
      </c>
      <c r="H44" s="28" t="n">
        <f aca="false">G44*101.33/4200</f>
        <v>0.74495644642857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3" t="n">
        <f aca="false">690/20</f>
        <v>34.5</v>
      </c>
      <c r="G46" s="30" t="n">
        <f aca="false">E46*F46</f>
        <v>17.94</v>
      </c>
      <c r="H46" s="28" t="n">
        <f aca="false">G46*101.33/4200</f>
        <v>0.43282385714285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v>1</v>
      </c>
      <c r="G48" s="24" t="n">
        <f aca="false">E48*F48</f>
        <v>0.53</v>
      </c>
      <c r="H48" s="22" t="n">
        <f aca="false">G48*101.33/4200</f>
        <v>0.01278688095238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00</f>
        <v>3.40468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3.067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82.6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427163654618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79/20</f>
        <v>3.95</v>
      </c>
      <c r="G72" s="30" t="n">
        <f aca="false">E72*F72</f>
        <v>9.875</v>
      </c>
      <c r="H72" s="28" t="n">
        <f aca="false">G72*101.33/4200</f>
        <v>0.23824613095238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68/20</f>
        <v>3.4</v>
      </c>
      <c r="G74" s="30" t="n">
        <f aca="false">E74*F74</f>
        <v>6.8</v>
      </c>
      <c r="H74" s="28" t="n">
        <f aca="false">G74*101.33/4200</f>
        <v>0.16405809523809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8/20</f>
        <v>1.9</v>
      </c>
      <c r="G76" s="30" t="n">
        <f aca="false">E76*F76</f>
        <v>5.32</v>
      </c>
      <c r="H76" s="28" t="n">
        <f aca="false">G76*101.33/4200</f>
        <v>0.1283513333333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20/20</f>
        <v>16</v>
      </c>
      <c r="G78" s="30" t="n">
        <f aca="false">E78*F78</f>
        <v>9.28</v>
      </c>
      <c r="H78" s="28" t="n">
        <f aca="false">G78*101.33/4200</f>
        <v>0.22389104761904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596/20</f>
        <v>29.8</v>
      </c>
      <c r="G80" s="30" t="n">
        <f aca="false">E80*F80</f>
        <v>15.496</v>
      </c>
      <c r="H80" s="28" t="n">
        <f aca="false">G80*101.33/4200</f>
        <v>0.37385944761904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48/20</f>
        <v>2.4</v>
      </c>
      <c r="G82" s="30" t="n">
        <f aca="false">E82*F82</f>
        <v>2.64</v>
      </c>
      <c r="H82" s="28" t="n">
        <f aca="false">G82*101.33/4200</f>
        <v>0.063693142857142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20/20</f>
        <v>11</v>
      </c>
      <c r="G84" s="30" t="n">
        <f aca="false">E84*F84</f>
        <v>10.89</v>
      </c>
      <c r="H84" s="28" t="n">
        <f aca="false">G84*101.33/4200</f>
        <v>0.26273421428571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40/20</f>
        <v>32</v>
      </c>
      <c r="G86" s="30" t="n">
        <f aca="false">E86*F86</f>
        <v>41.28</v>
      </c>
      <c r="H86" s="28" t="n">
        <f aca="false">G86*101.33/4200</f>
        <v>0.9959291428571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204.3/20</f>
        <v>10.215</v>
      </c>
      <c r="G89" s="30" t="n">
        <f aca="false">E89*F89</f>
        <v>31.6665</v>
      </c>
      <c r="H89" s="28" t="n">
        <f aca="false">G89*101.33/4200</f>
        <v>0.76399201071428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100" t="n">
        <f aca="false">66/20</f>
        <v>3.3</v>
      </c>
      <c r="G91" s="30" t="n">
        <f aca="false">E91*F91</f>
        <v>13.5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46.7775</v>
      </c>
      <c r="H92" s="28" t="n">
        <f aca="false">G92*101.33/4200</f>
        <v>3.5411819226190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f aca="false">480/20</f>
        <v>24</v>
      </c>
      <c r="G96" s="30" t="n">
        <f aca="false">E96*F96</f>
        <v>60</v>
      </c>
      <c r="H96" s="28" t="n">
        <f aca="false">G96*101.33/4200</f>
        <v>1.4475714285714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f aca="false">530/20</f>
        <v>26.5</v>
      </c>
      <c r="G98" s="30" t="n">
        <f aca="false">E98*F98</f>
        <v>37.1</v>
      </c>
      <c r="H98" s="28" t="n">
        <f aca="false">G98*101.33/4200</f>
        <v>0.8950816666666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f aca="false">48/20</f>
        <v>2.4</v>
      </c>
      <c r="G100" s="30" t="n">
        <f aca="false">E100*F100</f>
        <v>3.12</v>
      </c>
      <c r="H100" s="28" t="n">
        <f aca="false">G100*101.33/4200</f>
        <v>0.075273714285714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f aca="false">78/20</f>
        <v>3.9</v>
      </c>
      <c r="G102" s="24" t="n">
        <f aca="false">E102*F102</f>
        <v>9.75</v>
      </c>
      <c r="H102" s="22" t="n">
        <f aca="false">G102*101.33/4200</f>
        <v>0.235230357142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f aca="false">84/20</f>
        <v>4.2</v>
      </c>
      <c r="G105" s="24" t="n">
        <f aca="false">E105*F105</f>
        <v>5.46</v>
      </c>
      <c r="H105" s="22" t="n">
        <f aca="false">G105*101.33/4200</f>
        <v>0.13172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f aca="false">52/20</f>
        <v>2.6</v>
      </c>
      <c r="G108" s="30" t="n">
        <f aca="false">E108*F108</f>
        <v>1.664</v>
      </c>
      <c r="H108" s="28" t="n">
        <f aca="false">G108*101.33/4200</f>
        <v>0.0401459809523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44/20</f>
        <v>7.2</v>
      </c>
      <c r="G110" s="24" t="n">
        <f aca="false">E110*F110</f>
        <v>4.176</v>
      </c>
      <c r="H110" s="22" t="n">
        <f aca="false">G110*101.33/4200</f>
        <v>0.1007509714285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21.27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8.047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456199799196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00</f>
        <v>0.1040835833333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00</f>
        <v>0.03130333333333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9.5</v>
      </c>
      <c r="G138" s="30" t="n">
        <f aca="false">E138*F138</f>
        <v>3.475</v>
      </c>
      <c r="H138" s="28" t="n">
        <f aca="false">G138*93.91/4200</f>
        <v>0.077699345238095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84</v>
      </c>
      <c r="G140" s="30" t="n">
        <f aca="false">E140*F140</f>
        <v>1.68</v>
      </c>
      <c r="H140" s="28" t="n">
        <f aca="false">G140*93.91/4200</f>
        <v>0.03756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200</f>
        <v>2.173345714285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00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8.4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3774801587301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.5</v>
      </c>
      <c r="G155" s="30" t="n">
        <f aca="false">E155*F155</f>
        <v>5.375</v>
      </c>
      <c r="H155" s="28" t="n">
        <f aca="false">G155*93.91/4200</f>
        <v>0.1201824404761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00</f>
        <v>0.020570761904761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200</f>
        <v>0.35551642857142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4</v>
      </c>
      <c r="G161" s="30" t="n">
        <f aca="false">E161*F161</f>
        <v>6.16</v>
      </c>
      <c r="H161" s="28" t="n">
        <f aca="false">G161*93.91/4200</f>
        <v>0.13773466666666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00</f>
        <v>2.1733457142857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200</f>
        <v>0.012968523809523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00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00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00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26.13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2566964285714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1634176587301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A4:G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A4" s="6" t="s">
        <v>198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760/20</f>
        <v>88</v>
      </c>
      <c r="G12" s="24" t="n">
        <f aca="false">E12*F12</f>
        <v>42.24</v>
      </c>
      <c r="H12" s="22" t="n">
        <f aca="false">G12*101.33/4200</f>
        <v>1.0190902857142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0/20</f>
        <v>15</v>
      </c>
      <c r="G13" s="30" t="n">
        <f aca="false">E13*F13</f>
        <v>10.8</v>
      </c>
      <c r="H13" s="28" t="n">
        <f aca="false">G13*101.33/4200</f>
        <v>0.2605628571428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880/20</f>
        <v>44</v>
      </c>
      <c r="G14" s="36" t="n">
        <f aca="false">E14*F14</f>
        <v>24.64</v>
      </c>
      <c r="H14" s="34" t="n">
        <f aca="false">G14*101.33/4200</f>
        <v>0.5944693333333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440/20</f>
        <v>22</v>
      </c>
      <c r="G16" s="30" t="n">
        <f aca="false">E16*F16</f>
        <v>4.18</v>
      </c>
      <c r="H16" s="28" t="n">
        <f aca="false">G16*101.33/4200</f>
        <v>0.1008474761904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0/20</f>
        <v>12</v>
      </c>
      <c r="G18" s="30" t="n">
        <f aca="false">E18*F18</f>
        <v>6</v>
      </c>
      <c r="H18" s="28" t="n">
        <f aca="false">G18*101.33/4200</f>
        <v>0.14475714285714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00</f>
        <v>3.224240983571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620/20</f>
        <v>31</v>
      </c>
      <c r="G23" s="30" t="n">
        <f aca="false">E23*F23</f>
        <v>10.23</v>
      </c>
      <c r="H23" s="28" t="n">
        <f aca="false">G23*101.33/4200</f>
        <v>0.24681092857142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9600/1000/20</f>
        <v>0.98</v>
      </c>
      <c r="G27" s="24" t="n">
        <f aca="false">E27*F27</f>
        <v>109.76</v>
      </c>
      <c r="H27" s="22" t="n">
        <f aca="false">G27*101.33/4200</f>
        <v>2.64809066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313.8/20</f>
        <v>15.69</v>
      </c>
      <c r="G30" s="30" t="n">
        <f aca="false">E30*F30</f>
        <v>1.8828</v>
      </c>
      <c r="H30" s="28" t="n">
        <f aca="false">G30*101.33/4200</f>
        <v>0.045424791428571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00</f>
        <v>0.67553333333333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50</f>
        <v>4250</v>
      </c>
      <c r="G34" s="30" t="n">
        <f aca="false">E34*F34</f>
        <v>106.25</v>
      </c>
      <c r="H34" s="28" t="n">
        <f aca="false">G34*101.33/4200</f>
        <v>2.5634077380952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00</f>
        <v>0.096504761904761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00</f>
        <v>0.1930095238095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9.623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0</v>
      </c>
      <c r="G41" s="30" t="n">
        <f aca="false">E41*F41</f>
        <v>2.6</v>
      </c>
      <c r="H41" s="28" t="n">
        <f aca="false">G41*101.33/4200</f>
        <v>0.062728095238095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895/20</f>
        <v>44.75</v>
      </c>
      <c r="G44" s="30" t="n">
        <f aca="false">E44*F44</f>
        <v>30.8775</v>
      </c>
      <c r="H44" s="28" t="n">
        <f aca="false">G44*101.33/4200</f>
        <v>0.74495644642857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3" t="n">
        <f aca="false">690/20</f>
        <v>34.5</v>
      </c>
      <c r="G46" s="30" t="n">
        <f aca="false">E46*F46</f>
        <v>17.94</v>
      </c>
      <c r="H46" s="28" t="n">
        <f aca="false">G46*101.33/4200</f>
        <v>0.43282385714285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v>1</v>
      </c>
      <c r="G48" s="24" t="n">
        <f aca="false">E48*F48</f>
        <v>0.53</v>
      </c>
      <c r="H48" s="22" t="n">
        <f aca="false">G48*101.33/4200</f>
        <v>0.01278688095238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00</f>
        <v>3.40468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3.067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82.6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427163654618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79/20</f>
        <v>3.95</v>
      </c>
      <c r="G72" s="30" t="n">
        <f aca="false">E72*F72</f>
        <v>9.875</v>
      </c>
      <c r="H72" s="28" t="n">
        <f aca="false">G72*101.33/4200</f>
        <v>0.23824613095238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68/20</f>
        <v>3.4</v>
      </c>
      <c r="G74" s="30" t="n">
        <f aca="false">E74*F74</f>
        <v>6.8</v>
      </c>
      <c r="H74" s="28" t="n">
        <f aca="false">G74*101.33/4200</f>
        <v>0.16405809523809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8/20</f>
        <v>1.9</v>
      </c>
      <c r="G76" s="30" t="n">
        <f aca="false">E76*F76</f>
        <v>5.32</v>
      </c>
      <c r="H76" s="28" t="n">
        <f aca="false">G76*101.33/4200</f>
        <v>0.1283513333333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20/20</f>
        <v>16</v>
      </c>
      <c r="G78" s="30" t="n">
        <f aca="false">E78*F78</f>
        <v>9.28</v>
      </c>
      <c r="H78" s="28" t="n">
        <f aca="false">G78*101.33/4200</f>
        <v>0.22389104761904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596/20</f>
        <v>29.8</v>
      </c>
      <c r="G80" s="30" t="n">
        <f aca="false">E80*F80</f>
        <v>15.496</v>
      </c>
      <c r="H80" s="28" t="n">
        <f aca="false">G80*101.33/4200</f>
        <v>0.37385944761904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48/20</f>
        <v>2.4</v>
      </c>
      <c r="G82" s="30" t="n">
        <f aca="false">E82*F82</f>
        <v>2.64</v>
      </c>
      <c r="H82" s="28" t="n">
        <f aca="false">G82*101.33/4200</f>
        <v>0.063693142857142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20/20</f>
        <v>11</v>
      </c>
      <c r="G84" s="30" t="n">
        <f aca="false">E84*F84</f>
        <v>10.89</v>
      </c>
      <c r="H84" s="28" t="n">
        <f aca="false">G84*101.33/4200</f>
        <v>0.26273421428571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40/20</f>
        <v>32</v>
      </c>
      <c r="G86" s="30" t="n">
        <f aca="false">E86*F86</f>
        <v>41.28</v>
      </c>
      <c r="H86" s="28" t="n">
        <f aca="false">G86*101.33/4200</f>
        <v>0.9959291428571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204.3/20</f>
        <v>10.215</v>
      </c>
      <c r="G89" s="30" t="n">
        <f aca="false">E89*F89</f>
        <v>31.6665</v>
      </c>
      <c r="H89" s="28" t="n">
        <f aca="false">G89*101.33/4200</f>
        <v>0.76399201071428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100" t="n">
        <f aca="false">66/20</f>
        <v>3.3</v>
      </c>
      <c r="G91" s="30" t="n">
        <f aca="false">E91*F91</f>
        <v>13.5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46.7775</v>
      </c>
      <c r="H92" s="28" t="n">
        <f aca="false">G92*101.33/4200</f>
        <v>3.5411819226190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f aca="false">480/20</f>
        <v>24</v>
      </c>
      <c r="G96" s="30" t="n">
        <f aca="false">E96*F96</f>
        <v>60</v>
      </c>
      <c r="H96" s="28" t="n">
        <f aca="false">G96*101.33/4200</f>
        <v>1.4475714285714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f aca="false">530/20</f>
        <v>26.5</v>
      </c>
      <c r="G98" s="30" t="n">
        <f aca="false">E98*F98</f>
        <v>37.1</v>
      </c>
      <c r="H98" s="28" t="n">
        <f aca="false">G98*101.33/4200</f>
        <v>0.8950816666666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f aca="false">48/20</f>
        <v>2.4</v>
      </c>
      <c r="G100" s="30" t="n">
        <f aca="false">E100*F100</f>
        <v>3.12</v>
      </c>
      <c r="H100" s="28" t="n">
        <f aca="false">G100*101.33/4200</f>
        <v>0.075273714285714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f aca="false">78/20</f>
        <v>3.9</v>
      </c>
      <c r="G102" s="24" t="n">
        <f aca="false">E102*F102</f>
        <v>9.75</v>
      </c>
      <c r="H102" s="22" t="n">
        <f aca="false">G102*101.33/4200</f>
        <v>0.235230357142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f aca="false">84/20</f>
        <v>4.2</v>
      </c>
      <c r="G105" s="24" t="n">
        <f aca="false">E105*F105</f>
        <v>5.46</v>
      </c>
      <c r="H105" s="22" t="n">
        <f aca="false">G105*101.33/4200</f>
        <v>0.13172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f aca="false">52/20</f>
        <v>2.6</v>
      </c>
      <c r="G108" s="30" t="n">
        <f aca="false">E108*F108</f>
        <v>1.664</v>
      </c>
      <c r="H108" s="28" t="n">
        <f aca="false">G108*101.33/4200</f>
        <v>0.0401459809523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44/20</f>
        <v>7.2</v>
      </c>
      <c r="G110" s="24" t="n">
        <f aca="false">E110*F110</f>
        <v>4.176</v>
      </c>
      <c r="H110" s="22" t="n">
        <f aca="false">G110*101.33/4200</f>
        <v>0.1007509714285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21.27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8.047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456199799196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00</f>
        <v>0.1040835833333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00</f>
        <v>0.03130333333333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9.5</v>
      </c>
      <c r="G138" s="30" t="n">
        <f aca="false">E138*F138</f>
        <v>3.475</v>
      </c>
      <c r="H138" s="28" t="n">
        <f aca="false">G138*93.91/4200</f>
        <v>0.077699345238095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84</v>
      </c>
      <c r="G140" s="30" t="n">
        <f aca="false">E140*F140</f>
        <v>1.68</v>
      </c>
      <c r="H140" s="28" t="n">
        <f aca="false">G140*93.91/4200</f>
        <v>0.03756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200</f>
        <v>2.173345714285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00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8.4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3774801587301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.5</v>
      </c>
      <c r="G155" s="30" t="n">
        <f aca="false">E155*F155</f>
        <v>5.375</v>
      </c>
      <c r="H155" s="28" t="n">
        <f aca="false">G155*93.91/4200</f>
        <v>0.1201824404761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00</f>
        <v>0.020570761904761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200</f>
        <v>0.35551642857142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4</v>
      </c>
      <c r="G161" s="30" t="n">
        <f aca="false">E161*F161</f>
        <v>6.16</v>
      </c>
      <c r="H161" s="28" t="n">
        <f aca="false">G161*93.91/4200</f>
        <v>0.13773466666666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00</f>
        <v>2.1733457142857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200</f>
        <v>0.012968523809523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00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00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00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26.13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2566964285714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1634176587301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A4:G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A4" s="6" t="s">
        <v>199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760/20</f>
        <v>88</v>
      </c>
      <c r="G12" s="24" t="n">
        <f aca="false">E12*F12</f>
        <v>42.24</v>
      </c>
      <c r="H12" s="22" t="n">
        <f aca="false">G12*101.33/4200</f>
        <v>1.0190902857142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0/20</f>
        <v>15</v>
      </c>
      <c r="G13" s="30" t="n">
        <f aca="false">E13*F13</f>
        <v>10.8</v>
      </c>
      <c r="H13" s="28" t="n">
        <f aca="false">G13*101.33/4200</f>
        <v>0.2605628571428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880/20</f>
        <v>44</v>
      </c>
      <c r="G14" s="36" t="n">
        <f aca="false">E14*F14</f>
        <v>24.64</v>
      </c>
      <c r="H14" s="34" t="n">
        <f aca="false">G14*101.33/4200</f>
        <v>0.5944693333333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440/20</f>
        <v>22</v>
      </c>
      <c r="G16" s="30" t="n">
        <f aca="false">E16*F16</f>
        <v>4.18</v>
      </c>
      <c r="H16" s="28" t="n">
        <f aca="false">G16*101.33/4200</f>
        <v>0.1008474761904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0/20</f>
        <v>12</v>
      </c>
      <c r="G18" s="30" t="n">
        <f aca="false">E18*F18</f>
        <v>6</v>
      </c>
      <c r="H18" s="28" t="n">
        <f aca="false">G18*101.33/4200</f>
        <v>0.14475714285714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00</f>
        <v>3.224240983571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620/20</f>
        <v>31</v>
      </c>
      <c r="G23" s="30" t="n">
        <f aca="false">E23*F23</f>
        <v>10.23</v>
      </c>
      <c r="H23" s="28" t="n">
        <f aca="false">G23*101.33/4200</f>
        <v>0.24681092857142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9600/1000/20</f>
        <v>0.98</v>
      </c>
      <c r="G27" s="24" t="n">
        <f aca="false">E27*F27</f>
        <v>109.76</v>
      </c>
      <c r="H27" s="22" t="n">
        <f aca="false">G27*101.33/4200</f>
        <v>2.64809066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313.8/20</f>
        <v>15.69</v>
      </c>
      <c r="G30" s="30" t="n">
        <f aca="false">E30*F30</f>
        <v>1.8828</v>
      </c>
      <c r="H30" s="28" t="n">
        <f aca="false">G30*101.33/4200</f>
        <v>0.045424791428571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00</f>
        <v>0.67553333333333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50</f>
        <v>4250</v>
      </c>
      <c r="G34" s="30" t="n">
        <f aca="false">E34*F34</f>
        <v>106.25</v>
      </c>
      <c r="H34" s="28" t="n">
        <f aca="false">G34*101.33/4200</f>
        <v>2.5634077380952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00</f>
        <v>0.096504761904761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00</f>
        <v>0.1930095238095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9.623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0</v>
      </c>
      <c r="G41" s="30" t="n">
        <f aca="false">E41*F41</f>
        <v>2.6</v>
      </c>
      <c r="H41" s="28" t="n">
        <f aca="false">G41*101.33/4200</f>
        <v>0.062728095238095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895/20</f>
        <v>44.75</v>
      </c>
      <c r="G44" s="30" t="n">
        <f aca="false">E44*F44</f>
        <v>30.8775</v>
      </c>
      <c r="H44" s="28" t="n">
        <f aca="false">G44*101.33/4200</f>
        <v>0.74495644642857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3" t="n">
        <f aca="false">690/20</f>
        <v>34.5</v>
      </c>
      <c r="G46" s="30" t="n">
        <f aca="false">E46*F46</f>
        <v>17.94</v>
      </c>
      <c r="H46" s="28" t="n">
        <f aca="false">G46*101.33/4200</f>
        <v>0.43282385714285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v>1</v>
      </c>
      <c r="G48" s="24" t="n">
        <f aca="false">E48*F48</f>
        <v>0.53</v>
      </c>
      <c r="H48" s="22" t="n">
        <f aca="false">G48*101.33/4200</f>
        <v>0.01278688095238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00</f>
        <v>3.40468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3.067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82.6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427163654618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79/20</f>
        <v>3.95</v>
      </c>
      <c r="G72" s="30" t="n">
        <f aca="false">E72*F72</f>
        <v>9.875</v>
      </c>
      <c r="H72" s="28" t="n">
        <f aca="false">G72*101.33/4200</f>
        <v>0.23824613095238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68/20</f>
        <v>3.4</v>
      </c>
      <c r="G74" s="30" t="n">
        <f aca="false">E74*F74</f>
        <v>6.8</v>
      </c>
      <c r="H74" s="28" t="n">
        <f aca="false">G74*101.33/4200</f>
        <v>0.16405809523809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8/20</f>
        <v>1.9</v>
      </c>
      <c r="G76" s="30" t="n">
        <f aca="false">E76*F76</f>
        <v>5.32</v>
      </c>
      <c r="H76" s="28" t="n">
        <f aca="false">G76*101.33/4200</f>
        <v>0.1283513333333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20/20</f>
        <v>16</v>
      </c>
      <c r="G78" s="30" t="n">
        <f aca="false">E78*F78</f>
        <v>9.28</v>
      </c>
      <c r="H78" s="28" t="n">
        <f aca="false">G78*101.33/4200</f>
        <v>0.22389104761904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596/20</f>
        <v>29.8</v>
      </c>
      <c r="G80" s="30" t="n">
        <f aca="false">E80*F80</f>
        <v>15.496</v>
      </c>
      <c r="H80" s="28" t="n">
        <f aca="false">G80*101.33/4200</f>
        <v>0.37385944761904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48/20</f>
        <v>2.4</v>
      </c>
      <c r="G82" s="30" t="n">
        <f aca="false">E82*F82</f>
        <v>2.64</v>
      </c>
      <c r="H82" s="28" t="n">
        <f aca="false">G82*101.33/4200</f>
        <v>0.063693142857142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20/20</f>
        <v>11</v>
      </c>
      <c r="G84" s="30" t="n">
        <f aca="false">E84*F84</f>
        <v>10.89</v>
      </c>
      <c r="H84" s="28" t="n">
        <f aca="false">G84*101.33/4200</f>
        <v>0.26273421428571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40/20</f>
        <v>32</v>
      </c>
      <c r="G86" s="30" t="n">
        <f aca="false">E86*F86</f>
        <v>41.28</v>
      </c>
      <c r="H86" s="28" t="n">
        <f aca="false">G86*101.33/4200</f>
        <v>0.9959291428571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204.3/20</f>
        <v>10.215</v>
      </c>
      <c r="G89" s="30" t="n">
        <f aca="false">E89*F89</f>
        <v>31.6665</v>
      </c>
      <c r="H89" s="28" t="n">
        <f aca="false">G89*101.33/4200</f>
        <v>0.76399201071428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100" t="n">
        <f aca="false">66/20</f>
        <v>3.3</v>
      </c>
      <c r="G91" s="30" t="n">
        <f aca="false">E91*F91</f>
        <v>13.5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46.7775</v>
      </c>
      <c r="H92" s="28" t="n">
        <f aca="false">G92*101.33/4200</f>
        <v>3.5411819226190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f aca="false">480/20</f>
        <v>24</v>
      </c>
      <c r="G96" s="30" t="n">
        <f aca="false">E96*F96</f>
        <v>60</v>
      </c>
      <c r="H96" s="28" t="n">
        <f aca="false">G96*101.33/4200</f>
        <v>1.4475714285714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f aca="false">530/20</f>
        <v>26.5</v>
      </c>
      <c r="G98" s="30" t="n">
        <f aca="false">E98*F98</f>
        <v>37.1</v>
      </c>
      <c r="H98" s="28" t="n">
        <f aca="false">G98*101.33/4200</f>
        <v>0.8950816666666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f aca="false">48/20</f>
        <v>2.4</v>
      </c>
      <c r="G100" s="30" t="n">
        <f aca="false">E100*F100</f>
        <v>3.12</v>
      </c>
      <c r="H100" s="28" t="n">
        <f aca="false">G100*101.33/4200</f>
        <v>0.075273714285714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f aca="false">78/20</f>
        <v>3.9</v>
      </c>
      <c r="G102" s="24" t="n">
        <f aca="false">E102*F102</f>
        <v>9.75</v>
      </c>
      <c r="H102" s="22" t="n">
        <f aca="false">G102*101.33/4200</f>
        <v>0.235230357142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f aca="false">84/20</f>
        <v>4.2</v>
      </c>
      <c r="G105" s="24" t="n">
        <f aca="false">E105*F105</f>
        <v>5.46</v>
      </c>
      <c r="H105" s="22" t="n">
        <f aca="false">G105*101.33/4200</f>
        <v>0.13172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f aca="false">52/20</f>
        <v>2.6</v>
      </c>
      <c r="G108" s="30" t="n">
        <f aca="false">E108*F108</f>
        <v>1.664</v>
      </c>
      <c r="H108" s="28" t="n">
        <f aca="false">G108*101.33/4200</f>
        <v>0.0401459809523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44/20</f>
        <v>7.2</v>
      </c>
      <c r="G110" s="24" t="n">
        <f aca="false">E110*F110</f>
        <v>4.176</v>
      </c>
      <c r="H110" s="22" t="n">
        <f aca="false">G110*101.33/4200</f>
        <v>0.1007509714285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21.27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8.047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456199799196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00</f>
        <v>0.1040835833333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00</f>
        <v>0.03130333333333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9.5</v>
      </c>
      <c r="G138" s="30" t="n">
        <f aca="false">E138*F138</f>
        <v>3.475</v>
      </c>
      <c r="H138" s="28" t="n">
        <f aca="false">G138*93.91/4200</f>
        <v>0.077699345238095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84</v>
      </c>
      <c r="G140" s="30" t="n">
        <f aca="false">E140*F140</f>
        <v>1.68</v>
      </c>
      <c r="H140" s="28" t="n">
        <f aca="false">G140*93.91/4200</f>
        <v>0.03756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200</f>
        <v>2.173345714285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00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8.4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3774801587301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.5</v>
      </c>
      <c r="G155" s="30" t="n">
        <f aca="false">E155*F155</f>
        <v>5.375</v>
      </c>
      <c r="H155" s="28" t="n">
        <f aca="false">G155*93.91/4200</f>
        <v>0.1201824404761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00</f>
        <v>0.020570761904761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200</f>
        <v>0.35551642857142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4</v>
      </c>
      <c r="G161" s="30" t="n">
        <f aca="false">E161*F161</f>
        <v>6.16</v>
      </c>
      <c r="H161" s="28" t="n">
        <f aca="false">G161*93.91/4200</f>
        <v>0.13773466666666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00</f>
        <v>2.1733457142857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200</f>
        <v>0.012968523809523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00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00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00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26.13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2566964285714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1634176587301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A4:G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A4" s="6" t="s">
        <v>200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760/20</f>
        <v>88</v>
      </c>
      <c r="G12" s="24" t="n">
        <f aca="false">E12*F12</f>
        <v>42.24</v>
      </c>
      <c r="H12" s="22" t="n">
        <f aca="false">G12*101.33/4200</f>
        <v>1.0190902857142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0/20</f>
        <v>15</v>
      </c>
      <c r="G13" s="30" t="n">
        <f aca="false">E13*F13</f>
        <v>10.8</v>
      </c>
      <c r="H13" s="28" t="n">
        <f aca="false">G13*101.33/4200</f>
        <v>0.2605628571428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880/20</f>
        <v>44</v>
      </c>
      <c r="G14" s="36" t="n">
        <f aca="false">E14*F14</f>
        <v>24.64</v>
      </c>
      <c r="H14" s="34" t="n">
        <f aca="false">G14*101.33/4200</f>
        <v>0.5944693333333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440/20</f>
        <v>22</v>
      </c>
      <c r="G16" s="30" t="n">
        <f aca="false">E16*F16</f>
        <v>4.18</v>
      </c>
      <c r="H16" s="28" t="n">
        <f aca="false">G16*101.33/4200</f>
        <v>0.1008474761904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0/20</f>
        <v>12</v>
      </c>
      <c r="G18" s="30" t="n">
        <f aca="false">E18*F18</f>
        <v>6</v>
      </c>
      <c r="H18" s="28" t="n">
        <f aca="false">G18*101.33/4200</f>
        <v>0.14475714285714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00</f>
        <v>3.224240983571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620/20</f>
        <v>31</v>
      </c>
      <c r="G23" s="30" t="n">
        <f aca="false">E23*F23</f>
        <v>10.23</v>
      </c>
      <c r="H23" s="28" t="n">
        <f aca="false">G23*101.33/4200</f>
        <v>0.24681092857142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9600/1000/20</f>
        <v>0.98</v>
      </c>
      <c r="G27" s="24" t="n">
        <f aca="false">E27*F27</f>
        <v>109.76</v>
      </c>
      <c r="H27" s="22" t="n">
        <f aca="false">G27*101.33/4200</f>
        <v>2.64809066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313.8/20</f>
        <v>15.69</v>
      </c>
      <c r="G30" s="30" t="n">
        <f aca="false">E30*F30</f>
        <v>1.8828</v>
      </c>
      <c r="H30" s="28" t="n">
        <f aca="false">G30*101.33/4200</f>
        <v>0.045424791428571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00</f>
        <v>0.67553333333333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50</f>
        <v>4250</v>
      </c>
      <c r="G34" s="30" t="n">
        <f aca="false">E34*F34</f>
        <v>106.25</v>
      </c>
      <c r="H34" s="28" t="n">
        <f aca="false">G34*101.33/4200</f>
        <v>2.5634077380952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00</f>
        <v>0.096504761904761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00</f>
        <v>0.1930095238095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89.623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0</v>
      </c>
      <c r="G41" s="30" t="n">
        <f aca="false">E41*F41</f>
        <v>2.6</v>
      </c>
      <c r="H41" s="28" t="n">
        <f aca="false">G41*101.33/4200</f>
        <v>0.062728095238095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895/20</f>
        <v>44.75</v>
      </c>
      <c r="G44" s="30" t="n">
        <f aca="false">E44*F44</f>
        <v>30.8775</v>
      </c>
      <c r="H44" s="28" t="n">
        <f aca="false">G44*101.33/4200</f>
        <v>0.74495644642857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3" t="n">
        <f aca="false">690/20</f>
        <v>34.5</v>
      </c>
      <c r="G46" s="30" t="n">
        <f aca="false">E46*F46</f>
        <v>17.94</v>
      </c>
      <c r="H46" s="28" t="n">
        <f aca="false">G46*101.33/4200</f>
        <v>0.43282385714285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v>1</v>
      </c>
      <c r="G48" s="24" t="n">
        <f aca="false">E48*F48</f>
        <v>0.53</v>
      </c>
      <c r="H48" s="22" t="n">
        <f aca="false">G48*101.33/4200</f>
        <v>0.01278688095238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00</f>
        <v>3.40468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3.067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82.6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427163654618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79/20</f>
        <v>3.95</v>
      </c>
      <c r="G72" s="30" t="n">
        <f aca="false">E72*F72</f>
        <v>9.875</v>
      </c>
      <c r="H72" s="28" t="n">
        <f aca="false">G72*101.33/4200</f>
        <v>0.23824613095238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68/20</f>
        <v>3.4</v>
      </c>
      <c r="G74" s="30" t="n">
        <f aca="false">E74*F74</f>
        <v>6.8</v>
      </c>
      <c r="H74" s="28" t="n">
        <f aca="false">G74*101.33/4200</f>
        <v>0.16405809523809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8/20</f>
        <v>1.9</v>
      </c>
      <c r="G76" s="30" t="n">
        <f aca="false">E76*F76</f>
        <v>5.32</v>
      </c>
      <c r="H76" s="28" t="n">
        <f aca="false">G76*101.33/4200</f>
        <v>0.1283513333333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20/20</f>
        <v>16</v>
      </c>
      <c r="G78" s="30" t="n">
        <f aca="false">E78*F78</f>
        <v>9.28</v>
      </c>
      <c r="H78" s="28" t="n">
        <f aca="false">G78*101.33/4200</f>
        <v>0.22389104761904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596/20</f>
        <v>29.8</v>
      </c>
      <c r="G80" s="30" t="n">
        <f aca="false">E80*F80</f>
        <v>15.496</v>
      </c>
      <c r="H80" s="28" t="n">
        <f aca="false">G80*101.33/4200</f>
        <v>0.37385944761904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48/20</f>
        <v>2.4</v>
      </c>
      <c r="G82" s="30" t="n">
        <f aca="false">E82*F82</f>
        <v>2.64</v>
      </c>
      <c r="H82" s="28" t="n">
        <f aca="false">G82*101.33/4200</f>
        <v>0.0636931428571429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20/20</f>
        <v>11</v>
      </c>
      <c r="G84" s="30" t="n">
        <f aca="false">E84*F84</f>
        <v>10.89</v>
      </c>
      <c r="H84" s="28" t="n">
        <f aca="false">G84*101.33/4200</f>
        <v>0.26273421428571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40/20</f>
        <v>32</v>
      </c>
      <c r="G86" s="30" t="n">
        <f aca="false">E86*F86</f>
        <v>41.28</v>
      </c>
      <c r="H86" s="28" t="n">
        <f aca="false">G86*101.33/4200</f>
        <v>0.99592914285714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204.3/20</f>
        <v>10.215</v>
      </c>
      <c r="G89" s="30" t="n">
        <f aca="false">E89*F89</f>
        <v>31.6665</v>
      </c>
      <c r="H89" s="28" t="n">
        <f aca="false">G89*101.33/4200</f>
        <v>0.76399201071428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100" t="n">
        <f aca="false">66/20</f>
        <v>3.3</v>
      </c>
      <c r="G91" s="30" t="n">
        <f aca="false">E91*F91</f>
        <v>13.53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46.7775</v>
      </c>
      <c r="H92" s="28" t="n">
        <f aca="false">G92*101.33/4200</f>
        <v>3.5411819226190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f aca="false">480/20</f>
        <v>24</v>
      </c>
      <c r="G96" s="30" t="n">
        <f aca="false">E96*F96</f>
        <v>60</v>
      </c>
      <c r="H96" s="28" t="n">
        <f aca="false">G96*101.33/4200</f>
        <v>1.4475714285714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f aca="false">530/20</f>
        <v>26.5</v>
      </c>
      <c r="G98" s="30" t="n">
        <f aca="false">E98*F98</f>
        <v>37.1</v>
      </c>
      <c r="H98" s="28" t="n">
        <f aca="false">G98*101.33/4200</f>
        <v>0.8950816666666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f aca="false">48/20</f>
        <v>2.4</v>
      </c>
      <c r="G100" s="30" t="n">
        <f aca="false">E100*F100</f>
        <v>3.12</v>
      </c>
      <c r="H100" s="28" t="n">
        <f aca="false">G100*101.33/4200</f>
        <v>0.075273714285714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f aca="false">78/20</f>
        <v>3.9</v>
      </c>
      <c r="G102" s="24" t="n">
        <f aca="false">E102*F102</f>
        <v>9.75</v>
      </c>
      <c r="H102" s="22" t="n">
        <f aca="false">G102*101.33/4200</f>
        <v>0.235230357142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f aca="false">84/20</f>
        <v>4.2</v>
      </c>
      <c r="G105" s="24" t="n">
        <f aca="false">E105*F105</f>
        <v>5.46</v>
      </c>
      <c r="H105" s="22" t="n">
        <f aca="false">G105*101.33/4200</f>
        <v>0.13172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f aca="false">52/20</f>
        <v>2.6</v>
      </c>
      <c r="G108" s="30" t="n">
        <f aca="false">E108*F108</f>
        <v>1.664</v>
      </c>
      <c r="H108" s="28" t="n">
        <f aca="false">G108*101.33/4200</f>
        <v>0.0401459809523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44/20</f>
        <v>7.2</v>
      </c>
      <c r="G110" s="24" t="n">
        <f aca="false">E110*F110</f>
        <v>4.176</v>
      </c>
      <c r="H110" s="22" t="n">
        <f aca="false">G110*101.33/4200</f>
        <v>0.10075097142857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21.27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8.047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456199799196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00</f>
        <v>0.1040835833333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00</f>
        <v>0.03130333333333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9.5</v>
      </c>
      <c r="G138" s="30" t="n">
        <f aca="false">E138*F138</f>
        <v>3.475</v>
      </c>
      <c r="H138" s="28" t="n">
        <f aca="false">G138*93.91/4200</f>
        <v>0.077699345238095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84</v>
      </c>
      <c r="G140" s="30" t="n">
        <f aca="false">E140*F140</f>
        <v>1.68</v>
      </c>
      <c r="H140" s="28" t="n">
        <f aca="false">G140*93.91/4200</f>
        <v>0.03756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200</f>
        <v>2.173345714285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00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08.4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3774801587301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.5</v>
      </c>
      <c r="G155" s="30" t="n">
        <f aca="false">E155*F155</f>
        <v>5.375</v>
      </c>
      <c r="H155" s="28" t="n">
        <f aca="false">G155*93.91/4200</f>
        <v>0.1201824404761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00</f>
        <v>0.020570761904761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200</f>
        <v>0.35551642857142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4</v>
      </c>
      <c r="G161" s="30" t="n">
        <f aca="false">E161*F161</f>
        <v>6.16</v>
      </c>
      <c r="H161" s="28" t="n">
        <f aca="false">G161*93.91/4200</f>
        <v>0.13773466666666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00</f>
        <v>2.1733457142857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200</f>
        <v>0.012968523809523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00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00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00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26.13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625669642857143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1634176587301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A4:G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01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v>78</v>
      </c>
      <c r="G12" s="24" t="n">
        <f aca="false">E12*F12</f>
        <v>37.44</v>
      </c>
      <c r="H12" s="22" t="n">
        <f aca="false">G12*101.33/5985.7</f>
        <v>0.63380977997560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30</v>
      </c>
      <c r="G13" s="30" t="n">
        <f aca="false">E13*F13</f>
        <v>21.6</v>
      </c>
      <c r="H13" s="28" t="n">
        <f aca="false">G13*101.33/5985.7</f>
        <v>0.365659488447466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39</v>
      </c>
      <c r="G14" s="36" t="n">
        <f aca="false">E14*F14</f>
        <v>21.84</v>
      </c>
      <c r="H14" s="34" t="n">
        <f aca="false">G14*101.33/5985.7</f>
        <v>0.369722371652438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18</v>
      </c>
      <c r="G16" s="30" t="n">
        <f aca="false">E16*F16</f>
        <v>3.42</v>
      </c>
      <c r="H16" s="28" t="n">
        <f aca="false">G16*101.33/5985.7</f>
        <v>0.0578960856708489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12</v>
      </c>
      <c r="G18" s="30" t="n">
        <f aca="false">E18*F18</f>
        <v>6</v>
      </c>
      <c r="H18" s="28" t="n">
        <f aca="false">G18*101.33/5985.7</f>
        <v>0.101572080124296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252.44</f>
        <v>252.44</v>
      </c>
      <c r="G20" s="24" t="n">
        <f aca="false">E20*F20</f>
        <v>219.6228</v>
      </c>
      <c r="H20" s="22" t="n">
        <f aca="false">G20*101.33/5985.7</f>
        <v>3.71792410645371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23</v>
      </c>
      <c r="G23" s="30" t="n">
        <f aca="false">E23*F23</f>
        <v>7.59</v>
      </c>
      <c r="H23" s="28" t="n">
        <f aca="false">G23*101.33/5985.7</f>
        <v>0.12848868135723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v>1.6755</v>
      </c>
      <c r="G27" s="24" t="n">
        <f aca="false">E27*F27</f>
        <v>187.656</v>
      </c>
      <c r="H27" s="22" t="n">
        <f aca="false">G27*101.33/5985.7</f>
        <v>3.17676837796749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21.3</v>
      </c>
      <c r="G30" s="30" t="n">
        <f aca="false">E30*F30</f>
        <v>2.556</v>
      </c>
      <c r="H30" s="28" t="n">
        <f aca="false">G30*101.33/5985.7</f>
        <v>0.0432697061329502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2</v>
      </c>
      <c r="G32" s="24" t="n">
        <f aca="false">E32*F32</f>
        <v>56</v>
      </c>
      <c r="H32" s="28" t="n">
        <f aca="false">G32*101.33/5985.7</f>
        <v>0.948006081160098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5983.6</v>
      </c>
      <c r="G34" s="30" t="n">
        <f aca="false">E34*F34</f>
        <v>149.59</v>
      </c>
      <c r="H34" s="28" t="n">
        <f aca="false">G34*101.33/5985.7</f>
        <v>2.53236124429891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2</v>
      </c>
      <c r="G36" s="30" t="n">
        <f aca="false">E36*F36</f>
        <v>8</v>
      </c>
      <c r="H36" s="28" t="n">
        <f aca="false">G36*101.33/5985.7</f>
        <v>0.135429440165728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2</v>
      </c>
      <c r="G37" s="24" t="n">
        <f aca="false">E37*F37</f>
        <v>16</v>
      </c>
      <c r="H37" s="34" t="n">
        <f aca="false">G37*101.33/5985.7</f>
        <v>0.27085888033145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737.314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50</v>
      </c>
      <c r="G41" s="30" t="n">
        <f aca="false">E41*F41</f>
        <v>6.5</v>
      </c>
      <c r="H41" s="28" t="n">
        <f aca="false">G41*101.33/5985.7</f>
        <v>0.110036420134654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36</v>
      </c>
      <c r="G44" s="30" t="n">
        <f aca="false">E44*F44</f>
        <v>24.84</v>
      </c>
      <c r="H44" s="28" t="n">
        <f aca="false">G44*101.33/5985.7</f>
        <v>0.420508411714586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20</v>
      </c>
      <c r="G46" s="30" t="n">
        <f aca="false">E46*F46</f>
        <v>10.4</v>
      </c>
      <c r="H46" s="28" t="n">
        <f aca="false">G46*101.33/5985.7</f>
        <v>0.17605827221544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10</v>
      </c>
      <c r="G48" s="24" t="n">
        <f aca="false">E48*F48</f>
        <v>5.3</v>
      </c>
      <c r="H48" s="22" t="n">
        <f aca="false">G48*101.33/5985.7</f>
        <v>0.08972200410979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1.6755</v>
      </c>
      <c r="G53" s="24" t="n">
        <f aca="false">E53*F53</f>
        <v>241.272</v>
      </c>
      <c r="H53" s="22" t="n">
        <f aca="false">G53*101.33/5985.7</f>
        <v>4.0844164859582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288.3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1025.6268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514872891566265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8</v>
      </c>
      <c r="G72" s="30" t="n">
        <f aca="false">E72*F72</f>
        <v>45</v>
      </c>
      <c r="H72" s="28" t="n">
        <f aca="false">G72*101.33/5985.7</f>
        <v>0.761790600932222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9</v>
      </c>
      <c r="G74" s="30" t="n">
        <f aca="false">E74*F74</f>
        <v>18</v>
      </c>
      <c r="H74" s="28" t="n">
        <f aca="false">G74*101.33/5985.7</f>
        <v>0.304716240372889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4</v>
      </c>
      <c r="G76" s="30" t="n">
        <f aca="false">E76*F76</f>
        <v>11.2</v>
      </c>
      <c r="H76" s="28" t="n">
        <f aca="false">G76*101.33/5985.7</f>
        <v>0.18960121623202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8</v>
      </c>
      <c r="G78" s="30" t="n">
        <f aca="false">E78*F78</f>
        <v>16.24</v>
      </c>
      <c r="H78" s="28" t="n">
        <f aca="false">G78*101.33/5985.7</f>
        <v>0.274921763536429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43</v>
      </c>
      <c r="G80" s="30" t="n">
        <f aca="false">E80*F80</f>
        <v>22.36</v>
      </c>
      <c r="H80" s="28" t="n">
        <f aca="false">G80*101.33/5985.7</f>
        <v>0.378525285263211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8</v>
      </c>
      <c r="G82" s="30" t="n">
        <f aca="false">E82*F82</f>
        <v>8.8</v>
      </c>
      <c r="H82" s="28" t="n">
        <f aca="false">G82*101.33/5985.7</f>
        <v>0.14897238418230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9</v>
      </c>
      <c r="G84" s="30" t="n">
        <f aca="false">E84*F84</f>
        <v>18.81</v>
      </c>
      <c r="H84" s="28" t="n">
        <f aca="false">G84*101.33/5985.7</f>
        <v>0.318428471189669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34</v>
      </c>
      <c r="G86" s="30" t="n">
        <f aca="false">E86*F86</f>
        <v>43.86</v>
      </c>
      <c r="H86" s="28" t="n">
        <f aca="false">G86*101.33/5985.7</f>
        <v>0.742491905708606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9.2</v>
      </c>
      <c r="G89" s="30" t="n">
        <f aca="false">E89*F89</f>
        <v>28.52</v>
      </c>
      <c r="H89" s="28" t="n">
        <f aca="false">G89*101.33/5985.7</f>
        <v>0.482805954190821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6</v>
      </c>
      <c r="G91" s="30" t="n">
        <f aca="false">E91*F91</f>
        <v>24.6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37.39</v>
      </c>
      <c r="H92" s="28" t="n">
        <f aca="false">G92*101.33/5985.7</f>
        <v>4.01869935011778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2</v>
      </c>
      <c r="G96" s="30" t="n">
        <f aca="false">E96*F96</f>
        <v>105</v>
      </c>
      <c r="H96" s="28" t="n">
        <f aca="false">G96*101.33/5985.7</f>
        <v>1.77751140217518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48</v>
      </c>
      <c r="G98" s="30" t="n">
        <f aca="false">E98*F98</f>
        <v>67.2</v>
      </c>
      <c r="H98" s="28" t="n">
        <f aca="false">G98*101.33/5985.7</f>
        <v>1.13760729739212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16</v>
      </c>
      <c r="G100" s="30" t="n">
        <f aca="false">E100*F100</f>
        <v>20.8</v>
      </c>
      <c r="H100" s="28" t="n">
        <f aca="false">G100*101.33/5985.7</f>
        <v>0.352116544430894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21</v>
      </c>
      <c r="G102" s="24" t="n">
        <f aca="false">E102*F102</f>
        <v>52.5</v>
      </c>
      <c r="H102" s="22" t="n">
        <f aca="false">G102*101.33/5985.7</f>
        <v>0.888755701087592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36</v>
      </c>
      <c r="G105" s="24" t="n">
        <f aca="false">E105*F105</f>
        <v>46.8</v>
      </c>
      <c r="H105" s="22" t="n">
        <f aca="false">G105*101.33/5985.7</f>
        <v>0.792262224969511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19</v>
      </c>
      <c r="G108" s="30" t="n">
        <f aca="false">E108*F108</f>
        <v>12.16</v>
      </c>
      <c r="H108" s="28" t="n">
        <f aca="false">G108*101.33/5985.7</f>
        <v>0.205852749051907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12</v>
      </c>
      <c r="G110" s="24" t="n">
        <f aca="false">E110*F110</f>
        <v>6.96</v>
      </c>
      <c r="H110" s="22" t="n">
        <f aca="false">G110*101.33/5985.7</f>
        <v>0.117823612944184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311.42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548.81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27550702811245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22</v>
      </c>
      <c r="G134" s="30" t="n">
        <f aca="false">E134*F134</f>
        <v>11.59</v>
      </c>
      <c r="H134" s="28" t="n">
        <f aca="false">G134*93.91/5985.7</f>
        <v>0.181836192926475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2</v>
      </c>
      <c r="G136" s="30" t="n">
        <f aca="false">E136*F136</f>
        <v>8.4</v>
      </c>
      <c r="H136" s="28" t="n">
        <f aca="false">G136*93.91/5985.7</f>
        <v>0.131788094959654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420</v>
      </c>
      <c r="G138" s="30" t="n">
        <f aca="false">E138*F138</f>
        <v>21</v>
      </c>
      <c r="H138" s="28" t="n">
        <f aca="false">G138*93.91/5985.7</f>
        <v>0.329470237399135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590</v>
      </c>
      <c r="G140" s="30" t="n">
        <f aca="false">E140*F140</f>
        <v>11.8</v>
      </c>
      <c r="H140" s="28" t="n">
        <f aca="false">G140*93.91/5985.7</f>
        <v>0.185130895300466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4</v>
      </c>
      <c r="G143" s="24" t="n">
        <f aca="false">E143*F143</f>
        <v>129.6</v>
      </c>
      <c r="H143" s="22" t="n">
        <f aca="false">G143*93.91/5985.7</f>
        <v>2.03330203652037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5985.7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82.39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90471230158730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4</v>
      </c>
      <c r="G155" s="30" t="n">
        <f aca="false">E155*F155</f>
        <v>13.5</v>
      </c>
      <c r="H155" s="28" t="n">
        <f aca="false">G155*93.91/5985.7</f>
        <v>0.211802295470872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4</v>
      </c>
      <c r="G157" s="30" t="n">
        <f aca="false">E157*F157</f>
        <v>1.84</v>
      </c>
      <c r="H157" s="28" t="n">
        <f aca="false">G157*93.91/5985.7</f>
        <v>0.0288678684197337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8</v>
      </c>
      <c r="G159" s="30" t="n">
        <f aca="false">E159*F159</f>
        <v>19.08</v>
      </c>
      <c r="H159" s="28" t="n">
        <f aca="false">G159*93.91/5985.7</f>
        <v>0.29934724426549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4</v>
      </c>
      <c r="G161" s="30" t="n">
        <f aca="false">E161*F161</f>
        <v>10.56</v>
      </c>
      <c r="H161" s="28" t="n">
        <f aca="false">G161*93.91/5985.7</f>
        <v>0.165676462234993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40</v>
      </c>
      <c r="G163" s="30" t="n">
        <f aca="false">E163*F163</f>
        <v>129.6</v>
      </c>
      <c r="H163" s="28" t="n">
        <f aca="false">G163*93.91/5985.7</f>
        <v>2.03330203652037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4</v>
      </c>
      <c r="G165" s="30" t="n">
        <f aca="false">E165*F165</f>
        <v>1.16</v>
      </c>
      <c r="H165" s="28" t="n">
        <f aca="false">G165*93.91/5985.7</f>
        <v>0.0181993083515712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5985.7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5985.7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5985.7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5985.7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75.74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871726190476191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77643849206349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02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90/6</f>
        <v>15</v>
      </c>
      <c r="G12" s="24" t="n">
        <f aca="false">E12*F12</f>
        <v>7.2</v>
      </c>
      <c r="H12" s="22" t="n">
        <f aca="false">G12*101.33/1900</f>
        <v>0.383987368421053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88/6</f>
        <v>14.6666666666667</v>
      </c>
      <c r="G13" s="30" t="n">
        <f aca="false">E13*F13</f>
        <v>10.56</v>
      </c>
      <c r="H13" s="28" t="n">
        <f aca="false">G13*101.33/1900</f>
        <v>0.56318147368421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44/6</f>
        <v>7.33333333333333</v>
      </c>
      <c r="G14" s="36" t="n">
        <f aca="false">E14*F14</f>
        <v>4.10666666666667</v>
      </c>
      <c r="H14" s="34" t="n">
        <f aca="false">G14*101.33/1900</f>
        <v>0.21901501754386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2/6</f>
        <v>3.66666666666667</v>
      </c>
      <c r="G16" s="30" t="n">
        <f aca="false">E16*F16</f>
        <v>0.696666666666667</v>
      </c>
      <c r="H16" s="28" t="n">
        <f aca="false">G16*101.33/1900</f>
        <v>0.0371543333333333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2</v>
      </c>
      <c r="G18" s="30" t="n">
        <f aca="false">E18*F18</f>
        <v>1</v>
      </c>
      <c r="H18" s="28" t="n">
        <f aca="false">G18*101.33/1900</f>
        <v>0.0533315789473684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85.59</f>
        <v>85.59</v>
      </c>
      <c r="G20" s="24" t="n">
        <f aca="false">E20*F20</f>
        <v>74.4633</v>
      </c>
      <c r="H20" s="22" t="n">
        <f aca="false">G20*101.33/1900</f>
        <v>3.9712453626315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6/6</f>
        <v>9.33333333333333</v>
      </c>
      <c r="G23" s="30" t="n">
        <f aca="false">E23*F23</f>
        <v>3.08</v>
      </c>
      <c r="H23" s="28" t="n">
        <f aca="false">G23*101.33/1900</f>
        <v>0.16426126315789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428.8/1000/6</f>
        <v>0.238133333333333</v>
      </c>
      <c r="G27" s="24" t="n">
        <f aca="false">E27*F27</f>
        <v>26.6709333333333</v>
      </c>
      <c r="H27" s="22" t="n">
        <f aca="false">G27*101.33/1900</f>
        <v>1.42240298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8.3/6</f>
        <v>4.71666666666667</v>
      </c>
      <c r="G30" s="30" t="n">
        <f aca="false">E30*F30</f>
        <v>0.566</v>
      </c>
      <c r="H30" s="28" t="n">
        <f aca="false">G30*101.33/1900</f>
        <v>0.030185673684210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900</f>
        <v>1.49328421052632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1900</f>
        <v>1900</v>
      </c>
      <c r="G34" s="30" t="n">
        <f aca="false">E34*F34</f>
        <v>47.5</v>
      </c>
      <c r="H34" s="28" t="n">
        <f aca="false">G34*101.33/1900</f>
        <v>2.5332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900</f>
        <v>0.21332631578947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900</f>
        <v>0.42665263157894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15.84356666666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35/6</f>
        <v>5.83333333333333</v>
      </c>
      <c r="G41" s="30" t="n">
        <f aca="false">E41*F41</f>
        <v>0.758333333333333</v>
      </c>
      <c r="H41" s="28" t="n">
        <f aca="false">G41*101.33/1900</f>
        <v>0.040443114035087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f aca="false">42/6</f>
        <v>7</v>
      </c>
      <c r="G44" s="30" t="n">
        <f aca="false">E44*F44</f>
        <v>4.83</v>
      </c>
      <c r="H44" s="28" t="n">
        <f aca="false">G44*101.33/1900</f>
        <v>0.25759152631578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5</v>
      </c>
      <c r="G46" s="30" t="n">
        <f aca="false">E46*F46</f>
        <v>2.6</v>
      </c>
      <c r="H46" s="28" t="n">
        <f aca="false">G46*101.33/1900</f>
        <v>0.13866210526315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2</v>
      </c>
      <c r="G48" s="24" t="n">
        <f aca="false">E48*F48</f>
        <v>1.06</v>
      </c>
      <c r="H48" s="22" t="n">
        <f aca="false">G48*101.33/1900</f>
        <v>0.056531473684210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238133333333333</v>
      </c>
      <c r="G53" s="24" t="n">
        <f aca="false">E53*F53</f>
        <v>34.2912</v>
      </c>
      <c r="H53" s="22" t="n">
        <f aca="false">G53*101.33/1900</f>
        <v>1.8288038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3.5395333333333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59.383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3021239959839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1900</f>
        <v>0.399986842105263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1900</f>
        <v>0.213326315789474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1900</f>
        <v>0.149328421052632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1900</f>
        <v>0.0618646315789474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</v>
      </c>
      <c r="G80" s="30" t="n">
        <f aca="false">E80*F80</f>
        <v>1.04</v>
      </c>
      <c r="H80" s="28" t="n">
        <f aca="false">G80*101.33/1900</f>
        <v>0.0554648421052632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4</v>
      </c>
      <c r="G82" s="30" t="n">
        <f aca="false">E82*F82</f>
        <v>4.4</v>
      </c>
      <c r="H82" s="28" t="n">
        <f aca="false">G82*101.33/1900</f>
        <v>0.23465894736842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1900</f>
        <v>0.42238610526315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2</v>
      </c>
      <c r="G86" s="30" t="n">
        <f aca="false">E86*F86</f>
        <v>15.48</v>
      </c>
      <c r="H86" s="28" t="n">
        <f aca="false">G86*101.33/1900</f>
        <v>0.82557284210526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0.3/6</f>
        <v>1.71666666666667</v>
      </c>
      <c r="G89" s="30" t="n">
        <f aca="false">E89*F89</f>
        <v>5.32166666666667</v>
      </c>
      <c r="H89" s="28" t="n">
        <f aca="false">G89*101.33/1900</f>
        <v>0.283812885964912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57.8216666666667</v>
      </c>
      <c r="H92" s="28" t="n">
        <f aca="false">G92*101.33/1900</f>
        <v>3.0837207807017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1900</f>
        <v>0.533315789473684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1900</f>
        <v>0.149328421052632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1900</f>
        <v>0.138662105263158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1900</f>
        <v>0.666644736842105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5</v>
      </c>
      <c r="G105" s="24" t="n">
        <f aca="false">E105*F105</f>
        <v>6.5</v>
      </c>
      <c r="H105" s="22" t="n">
        <f aca="false">G105*101.33/1900</f>
        <v>0.346655263157895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</v>
      </c>
      <c r="G108" s="30" t="n">
        <f aca="false">E108*F108</f>
        <v>1.28</v>
      </c>
      <c r="H108" s="28" t="n">
        <f aca="false">G108*101.33/1900</f>
        <v>0.0682644210526316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4</v>
      </c>
      <c r="G110" s="24" t="n">
        <f aca="false">E110*F110</f>
        <v>2.32</v>
      </c>
      <c r="H110" s="22" t="n">
        <f aca="false">G110*101.33/1900</f>
        <v>0.123729263157895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3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95.8216666666667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48103246318607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6</v>
      </c>
      <c r="G134" s="30" t="n">
        <f aca="false">E134*F134</f>
        <v>1.52</v>
      </c>
      <c r="H134" s="28" t="n">
        <f aca="false">G134*93.91/1900</f>
        <v>0.07512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</v>
      </c>
      <c r="G136" s="30" t="n">
        <f aca="false">E136*F136</f>
        <v>2.8</v>
      </c>
      <c r="H136" s="28" t="n">
        <f aca="false">G136*93.91/1900</f>
        <v>0.13839368421052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1.67</v>
      </c>
      <c r="G138" s="30" t="n">
        <f aca="false">E138*F138</f>
        <v>3.0835</v>
      </c>
      <c r="H138" s="28" t="n">
        <f aca="false">G138*93.91/1900</f>
        <v>0.15240604473684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70</v>
      </c>
      <c r="G140" s="30" t="n">
        <f aca="false">E140*F140</f>
        <v>1.4</v>
      </c>
      <c r="H140" s="28" t="n">
        <f aca="false">G140*93.91/1900</f>
        <v>0.069196842105263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6</v>
      </c>
      <c r="G143" s="24" t="n">
        <f aca="false">E143*F143</f>
        <v>19.44</v>
      </c>
      <c r="H143" s="22" t="n">
        <f aca="false">G143*93.91/1900</f>
        <v>0.96084757894736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 t="n">
        <v>6</v>
      </c>
      <c r="G146" s="30" t="n">
        <f aca="false">E146*F146</f>
        <v>108</v>
      </c>
      <c r="H146" s="28" t="n">
        <f aca="false">G146*93.91/1900</f>
        <v>5.33804210526316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36.243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67581101190476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.33</v>
      </c>
      <c r="G155" s="30" t="n">
        <f aca="false">E155*F155</f>
        <v>1.3325</v>
      </c>
      <c r="H155" s="28" t="n">
        <f aca="false">G155*93.91/1900</f>
        <v>0.065860565789473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1900</f>
        <v>0.022736105263157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3</v>
      </c>
      <c r="G159" s="30" t="n">
        <f aca="false">E159*F159</f>
        <v>3.18</v>
      </c>
      <c r="H159" s="28" t="n">
        <f aca="false">G159*93.91/1900</f>
        <v>0.157175684210526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1900</f>
        <v>0.043495157894736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6</v>
      </c>
      <c r="G163" s="30" t="n">
        <f aca="false">E163*F163</f>
        <v>19.44</v>
      </c>
      <c r="H163" s="28" t="n">
        <f aca="false">G163*93.91/1900</f>
        <v>0.960847578947368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1900</f>
        <v>0.014333631578947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19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 t="n">
        <v>1</v>
      </c>
      <c r="G169" s="30" t="n">
        <f aca="false">E169*F169</f>
        <v>0.7</v>
      </c>
      <c r="H169" s="28" t="n">
        <f aca="false">G169*93.91/1900</f>
        <v>0.0345984210526316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 t="n">
        <v>1</v>
      </c>
      <c r="G171" s="30" t="n">
        <f aca="false">E171*F171</f>
        <v>0.22</v>
      </c>
      <c r="H171" s="28" t="n">
        <f aca="false">G171*93.91/1900</f>
        <v>0.0108737894736842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 t="n">
        <v>1</v>
      </c>
      <c r="G173" s="30" t="n">
        <f aca="false">E173*F173</f>
        <v>2.32</v>
      </c>
      <c r="H173" s="28" t="n">
        <f aca="false">G173*93.91/1900</f>
        <v>0.114669052631579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28.82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14296875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818779761904762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03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90/6</f>
        <v>15</v>
      </c>
      <c r="G12" s="24" t="n">
        <f aca="false">E12*F12</f>
        <v>7.2</v>
      </c>
      <c r="H12" s="22" t="n">
        <f aca="false">G12*101.33/1900</f>
        <v>0.383987368421053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88/6</f>
        <v>14.6666666666667</v>
      </c>
      <c r="G13" s="30" t="n">
        <f aca="false">E13*F13</f>
        <v>10.56</v>
      </c>
      <c r="H13" s="28" t="n">
        <f aca="false">G13*101.33/1900</f>
        <v>0.56318147368421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44/6</f>
        <v>7.33333333333333</v>
      </c>
      <c r="G14" s="36" t="n">
        <f aca="false">E14*F14</f>
        <v>4.10666666666667</v>
      </c>
      <c r="H14" s="34" t="n">
        <f aca="false">G14*101.33/1900</f>
        <v>0.21901501754386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2/6</f>
        <v>3.66666666666667</v>
      </c>
      <c r="G16" s="30" t="n">
        <f aca="false">E16*F16</f>
        <v>0.696666666666667</v>
      </c>
      <c r="H16" s="28" t="n">
        <f aca="false">G16*101.33/1900</f>
        <v>0.0371543333333333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2</v>
      </c>
      <c r="G18" s="30" t="n">
        <f aca="false">E18*F18</f>
        <v>1</v>
      </c>
      <c r="H18" s="28" t="n">
        <f aca="false">G18*101.33/1900</f>
        <v>0.0533315789473684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85.59</f>
        <v>85.59</v>
      </c>
      <c r="G20" s="24" t="n">
        <f aca="false">E20*F20</f>
        <v>74.4633</v>
      </c>
      <c r="H20" s="22" t="n">
        <f aca="false">G20*101.33/1900</f>
        <v>3.9712453626315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6/6</f>
        <v>9.33333333333333</v>
      </c>
      <c r="G23" s="30" t="n">
        <f aca="false">E23*F23</f>
        <v>3.08</v>
      </c>
      <c r="H23" s="28" t="n">
        <f aca="false">G23*101.33/1900</f>
        <v>0.16426126315789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428.8/1000/6</f>
        <v>0.238133333333333</v>
      </c>
      <c r="G27" s="24" t="n">
        <f aca="false">E27*F27</f>
        <v>26.6709333333333</v>
      </c>
      <c r="H27" s="22" t="n">
        <f aca="false">G27*101.33/1900</f>
        <v>1.42240298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8.3/6</f>
        <v>4.71666666666667</v>
      </c>
      <c r="G30" s="30" t="n">
        <f aca="false">E30*F30</f>
        <v>0.566</v>
      </c>
      <c r="H30" s="28" t="n">
        <f aca="false">G30*101.33/1900</f>
        <v>0.030185673684210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900</f>
        <v>1.49328421052632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1900</f>
        <v>1900</v>
      </c>
      <c r="G34" s="30" t="n">
        <f aca="false">E34*F34</f>
        <v>47.5</v>
      </c>
      <c r="H34" s="28" t="n">
        <f aca="false">G34*101.33/1900</f>
        <v>2.5332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900</f>
        <v>0.21332631578947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900</f>
        <v>0.42665263157894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15.84356666666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35/6</f>
        <v>5.83333333333333</v>
      </c>
      <c r="G41" s="30" t="n">
        <f aca="false">E41*F41</f>
        <v>0.758333333333333</v>
      </c>
      <c r="H41" s="28" t="n">
        <f aca="false">G41*101.33/1900</f>
        <v>0.040443114035087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f aca="false">42/6</f>
        <v>7</v>
      </c>
      <c r="G44" s="30" t="n">
        <f aca="false">E44*F44</f>
        <v>4.83</v>
      </c>
      <c r="H44" s="28" t="n">
        <f aca="false">G44*101.33/1900</f>
        <v>0.25759152631578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5</v>
      </c>
      <c r="G46" s="30" t="n">
        <f aca="false">E46*F46</f>
        <v>2.6</v>
      </c>
      <c r="H46" s="28" t="n">
        <f aca="false">G46*101.33/1900</f>
        <v>0.13866210526315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2</v>
      </c>
      <c r="G48" s="24" t="n">
        <f aca="false">E48*F48</f>
        <v>1.06</v>
      </c>
      <c r="H48" s="22" t="n">
        <f aca="false">G48*101.33/1900</f>
        <v>0.056531473684210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238133333333333</v>
      </c>
      <c r="G53" s="24" t="n">
        <f aca="false">E53*F53</f>
        <v>34.2912</v>
      </c>
      <c r="H53" s="22" t="n">
        <f aca="false">G53*101.33/1900</f>
        <v>1.8288038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3.5395333333333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59.383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3021239959839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1900</f>
        <v>0.399986842105263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1900</f>
        <v>0.213326315789474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1900</f>
        <v>0.149328421052632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1900</f>
        <v>0.0618646315789474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</v>
      </c>
      <c r="G80" s="30" t="n">
        <f aca="false">E80*F80</f>
        <v>1.04</v>
      </c>
      <c r="H80" s="28" t="n">
        <f aca="false">G80*101.33/1900</f>
        <v>0.0554648421052632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4</v>
      </c>
      <c r="G82" s="30" t="n">
        <f aca="false">E82*F82</f>
        <v>4.4</v>
      </c>
      <c r="H82" s="28" t="n">
        <f aca="false">G82*101.33/1900</f>
        <v>0.23465894736842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1900</f>
        <v>0.42238610526315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2</v>
      </c>
      <c r="G86" s="30" t="n">
        <f aca="false">E86*F86</f>
        <v>15.48</v>
      </c>
      <c r="H86" s="28" t="n">
        <f aca="false">G86*101.33/1900</f>
        <v>0.82557284210526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0.3/6</f>
        <v>1.71666666666667</v>
      </c>
      <c r="G89" s="30" t="n">
        <f aca="false">E89*F89</f>
        <v>5.32166666666667</v>
      </c>
      <c r="H89" s="28" t="n">
        <f aca="false">G89*101.33/1900</f>
        <v>0.283812885964912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57.8216666666667</v>
      </c>
      <c r="H92" s="28" t="n">
        <f aca="false">G92*101.33/1900</f>
        <v>3.0837207807017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1900</f>
        <v>0.533315789473684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1900</f>
        <v>0.149328421052632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1900</f>
        <v>0.138662105263158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1900</f>
        <v>0.666644736842105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5</v>
      </c>
      <c r="G105" s="24" t="n">
        <f aca="false">E105*F105</f>
        <v>6.5</v>
      </c>
      <c r="H105" s="22" t="n">
        <f aca="false">G105*101.33/1900</f>
        <v>0.346655263157895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</v>
      </c>
      <c r="G108" s="30" t="n">
        <f aca="false">E108*F108</f>
        <v>1.28</v>
      </c>
      <c r="H108" s="28" t="n">
        <f aca="false">G108*101.33/1900</f>
        <v>0.0682644210526316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4</v>
      </c>
      <c r="G110" s="24" t="n">
        <f aca="false">E110*F110</f>
        <v>2.32</v>
      </c>
      <c r="H110" s="22" t="n">
        <f aca="false">G110*101.33/1900</f>
        <v>0.123729263157895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3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95.8216666666667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48103246318607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6</v>
      </c>
      <c r="G134" s="30" t="n">
        <f aca="false">E134*F134</f>
        <v>1.52</v>
      </c>
      <c r="H134" s="28" t="n">
        <f aca="false">G134*93.91/1900</f>
        <v>0.07512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</v>
      </c>
      <c r="G136" s="30" t="n">
        <f aca="false">E136*F136</f>
        <v>2.8</v>
      </c>
      <c r="H136" s="28" t="n">
        <f aca="false">G136*93.91/1900</f>
        <v>0.13839368421052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1.67</v>
      </c>
      <c r="G138" s="30" t="n">
        <f aca="false">E138*F138</f>
        <v>3.0835</v>
      </c>
      <c r="H138" s="28" t="n">
        <f aca="false">G138*93.91/1900</f>
        <v>0.15240604473684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70</v>
      </c>
      <c r="G140" s="30" t="n">
        <f aca="false">E140*F140</f>
        <v>1.4</v>
      </c>
      <c r="H140" s="28" t="n">
        <f aca="false">G140*93.91/1900</f>
        <v>0.069196842105263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6</v>
      </c>
      <c r="G143" s="24" t="n">
        <f aca="false">E143*F143</f>
        <v>19.44</v>
      </c>
      <c r="H143" s="22" t="n">
        <f aca="false">G143*93.91/1900</f>
        <v>0.96084757894736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 t="n">
        <v>6</v>
      </c>
      <c r="G146" s="30" t="n">
        <f aca="false">E146*F146</f>
        <v>108</v>
      </c>
      <c r="H146" s="28" t="n">
        <f aca="false">G146*93.91/1900</f>
        <v>5.33804210526316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36.243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67581101190476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.33</v>
      </c>
      <c r="G155" s="30" t="n">
        <f aca="false">E155*F155</f>
        <v>1.3325</v>
      </c>
      <c r="H155" s="28" t="n">
        <f aca="false">G155*93.91/1900</f>
        <v>0.065860565789473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1900</f>
        <v>0.022736105263157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3</v>
      </c>
      <c r="G159" s="30" t="n">
        <f aca="false">E159*F159</f>
        <v>3.18</v>
      </c>
      <c r="H159" s="28" t="n">
        <f aca="false">G159*93.91/1900</f>
        <v>0.157175684210526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1900</f>
        <v>0.043495157894736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6</v>
      </c>
      <c r="G163" s="30" t="n">
        <f aca="false">E163*F163</f>
        <v>19.44</v>
      </c>
      <c r="H163" s="28" t="n">
        <f aca="false">G163*93.91/1900</f>
        <v>0.960847578947368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1900</f>
        <v>0.014333631578947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19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 t="n">
        <v>1</v>
      </c>
      <c r="G169" s="30" t="n">
        <f aca="false">E169*F169</f>
        <v>0.7</v>
      </c>
      <c r="H169" s="28" t="n">
        <f aca="false">G169*93.91/1900</f>
        <v>0.0345984210526316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 t="n">
        <v>1</v>
      </c>
      <c r="G171" s="30" t="n">
        <f aca="false">E171*F171</f>
        <v>0.22</v>
      </c>
      <c r="H171" s="28" t="n">
        <f aca="false">G171*93.91/1900</f>
        <v>0.0108737894736842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 t="n">
        <v>1</v>
      </c>
      <c r="G173" s="30" t="n">
        <f aca="false">E173*F173</f>
        <v>2.32</v>
      </c>
      <c r="H173" s="28" t="n">
        <f aca="false">G173*93.91/1900</f>
        <v>0.114669052631579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28.82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14296875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818779761904762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04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90/6</f>
        <v>15</v>
      </c>
      <c r="G12" s="24" t="n">
        <f aca="false">E12*F12</f>
        <v>7.2</v>
      </c>
      <c r="H12" s="22" t="n">
        <f aca="false">G12*101.33/1900</f>
        <v>0.383987368421053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88/6</f>
        <v>14.6666666666667</v>
      </c>
      <c r="G13" s="30" t="n">
        <f aca="false">E13*F13</f>
        <v>10.56</v>
      </c>
      <c r="H13" s="28" t="n">
        <f aca="false">G13*101.33/1900</f>
        <v>0.56318147368421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44/6</f>
        <v>7.33333333333333</v>
      </c>
      <c r="G14" s="36" t="n">
        <f aca="false">E14*F14</f>
        <v>4.10666666666667</v>
      </c>
      <c r="H14" s="34" t="n">
        <f aca="false">G14*101.33/1900</f>
        <v>0.21901501754386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2/6</f>
        <v>3.66666666666667</v>
      </c>
      <c r="G16" s="30" t="n">
        <f aca="false">E16*F16</f>
        <v>0.696666666666667</v>
      </c>
      <c r="H16" s="28" t="n">
        <f aca="false">G16*101.33/1900</f>
        <v>0.0371543333333333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2</v>
      </c>
      <c r="G18" s="30" t="n">
        <f aca="false">E18*F18</f>
        <v>1</v>
      </c>
      <c r="H18" s="28" t="n">
        <f aca="false">G18*101.33/1900</f>
        <v>0.0533315789473684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85.59</f>
        <v>85.59</v>
      </c>
      <c r="G20" s="24" t="n">
        <f aca="false">E20*F20</f>
        <v>74.4633</v>
      </c>
      <c r="H20" s="22" t="n">
        <f aca="false">G20*101.33/1900</f>
        <v>3.9712453626315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6/6</f>
        <v>9.33333333333333</v>
      </c>
      <c r="G23" s="30" t="n">
        <f aca="false">E23*F23</f>
        <v>3.08</v>
      </c>
      <c r="H23" s="28" t="n">
        <f aca="false">G23*101.33/1900</f>
        <v>0.16426126315789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428.8/1000/6</f>
        <v>0.238133333333333</v>
      </c>
      <c r="G27" s="24" t="n">
        <f aca="false">E27*F27</f>
        <v>26.6709333333333</v>
      </c>
      <c r="H27" s="22" t="n">
        <f aca="false">G27*101.33/1900</f>
        <v>1.42240298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8.3/6</f>
        <v>4.71666666666667</v>
      </c>
      <c r="G30" s="30" t="n">
        <f aca="false">E30*F30</f>
        <v>0.566</v>
      </c>
      <c r="H30" s="28" t="n">
        <f aca="false">G30*101.33/1900</f>
        <v>0.030185673684210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900</f>
        <v>1.49328421052632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1900</f>
        <v>1900</v>
      </c>
      <c r="G34" s="30" t="n">
        <f aca="false">E34*F34</f>
        <v>47.5</v>
      </c>
      <c r="H34" s="28" t="n">
        <f aca="false">G34*101.33/1900</f>
        <v>2.5332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900</f>
        <v>0.21332631578947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900</f>
        <v>0.42665263157894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15.84356666666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35/6</f>
        <v>5.83333333333333</v>
      </c>
      <c r="G41" s="30" t="n">
        <f aca="false">E41*F41</f>
        <v>0.758333333333333</v>
      </c>
      <c r="H41" s="28" t="n">
        <f aca="false">G41*101.33/1900</f>
        <v>0.040443114035087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f aca="false">42/6</f>
        <v>7</v>
      </c>
      <c r="G44" s="30" t="n">
        <f aca="false">E44*F44</f>
        <v>4.83</v>
      </c>
      <c r="H44" s="28" t="n">
        <f aca="false">G44*101.33/1900</f>
        <v>0.25759152631578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5</v>
      </c>
      <c r="G46" s="30" t="n">
        <f aca="false">E46*F46</f>
        <v>2.6</v>
      </c>
      <c r="H46" s="28" t="n">
        <f aca="false">G46*101.33/1900</f>
        <v>0.13866210526315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2</v>
      </c>
      <c r="G48" s="24" t="n">
        <f aca="false">E48*F48</f>
        <v>1.06</v>
      </c>
      <c r="H48" s="22" t="n">
        <f aca="false">G48*101.33/1900</f>
        <v>0.056531473684210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238133333333333</v>
      </c>
      <c r="G53" s="24" t="n">
        <f aca="false">E53*F53</f>
        <v>34.2912</v>
      </c>
      <c r="H53" s="22" t="n">
        <f aca="false">G53*101.33/1900</f>
        <v>1.8288038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3.5395333333333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59.383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3021239959839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1900</f>
        <v>0.399986842105263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1900</f>
        <v>0.213326315789474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1900</f>
        <v>0.149328421052632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1900</f>
        <v>0.0618646315789474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</v>
      </c>
      <c r="G80" s="30" t="n">
        <f aca="false">E80*F80</f>
        <v>1.04</v>
      </c>
      <c r="H80" s="28" t="n">
        <f aca="false">G80*101.33/1900</f>
        <v>0.0554648421052632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4</v>
      </c>
      <c r="G82" s="30" t="n">
        <f aca="false">E82*F82</f>
        <v>4.4</v>
      </c>
      <c r="H82" s="28" t="n">
        <f aca="false">G82*101.33/1900</f>
        <v>0.23465894736842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1900</f>
        <v>0.42238610526315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2</v>
      </c>
      <c r="G86" s="30" t="n">
        <f aca="false">E86*F86</f>
        <v>15.48</v>
      </c>
      <c r="H86" s="28" t="n">
        <f aca="false">G86*101.33/1900</f>
        <v>0.82557284210526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0.3/6</f>
        <v>1.71666666666667</v>
      </c>
      <c r="G89" s="30" t="n">
        <f aca="false">E89*F89</f>
        <v>5.32166666666667</v>
      </c>
      <c r="H89" s="28" t="n">
        <f aca="false">G89*101.33/1900</f>
        <v>0.283812885964912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57.8216666666667</v>
      </c>
      <c r="H92" s="28" t="n">
        <f aca="false">G92*101.33/1900</f>
        <v>3.0837207807017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1900</f>
        <v>0.533315789473684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1900</f>
        <v>0.149328421052632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1900</f>
        <v>0.138662105263158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1900</f>
        <v>0.666644736842105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5</v>
      </c>
      <c r="G105" s="24" t="n">
        <f aca="false">E105*F105</f>
        <v>6.5</v>
      </c>
      <c r="H105" s="22" t="n">
        <f aca="false">G105*101.33/1900</f>
        <v>0.346655263157895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</v>
      </c>
      <c r="G108" s="30" t="n">
        <f aca="false">E108*F108</f>
        <v>1.28</v>
      </c>
      <c r="H108" s="28" t="n">
        <f aca="false">G108*101.33/1900</f>
        <v>0.0682644210526316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4</v>
      </c>
      <c r="G110" s="24" t="n">
        <f aca="false">E110*F110</f>
        <v>2.32</v>
      </c>
      <c r="H110" s="22" t="n">
        <f aca="false">G110*101.33/1900</f>
        <v>0.123729263157895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3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95.8216666666667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48103246318607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6</v>
      </c>
      <c r="G134" s="30" t="n">
        <f aca="false">E134*F134</f>
        <v>1.52</v>
      </c>
      <c r="H134" s="28" t="n">
        <f aca="false">G134*93.91/1900</f>
        <v>0.07512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</v>
      </c>
      <c r="G136" s="30" t="n">
        <f aca="false">E136*F136</f>
        <v>2.8</v>
      </c>
      <c r="H136" s="28" t="n">
        <f aca="false">G136*93.91/1900</f>
        <v>0.13839368421052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1.67</v>
      </c>
      <c r="G138" s="30" t="n">
        <f aca="false">E138*F138</f>
        <v>3.0835</v>
      </c>
      <c r="H138" s="28" t="n">
        <f aca="false">G138*93.91/1900</f>
        <v>0.15240604473684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70</v>
      </c>
      <c r="G140" s="30" t="n">
        <f aca="false">E140*F140</f>
        <v>1.4</v>
      </c>
      <c r="H140" s="28" t="n">
        <f aca="false">G140*93.91/1900</f>
        <v>0.069196842105263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6</v>
      </c>
      <c r="G143" s="24" t="n">
        <f aca="false">E143*F143</f>
        <v>19.44</v>
      </c>
      <c r="H143" s="22" t="n">
        <f aca="false">G143*93.91/1900</f>
        <v>0.96084757894736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 t="n">
        <v>6</v>
      </c>
      <c r="G146" s="30" t="n">
        <f aca="false">E146*F146</f>
        <v>108</v>
      </c>
      <c r="H146" s="28" t="n">
        <f aca="false">G146*93.91/1900</f>
        <v>5.33804210526316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36.243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67581101190476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.33</v>
      </c>
      <c r="G155" s="30" t="n">
        <f aca="false">E155*F155</f>
        <v>1.3325</v>
      </c>
      <c r="H155" s="28" t="n">
        <f aca="false">G155*93.91/1900</f>
        <v>0.065860565789473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1900</f>
        <v>0.022736105263157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3</v>
      </c>
      <c r="G159" s="30" t="n">
        <f aca="false">E159*F159</f>
        <v>3.18</v>
      </c>
      <c r="H159" s="28" t="n">
        <f aca="false">G159*93.91/1900</f>
        <v>0.157175684210526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1900</f>
        <v>0.043495157894736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6</v>
      </c>
      <c r="G163" s="30" t="n">
        <f aca="false">E163*F163</f>
        <v>19.44</v>
      </c>
      <c r="H163" s="28" t="n">
        <f aca="false">G163*93.91/1900</f>
        <v>0.960847578947368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1900</f>
        <v>0.014333631578947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19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 t="n">
        <v>1</v>
      </c>
      <c r="G169" s="30" t="n">
        <f aca="false">E169*F169</f>
        <v>0.7</v>
      </c>
      <c r="H169" s="28" t="n">
        <f aca="false">G169*93.91/1900</f>
        <v>0.0345984210526316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 t="n">
        <v>1</v>
      </c>
      <c r="G171" s="30" t="n">
        <f aca="false">E171*F171</f>
        <v>0.22</v>
      </c>
      <c r="H171" s="28" t="n">
        <f aca="false">G171*93.91/1900</f>
        <v>0.0108737894736842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 t="n">
        <v>1</v>
      </c>
      <c r="G173" s="30" t="n">
        <f aca="false">E173*F173</f>
        <v>2.32</v>
      </c>
      <c r="H173" s="28" t="n">
        <f aca="false">G173*93.91/1900</f>
        <v>0.114669052631579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28.82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14296875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818779761904762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05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90/6</f>
        <v>15</v>
      </c>
      <c r="G12" s="24" t="n">
        <f aca="false">E12*F12</f>
        <v>7.2</v>
      </c>
      <c r="H12" s="22" t="n">
        <f aca="false">G12*101.33/1900</f>
        <v>0.383987368421053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88/6</f>
        <v>14.6666666666667</v>
      </c>
      <c r="G13" s="30" t="n">
        <f aca="false">E13*F13</f>
        <v>10.56</v>
      </c>
      <c r="H13" s="28" t="n">
        <f aca="false">G13*101.33/1900</f>
        <v>0.56318147368421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44/6</f>
        <v>7.33333333333333</v>
      </c>
      <c r="G14" s="36" t="n">
        <f aca="false">E14*F14</f>
        <v>4.10666666666667</v>
      </c>
      <c r="H14" s="34" t="n">
        <f aca="false">G14*101.33/1900</f>
        <v>0.21901501754386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2/6</f>
        <v>3.66666666666667</v>
      </c>
      <c r="G16" s="30" t="n">
        <f aca="false">E16*F16</f>
        <v>0.696666666666667</v>
      </c>
      <c r="H16" s="28" t="n">
        <f aca="false">G16*101.33/1900</f>
        <v>0.0371543333333333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2</v>
      </c>
      <c r="G18" s="30" t="n">
        <f aca="false">E18*F18</f>
        <v>1</v>
      </c>
      <c r="H18" s="28" t="n">
        <f aca="false">G18*101.33/1900</f>
        <v>0.0533315789473684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85.59</f>
        <v>85.59</v>
      </c>
      <c r="G20" s="24" t="n">
        <f aca="false">E20*F20</f>
        <v>74.4633</v>
      </c>
      <c r="H20" s="22" t="n">
        <f aca="false">G20*101.33/1900</f>
        <v>3.9712453626315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6/6</f>
        <v>9.33333333333333</v>
      </c>
      <c r="G23" s="30" t="n">
        <f aca="false">E23*F23</f>
        <v>3.08</v>
      </c>
      <c r="H23" s="28" t="n">
        <f aca="false">G23*101.33/1900</f>
        <v>0.16426126315789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428.8/1000/6</f>
        <v>0.238133333333333</v>
      </c>
      <c r="G27" s="24" t="n">
        <f aca="false">E27*F27</f>
        <v>26.6709333333333</v>
      </c>
      <c r="H27" s="22" t="n">
        <f aca="false">G27*101.33/1900</f>
        <v>1.4224029866666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8.3/6</f>
        <v>4.71666666666667</v>
      </c>
      <c r="G30" s="30" t="n">
        <f aca="false">E30*F30</f>
        <v>0.566</v>
      </c>
      <c r="H30" s="28" t="n">
        <f aca="false">G30*101.33/1900</f>
        <v>0.030185673684210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900</f>
        <v>1.49328421052632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1900</f>
        <v>1900</v>
      </c>
      <c r="G34" s="30" t="n">
        <f aca="false">E34*F34</f>
        <v>47.5</v>
      </c>
      <c r="H34" s="28" t="n">
        <f aca="false">G34*101.33/1900</f>
        <v>2.5332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900</f>
        <v>0.21332631578947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900</f>
        <v>0.42665263157894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15.84356666666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35/6</f>
        <v>5.83333333333333</v>
      </c>
      <c r="G41" s="30" t="n">
        <f aca="false">E41*F41</f>
        <v>0.758333333333333</v>
      </c>
      <c r="H41" s="28" t="n">
        <f aca="false">G41*101.33/1900</f>
        <v>0.040443114035087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f aca="false">42/6</f>
        <v>7</v>
      </c>
      <c r="G44" s="30" t="n">
        <f aca="false">E44*F44</f>
        <v>4.83</v>
      </c>
      <c r="H44" s="28" t="n">
        <f aca="false">G44*101.33/1900</f>
        <v>0.25759152631578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5</v>
      </c>
      <c r="G46" s="30" t="n">
        <f aca="false">E46*F46</f>
        <v>2.6</v>
      </c>
      <c r="H46" s="28" t="n">
        <f aca="false">G46*101.33/1900</f>
        <v>0.13866210526315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2</v>
      </c>
      <c r="G48" s="24" t="n">
        <f aca="false">E48*F48</f>
        <v>1.06</v>
      </c>
      <c r="H48" s="22" t="n">
        <f aca="false">G48*101.33/1900</f>
        <v>0.056531473684210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238133333333333</v>
      </c>
      <c r="G53" s="24" t="n">
        <f aca="false">E53*F53</f>
        <v>34.2912</v>
      </c>
      <c r="H53" s="22" t="n">
        <f aca="false">G53*101.33/1900</f>
        <v>1.8288038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3.5395333333333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59.383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3021239959839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1900</f>
        <v>0.399986842105263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1900</f>
        <v>0.213326315789474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1900</f>
        <v>0.149328421052632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1900</f>
        <v>0.0618646315789474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</v>
      </c>
      <c r="G80" s="30" t="n">
        <f aca="false">E80*F80</f>
        <v>1.04</v>
      </c>
      <c r="H80" s="28" t="n">
        <f aca="false">G80*101.33/1900</f>
        <v>0.0554648421052632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4</v>
      </c>
      <c r="G82" s="30" t="n">
        <f aca="false">E82*F82</f>
        <v>4.4</v>
      </c>
      <c r="H82" s="28" t="n">
        <f aca="false">G82*101.33/1900</f>
        <v>0.23465894736842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1900</f>
        <v>0.42238610526315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2</v>
      </c>
      <c r="G86" s="30" t="n">
        <f aca="false">E86*F86</f>
        <v>15.48</v>
      </c>
      <c r="H86" s="28" t="n">
        <f aca="false">G86*101.33/1900</f>
        <v>0.82557284210526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0.3/6</f>
        <v>1.71666666666667</v>
      </c>
      <c r="G89" s="30" t="n">
        <f aca="false">E89*F89</f>
        <v>5.32166666666667</v>
      </c>
      <c r="H89" s="28" t="n">
        <f aca="false">G89*101.33/1900</f>
        <v>0.283812885964912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57.8216666666667</v>
      </c>
      <c r="H92" s="28" t="n">
        <f aca="false">G92*101.33/1900</f>
        <v>3.0837207807017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1900</f>
        <v>0.533315789473684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1900</f>
        <v>0.149328421052632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1900</f>
        <v>0.138662105263158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1900</f>
        <v>0.666644736842105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5</v>
      </c>
      <c r="G105" s="24" t="n">
        <f aca="false">E105*F105</f>
        <v>6.5</v>
      </c>
      <c r="H105" s="22" t="n">
        <f aca="false">G105*101.33/1900</f>
        <v>0.346655263157895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</v>
      </c>
      <c r="G108" s="30" t="n">
        <f aca="false">E108*F108</f>
        <v>1.28</v>
      </c>
      <c r="H108" s="28" t="n">
        <f aca="false">G108*101.33/1900</f>
        <v>0.0682644210526316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4</v>
      </c>
      <c r="G110" s="24" t="n">
        <f aca="false">E110*F110</f>
        <v>2.32</v>
      </c>
      <c r="H110" s="22" t="n">
        <f aca="false">G110*101.33/1900</f>
        <v>0.123729263157895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3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95.8216666666667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48103246318607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6</v>
      </c>
      <c r="G134" s="30" t="n">
        <f aca="false">E134*F134</f>
        <v>1.52</v>
      </c>
      <c r="H134" s="28" t="n">
        <f aca="false">G134*93.91/1900</f>
        <v>0.07512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</v>
      </c>
      <c r="G136" s="30" t="n">
        <f aca="false">E136*F136</f>
        <v>2.8</v>
      </c>
      <c r="H136" s="28" t="n">
        <f aca="false">G136*93.91/1900</f>
        <v>0.13839368421052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1.67</v>
      </c>
      <c r="G138" s="30" t="n">
        <f aca="false">E138*F138</f>
        <v>3.0835</v>
      </c>
      <c r="H138" s="28" t="n">
        <f aca="false">G138*93.91/1900</f>
        <v>0.15240604473684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70</v>
      </c>
      <c r="G140" s="30" t="n">
        <f aca="false">E140*F140</f>
        <v>1.4</v>
      </c>
      <c r="H140" s="28" t="n">
        <f aca="false">G140*93.91/1900</f>
        <v>0.069196842105263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6</v>
      </c>
      <c r="G143" s="24" t="n">
        <f aca="false">E143*F143</f>
        <v>19.44</v>
      </c>
      <c r="H143" s="22" t="n">
        <f aca="false">G143*93.91/1900</f>
        <v>0.96084757894736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 t="n">
        <v>6</v>
      </c>
      <c r="G146" s="30" t="n">
        <f aca="false">E146*F146</f>
        <v>108</v>
      </c>
      <c r="H146" s="28" t="n">
        <f aca="false">G146*93.91/1900</f>
        <v>5.33804210526316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36.243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67581101190476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.33</v>
      </c>
      <c r="G155" s="30" t="n">
        <f aca="false">E155*F155</f>
        <v>1.3325</v>
      </c>
      <c r="H155" s="28" t="n">
        <f aca="false">G155*93.91/1900</f>
        <v>0.065860565789473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1900</f>
        <v>0.022736105263157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3</v>
      </c>
      <c r="G159" s="30" t="n">
        <f aca="false">E159*F159</f>
        <v>3.18</v>
      </c>
      <c r="H159" s="28" t="n">
        <f aca="false">G159*93.91/1900</f>
        <v>0.157175684210526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1900</f>
        <v>0.043495157894736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6</v>
      </c>
      <c r="G163" s="30" t="n">
        <f aca="false">E163*F163</f>
        <v>19.44</v>
      </c>
      <c r="H163" s="28" t="n">
        <f aca="false">G163*93.91/1900</f>
        <v>0.960847578947368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1900</f>
        <v>0.014333631578947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1900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 t="n">
        <v>1</v>
      </c>
      <c r="G169" s="30" t="n">
        <f aca="false">E169*F169</f>
        <v>0.7</v>
      </c>
      <c r="H169" s="28" t="n">
        <f aca="false">G169*93.91/1900</f>
        <v>0.0345984210526316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 t="n">
        <v>1</v>
      </c>
      <c r="G171" s="30" t="n">
        <f aca="false">E171*F171</f>
        <v>0.22</v>
      </c>
      <c r="H171" s="28" t="n">
        <f aca="false">G171*93.91/1900</f>
        <v>0.0108737894736842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 t="n">
        <v>1</v>
      </c>
      <c r="G173" s="30" t="n">
        <f aca="false">E173*F173</f>
        <v>2.32</v>
      </c>
      <c r="H173" s="28" t="n">
        <f aca="false">G173*93.91/1900</f>
        <v>0.114669052631579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28.82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14296875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818779761904762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06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90/6</f>
        <v>15</v>
      </c>
      <c r="G12" s="24" t="n">
        <f aca="false">E12*F12</f>
        <v>7.2</v>
      </c>
      <c r="H12" s="22" t="n">
        <f aca="false">G12*101.33/2288.9</f>
        <v>0.318745248809472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88/6</f>
        <v>14.6666666666667</v>
      </c>
      <c r="G13" s="30" t="n">
        <f aca="false">E13*F13</f>
        <v>10.56</v>
      </c>
      <c r="H13" s="28" t="n">
        <f aca="false">G13*101.33/2288.9</f>
        <v>0.467493031587225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44/6</f>
        <v>7.33333333333333</v>
      </c>
      <c r="G14" s="36" t="n">
        <f aca="false">E14*F14</f>
        <v>4.10666666666667</v>
      </c>
      <c r="H14" s="34" t="n">
        <f aca="false">G14*101.33/2288.9</f>
        <v>0.181802845617254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2/6</f>
        <v>3.66666666666667</v>
      </c>
      <c r="G16" s="30" t="n">
        <f aca="false">E16*F16</f>
        <v>0.696666666666667</v>
      </c>
      <c r="H16" s="28" t="n">
        <f aca="false">G16*101.33/2288.9</f>
        <v>0.0308415541672128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2</v>
      </c>
      <c r="G18" s="30" t="n">
        <f aca="false">E18*F18</f>
        <v>1</v>
      </c>
      <c r="H18" s="28" t="n">
        <f aca="false">G18*101.33/2288.9</f>
        <v>0.04427017344576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85.59</f>
        <v>85.59</v>
      </c>
      <c r="G20" s="24" t="n">
        <f aca="false">E20*F20</f>
        <v>74.4633</v>
      </c>
      <c r="H20" s="22" t="n">
        <f aca="false">G20*101.33/2288.9</f>
        <v>3.29650320634366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6/6</f>
        <v>9.33333333333333</v>
      </c>
      <c r="G23" s="30" t="n">
        <f aca="false">E23*F23</f>
        <v>3.08</v>
      </c>
      <c r="H23" s="28" t="n">
        <f aca="false">G23*101.33/2288.9</f>
        <v>0.136352134212941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428.8/1000/6</f>
        <v>0.238133333333333</v>
      </c>
      <c r="G27" s="24" t="n">
        <f aca="false">E27*F27</f>
        <v>26.6709333333333</v>
      </c>
      <c r="H27" s="22" t="n">
        <f aca="false">G27*101.33/2288.9</f>
        <v>1.1807268446269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8.3/6</f>
        <v>4.71666666666667</v>
      </c>
      <c r="G30" s="30" t="n">
        <f aca="false">E30*F30</f>
        <v>0.566</v>
      </c>
      <c r="H30" s="28" t="n">
        <f aca="false">G30*101.33/2288.9</f>
        <v>0.0250569181703001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2288.9</f>
        <v>1.23956485648128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1900</f>
        <v>1900</v>
      </c>
      <c r="G34" s="30" t="n">
        <f aca="false">E34*F34</f>
        <v>47.5</v>
      </c>
      <c r="H34" s="28" t="n">
        <f aca="false">G34*101.33/2288.9</f>
        <v>2.1028332386736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2288.9</f>
        <v>0.1770806937830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2288.9</f>
        <v>0.35416138756608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15.84356666666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35/6</f>
        <v>5.83333333333333</v>
      </c>
      <c r="G41" s="30" t="n">
        <f aca="false">E41*F41</f>
        <v>0.758333333333333</v>
      </c>
      <c r="H41" s="28" t="n">
        <f aca="false">G41*101.33/2288.9</f>
        <v>0.03357154819636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f aca="false">42/6</f>
        <v>7</v>
      </c>
      <c r="G44" s="30" t="n">
        <f aca="false">E44*F44</f>
        <v>4.83</v>
      </c>
      <c r="H44" s="28" t="n">
        <f aca="false">G44*101.33/2288.9</f>
        <v>0.21382493774302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5</v>
      </c>
      <c r="G46" s="30" t="n">
        <f aca="false">E46*F46</f>
        <v>2.6</v>
      </c>
      <c r="H46" s="28" t="n">
        <f aca="false">G46*101.33/2288.9</f>
        <v>0.115102450958976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2</v>
      </c>
      <c r="G48" s="24" t="n">
        <f aca="false">E48*F48</f>
        <v>1.06</v>
      </c>
      <c r="H48" s="22" t="n">
        <f aca="false">G48*101.33/2288.9</f>
        <v>0.0469263838525056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238133333333333</v>
      </c>
      <c r="G53" s="24" t="n">
        <f aca="false">E53*F53</f>
        <v>34.2912</v>
      </c>
      <c r="H53" s="22" t="n">
        <f aca="false">G53*101.33/2288.9</f>
        <v>1.5180773716632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3.5395333333333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59.383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3021239959839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2288.9</f>
        <v>0.3320263008432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2288.9</f>
        <v>0.17708069378304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2288.9</f>
        <v>0.123956485648128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2288.9</f>
        <v>0.0513534011970816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</v>
      </c>
      <c r="G80" s="30" t="n">
        <f aca="false">E80*F80</f>
        <v>1.04</v>
      </c>
      <c r="H80" s="28" t="n">
        <f aca="false">G80*101.33/2288.9</f>
        <v>0.0460409803835904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4</v>
      </c>
      <c r="G82" s="30" t="n">
        <f aca="false">E82*F82</f>
        <v>4.4</v>
      </c>
      <c r="H82" s="28" t="n">
        <f aca="false">G82*101.33/2288.9</f>
        <v>0.194788763161344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2288.9</f>
        <v>0.350619773690419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2</v>
      </c>
      <c r="G86" s="30" t="n">
        <f aca="false">E86*F86</f>
        <v>15.48</v>
      </c>
      <c r="H86" s="28" t="n">
        <f aca="false">G86*101.33/2288.9</f>
        <v>0.685302284940364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0.3/6</f>
        <v>1.71666666666667</v>
      </c>
      <c r="G89" s="30" t="n">
        <f aca="false">E89*F89</f>
        <v>5.32166666666667</v>
      </c>
      <c r="H89" s="28" t="n">
        <f aca="false">G89*101.33/2288.9</f>
        <v>0.235591106353853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57.8216666666667</v>
      </c>
      <c r="H92" s="28" t="n">
        <f aca="false">G92*101.33/2288.9</f>
        <v>2.5597752122562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2288.9</f>
        <v>0.4427017344576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2288.9</f>
        <v>0.123956485648128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2288.9</f>
        <v>0.115102450958976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2288.9</f>
        <v>0.553377168072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5</v>
      </c>
      <c r="G105" s="24" t="n">
        <f aca="false">E105*F105</f>
        <v>6.5</v>
      </c>
      <c r="H105" s="22" t="n">
        <f aca="false">G105*101.33/2288.9</f>
        <v>0.28775612739744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</v>
      </c>
      <c r="G108" s="30" t="n">
        <f aca="false">E108*F108</f>
        <v>1.28</v>
      </c>
      <c r="H108" s="28" t="n">
        <f aca="false">G108*101.33/2288.9</f>
        <v>0.0566658220105728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4</v>
      </c>
      <c r="G110" s="24" t="n">
        <f aca="false">E110*F110</f>
        <v>2.32</v>
      </c>
      <c r="H110" s="22" t="n">
        <f aca="false">G110*101.33/2288.9</f>
        <v>0.102706802394163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3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95.8216666666667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48103246318607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6</v>
      </c>
      <c r="G134" s="30" t="n">
        <f aca="false">E134*F134</f>
        <v>1.52</v>
      </c>
      <c r="H134" s="28" t="n">
        <f aca="false">G134*93.91/2288.9</f>
        <v>0.062363231246450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</v>
      </c>
      <c r="G136" s="30" t="n">
        <f aca="false">E136*F136</f>
        <v>2.8</v>
      </c>
      <c r="H136" s="28" t="n">
        <f aca="false">G136*93.91/2288.9</f>
        <v>0.11487963650661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1.67</v>
      </c>
      <c r="G138" s="30" t="n">
        <f aca="false">E138*F138</f>
        <v>3.0835</v>
      </c>
      <c r="H138" s="28" t="n">
        <f aca="false">G138*93.91/2288.9</f>
        <v>0.126511199702914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70</v>
      </c>
      <c r="G140" s="30" t="n">
        <f aca="false">E140*F140</f>
        <v>1.4</v>
      </c>
      <c r="H140" s="28" t="n">
        <f aca="false">G140*93.91/2288.9</f>
        <v>0.0574398182533095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6</v>
      </c>
      <c r="G143" s="24" t="n">
        <f aca="false">E143*F143</f>
        <v>19.44</v>
      </c>
      <c r="H143" s="22" t="n">
        <f aca="false">G143*93.91/2288.9</f>
        <v>0.79759290488881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 t="n">
        <v>6</v>
      </c>
      <c r="G146" s="30" t="n">
        <f aca="false">E146*F146</f>
        <v>108</v>
      </c>
      <c r="H146" s="28" t="n">
        <f aca="false">G146*93.91/2288.9</f>
        <v>4.43107169382673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36.243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67581101190476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.33</v>
      </c>
      <c r="G155" s="30" t="n">
        <f aca="false">E155*F155</f>
        <v>1.3325</v>
      </c>
      <c r="H155" s="28" t="n">
        <f aca="false">G155*93.91/2288.9</f>
        <v>0.054670398444667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2288.9</f>
        <v>0.0188730831403731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3</v>
      </c>
      <c r="G159" s="30" t="n">
        <f aca="false">E159*F159</f>
        <v>3.18</v>
      </c>
      <c r="H159" s="28" t="n">
        <f aca="false">G159*93.91/2288.9</f>
        <v>0.1304704443182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2288.9</f>
        <v>0.0361050286163659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6</v>
      </c>
      <c r="G163" s="30" t="n">
        <f aca="false">E163*F163</f>
        <v>19.44</v>
      </c>
      <c r="H163" s="28" t="n">
        <f aca="false">G163*93.91/2288.9</f>
        <v>0.797592904888811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2288.9</f>
        <v>0.011898248066757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2288.9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 t="n">
        <v>1</v>
      </c>
      <c r="G169" s="30" t="n">
        <f aca="false">E169*F169</f>
        <v>0.7</v>
      </c>
      <c r="H169" s="28" t="n">
        <f aca="false">G169*93.91/2288.9</f>
        <v>0.0287199091266547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 t="n">
        <v>1</v>
      </c>
      <c r="G171" s="30" t="n">
        <f aca="false">E171*F171</f>
        <v>0.22</v>
      </c>
      <c r="H171" s="28" t="n">
        <f aca="false">G171*93.91/2288.9</f>
        <v>0.00902625715409148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 t="n">
        <v>1</v>
      </c>
      <c r="G173" s="30" t="n">
        <f aca="false">E173*F173</f>
        <v>2.32</v>
      </c>
      <c r="H173" s="28" t="n">
        <f aca="false">G173*93.91/2288.9</f>
        <v>0.0951859845340557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28.82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14296875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818779761904762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180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408/16</f>
        <v>88</v>
      </c>
      <c r="G12" s="24" t="n">
        <f aca="false">E12*F12</f>
        <v>42.24</v>
      </c>
      <c r="H12" s="22" t="n">
        <f aca="false">G12*101.33/4245</f>
        <v>1.0082872084805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40/16</f>
        <v>15</v>
      </c>
      <c r="G13" s="30" t="n">
        <f aca="false">E13*F13</f>
        <v>10.8</v>
      </c>
      <c r="H13" s="28" t="n">
        <f aca="false">G13*101.33/4245</f>
        <v>0.25780070671378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704/16</f>
        <v>44</v>
      </c>
      <c r="G14" s="36" t="n">
        <f aca="false">E14*F14</f>
        <v>24.64</v>
      </c>
      <c r="H14" s="34" t="n">
        <f aca="false">G14*101.33/4245</f>
        <v>0.588167538280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352/16</f>
        <v>22</v>
      </c>
      <c r="G16" s="30" t="n">
        <f aca="false">E16*F16</f>
        <v>4.18</v>
      </c>
      <c r="H16" s="28" t="n">
        <f aca="false">G16*101.33/4245</f>
        <v>0.0997784216725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192/16</f>
        <v>12</v>
      </c>
      <c r="G18" s="30" t="n">
        <f aca="false">E18*F18</f>
        <v>6</v>
      </c>
      <c r="H18" s="28" t="n">
        <f aca="false">G18*101.33/4245</f>
        <v>0.143222614840989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45</f>
        <v>3.1900617505300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09/16</f>
        <v>31.8125</v>
      </c>
      <c r="G23" s="30" t="n">
        <f aca="false">E23*F23</f>
        <v>10.498125</v>
      </c>
      <c r="H23" s="28" t="n">
        <f aca="false">G23*101.33/4245</f>
        <v>0.25059481890459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5680/1000/16</f>
        <v>0.98</v>
      </c>
      <c r="G27" s="24" t="n">
        <f aca="false">E27*F27</f>
        <v>109.76</v>
      </c>
      <c r="H27" s="22" t="n">
        <f aca="false">G27*101.33/4245</f>
        <v>2.6200190341578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50.96/16</f>
        <v>15.685</v>
      </c>
      <c r="G30" s="30" t="n">
        <f aca="false">E30*F30</f>
        <v>1.8822</v>
      </c>
      <c r="H30" s="28" t="n">
        <f aca="false">G30*101.33/4245</f>
        <v>0.044928934275618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45</f>
        <v>0.668372202591284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80</f>
        <v>4280</v>
      </c>
      <c r="G34" s="30" t="n">
        <f aca="false">E34*F34</f>
        <v>107</v>
      </c>
      <c r="H34" s="28" t="n">
        <f aca="false">G34*101.33/4245</f>
        <v>2.5541366313309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45</f>
        <v>0.095481743227326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45</f>
        <v>0.19096348645465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0.64102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280/16</f>
        <v>17.5</v>
      </c>
      <c r="G41" s="30" t="n">
        <f aca="false">E41*F41</f>
        <v>2.275</v>
      </c>
      <c r="H41" s="28" t="n">
        <f aca="false">G41*101.33/4245</f>
        <v>0.054305241460541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685/16</f>
        <v>42.8125</v>
      </c>
      <c r="G44" s="30" t="n">
        <f aca="false">E44*F44</f>
        <v>29.540625</v>
      </c>
      <c r="H44" s="28" t="n">
        <f aca="false">G44*101.33/4245</f>
        <v>0.70514759275618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320/16</f>
        <v>20</v>
      </c>
      <c r="G46" s="30" t="n">
        <f aca="false">E46*F46</f>
        <v>10.4</v>
      </c>
      <c r="H46" s="28" t="n">
        <f aca="false">G46*101.33/4245</f>
        <v>0.24825253239104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60/16</f>
        <v>3.75</v>
      </c>
      <c r="G48" s="24" t="n">
        <f aca="false">E48*F48</f>
        <v>1.9875</v>
      </c>
      <c r="H48" s="22" t="n">
        <f aca="false">G48*101.33/4245</f>
        <v>0.047442491166077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45</f>
        <v>3.3685959010600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85.32312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75.964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933943273092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8</v>
      </c>
      <c r="G72" s="30" t="n">
        <f aca="false">E72*F72</f>
        <v>45</v>
      </c>
      <c r="H72" s="28" t="n">
        <f aca="false">G72*101.33/4245</f>
        <v>1.07416961130742</v>
      </c>
      <c r="I72" s="102"/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0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4245</f>
        <v>0.0954817432273263</v>
      </c>
      <c r="I74" s="102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0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4245</f>
        <v>0.200511660777385</v>
      </c>
      <c r="I76" s="102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0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7</v>
      </c>
      <c r="G78" s="30" t="n">
        <f aca="false">E78*F78</f>
        <v>21.46</v>
      </c>
      <c r="H78" s="28" t="n">
        <f aca="false">G78*101.33/4245</f>
        <v>0.512259552414605</v>
      </c>
      <c r="I78" s="102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0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9</v>
      </c>
      <c r="G80" s="30" t="n">
        <f aca="false">E80*F80</f>
        <v>15.08</v>
      </c>
      <c r="H80" s="28" t="n">
        <f aca="false">G80*101.33/4245</f>
        <v>0.35996617196702</v>
      </c>
      <c r="I80" s="102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0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4245</f>
        <v>0.0262574793875147</v>
      </c>
      <c r="I82" s="102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0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7</v>
      </c>
      <c r="G84" s="30" t="n">
        <f aca="false">E84*F84</f>
        <v>6.93</v>
      </c>
      <c r="H84" s="28" t="n">
        <f aca="false">G84*101.33/4245</f>
        <v>0.165422120141343</v>
      </c>
      <c r="I84" s="102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0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3</v>
      </c>
      <c r="G86" s="30" t="n">
        <f aca="false">E86*F86</f>
        <v>29.67</v>
      </c>
      <c r="H86" s="28" t="n">
        <f aca="false">G86*101.33/4245</f>
        <v>0.708235830388693</v>
      </c>
      <c r="I86" s="102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0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0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2</v>
      </c>
      <c r="G89" s="30" t="n">
        <f aca="false">E89*F89</f>
        <v>37.2</v>
      </c>
      <c r="H89" s="28" t="n">
        <f aca="false">G89*101.33/4245</f>
        <v>0.887980212014134</v>
      </c>
      <c r="I89" s="102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0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  <c r="I91" s="102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77.04</v>
      </c>
      <c r="H92" s="28" t="n">
        <f aca="false">G92*101.33/4245</f>
        <v>4.22602195524146</v>
      </c>
      <c r="I92" s="102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02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02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02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6</v>
      </c>
      <c r="G96" s="30" t="n">
        <f aca="false">E96*F96</f>
        <v>90</v>
      </c>
      <c r="H96" s="28" t="n">
        <f aca="false">G96*101.33/4245</f>
        <v>2.14833922261484</v>
      </c>
      <c r="I96" s="102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0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245</f>
        <v>0.601534982332156</v>
      </c>
      <c r="I98" s="102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0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4</v>
      </c>
      <c r="G100" s="30" t="n">
        <f aca="false">E100*F100</f>
        <v>5.2</v>
      </c>
      <c r="H100" s="28" t="n">
        <f aca="false">G100*101.33/4245</f>
        <v>0.124126266195524</v>
      </c>
      <c r="I100" s="102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0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4245</f>
        <v>0.298380447585395</v>
      </c>
      <c r="I102" s="102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02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0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4245</f>
        <v>0.217220965842167</v>
      </c>
      <c r="I105" s="102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02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0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4245</f>
        <v>0.0611083156654888</v>
      </c>
      <c r="I108" s="102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0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4245</f>
        <v>0.0830691166077738</v>
      </c>
      <c r="I110" s="102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02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48.04</v>
      </c>
      <c r="H112" s="34"/>
      <c r="I112" s="102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25.08</v>
      </c>
      <c r="H113" s="67"/>
      <c r="I113" s="102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6319277108433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45</f>
        <v>0.1029802237926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45</f>
        <v>0.030971495877502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80</v>
      </c>
      <c r="G138" s="30" t="n">
        <f aca="false">E138*F138</f>
        <v>4</v>
      </c>
      <c r="H138" s="28" t="n">
        <f aca="false">G138*93.91/4245</f>
        <v>0.08848998822143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95.63</v>
      </c>
      <c r="G140" s="30" t="n">
        <f aca="false">E140*F140</f>
        <v>1.9126</v>
      </c>
      <c r="H140" s="28" t="n">
        <f aca="false">G140*93.91/4245</f>
        <v>0.042311487868080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4245</f>
        <v>1.4335378091872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4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6.767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8079166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4245</f>
        <v>0.044244994110718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45</f>
        <v>0.020352697290930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4</v>
      </c>
      <c r="G159" s="30" t="n">
        <f aca="false">E159*F159</f>
        <v>14.84</v>
      </c>
      <c r="H159" s="28" t="n">
        <f aca="false">G159*93.91/4245</f>
        <v>0.3282978563015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6</v>
      </c>
      <c r="G161" s="30" t="n">
        <f aca="false">E161*F161</f>
        <v>2.64</v>
      </c>
      <c r="H161" s="28" t="n">
        <f aca="false">G161*93.91/4245</f>
        <v>0.058403392226148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45</f>
        <v>2.1503067137809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.5</v>
      </c>
      <c r="G165" s="30" t="n">
        <f aca="false">E165*F165</f>
        <v>0.725</v>
      </c>
      <c r="H165" s="28" t="n">
        <f aca="false">G165*93.91/4245</f>
        <v>0.016038810365135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4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4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4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4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18.3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5869295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677212301587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17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17"/>
    </row>
    <row r="185" customFormat="false" ht="15.75" hidden="false" customHeight="false" outlineLevel="0" collapsed="false">
      <c r="H185" s="17"/>
    </row>
    <row r="186" customFormat="false" ht="15.75" hidden="false" customHeight="false" outlineLevel="0" collapsed="false">
      <c r="H186" s="17"/>
    </row>
    <row r="187" customFormat="false" ht="15.75" hidden="false" customHeight="false" outlineLevel="0" collapsed="false">
      <c r="H187" s="17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07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90/6</f>
        <v>15</v>
      </c>
      <c r="G12" s="24" t="n">
        <f aca="false">E12*F12</f>
        <v>7.2</v>
      </c>
      <c r="H12" s="22" t="n">
        <f aca="false">G12*101.33/1898.7</f>
        <v>0.38425027650497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88/6</f>
        <v>14.6666666666667</v>
      </c>
      <c r="G13" s="30" t="n">
        <f aca="false">E13*F13</f>
        <v>10.56</v>
      </c>
      <c r="H13" s="28" t="n">
        <f aca="false">G13*101.33/1898.7</f>
        <v>0.563567072207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44/6</f>
        <v>7.33333333333333</v>
      </c>
      <c r="G14" s="36" t="n">
        <f aca="false">E14*F14</f>
        <v>4.10666666666667</v>
      </c>
      <c r="H14" s="34" t="n">
        <f aca="false">G14*101.33/1898.7</f>
        <v>0.219164972525061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2/6</f>
        <v>3.66666666666667</v>
      </c>
      <c r="G16" s="30" t="n">
        <f aca="false">E16*F16</f>
        <v>0.696666666666667</v>
      </c>
      <c r="H16" s="28" t="n">
        <f aca="false">G16*101.33/1898.7</f>
        <v>0.0371797721247871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2</v>
      </c>
      <c r="G18" s="30" t="n">
        <f aca="false">E18*F18</f>
        <v>1</v>
      </c>
      <c r="H18" s="28" t="n">
        <f aca="false">G18*101.33/1898.7</f>
        <v>0.0533680939590246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85.59</f>
        <v>85.59</v>
      </c>
      <c r="G20" s="24" t="n">
        <f aca="false">E20*F20</f>
        <v>74.4633</v>
      </c>
      <c r="H20" s="22" t="n">
        <f aca="false">G20*101.33/1898.7</f>
        <v>3.9739643908990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6/6</f>
        <v>9.33333333333333</v>
      </c>
      <c r="G23" s="30" t="n">
        <f aca="false">E23*F23</f>
        <v>3.08</v>
      </c>
      <c r="H23" s="28" t="n">
        <f aca="false">G23*101.33/1898.7</f>
        <v>0.164373729393796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428.8/1000/6</f>
        <v>0.238133333333333</v>
      </c>
      <c r="G27" s="24" t="n">
        <f aca="false">E27*F27</f>
        <v>26.6709333333333</v>
      </c>
      <c r="H27" s="22" t="n">
        <f aca="false">G27*101.33/1898.7</f>
        <v>1.42337687610821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8.3/6</f>
        <v>4.71666666666667</v>
      </c>
      <c r="G30" s="30" t="n">
        <f aca="false">E30*F30</f>
        <v>0.566</v>
      </c>
      <c r="H30" s="28" t="n">
        <f aca="false">G30*101.33/1898.7</f>
        <v>0.0302063411808079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898.7</f>
        <v>1.49430663085269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1900</f>
        <v>1900</v>
      </c>
      <c r="G34" s="30" t="n">
        <f aca="false">E34*F34</f>
        <v>47.5</v>
      </c>
      <c r="H34" s="28" t="n">
        <f aca="false">G34*101.33/1898.7</f>
        <v>2.53498446305367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898.7</f>
        <v>0.213472375836098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898.7</f>
        <v>0.42694475167219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15.84356666666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35/6</f>
        <v>5.83333333333333</v>
      </c>
      <c r="G41" s="30" t="n">
        <f aca="false">E41*F41</f>
        <v>0.758333333333333</v>
      </c>
      <c r="H41" s="28" t="n">
        <f aca="false">G41*101.33/1898.7</f>
        <v>0.040470804585593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f aca="false">42/6</f>
        <v>7</v>
      </c>
      <c r="G44" s="30" t="n">
        <f aca="false">E44*F44</f>
        <v>4.83</v>
      </c>
      <c r="H44" s="28" t="n">
        <f aca="false">G44*101.33/1898.7</f>
        <v>0.25776789382208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5</v>
      </c>
      <c r="G46" s="30" t="n">
        <f aca="false">E46*F46</f>
        <v>2.6</v>
      </c>
      <c r="H46" s="28" t="n">
        <f aca="false">G46*101.33/1898.7</f>
        <v>0.138757044293464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2</v>
      </c>
      <c r="G48" s="24" t="n">
        <f aca="false">E48*F48</f>
        <v>1.06</v>
      </c>
      <c r="H48" s="22" t="n">
        <f aca="false">G48*101.33/1898.7</f>
        <v>0.056570179596566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238133333333333</v>
      </c>
      <c r="G53" s="24" t="n">
        <f aca="false">E53*F53</f>
        <v>34.2912</v>
      </c>
      <c r="H53" s="22" t="n">
        <f aca="false">G53*101.33/1898.7</f>
        <v>1.830055983567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3.5395333333333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59.383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3021239959839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1898.7</f>
        <v>0.400260704692685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1898.7</f>
        <v>0.213472375836098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1898.7</f>
        <v>0.149430663085269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1898.7</f>
        <v>0.0619069889924685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</v>
      </c>
      <c r="G80" s="30" t="n">
        <f aca="false">E80*F80</f>
        <v>1.04</v>
      </c>
      <c r="H80" s="28" t="n">
        <f aca="false">G80*101.33/1898.7</f>
        <v>0.0555028177173856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4</v>
      </c>
      <c r="G82" s="30" t="n">
        <f aca="false">E82*F82</f>
        <v>4.4</v>
      </c>
      <c r="H82" s="28" t="n">
        <f aca="false">G82*101.33/1898.7</f>
        <v>0.234819613419708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1898.7</f>
        <v>0.422675304155475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2</v>
      </c>
      <c r="G86" s="30" t="n">
        <f aca="false">E86*F86</f>
        <v>15.48</v>
      </c>
      <c r="H86" s="28" t="n">
        <f aca="false">G86*101.33/1898.7</f>
        <v>0.826138094485701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0.3/6</f>
        <v>1.71666666666667</v>
      </c>
      <c r="G89" s="30" t="n">
        <f aca="false">E89*F89</f>
        <v>5.32166666666667</v>
      </c>
      <c r="H89" s="28" t="n">
        <f aca="false">G89*101.33/1898.7</f>
        <v>0.28400720668527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57.8216666666667</v>
      </c>
      <c r="H92" s="28" t="n">
        <f aca="false">G92*101.33/1898.7</f>
        <v>3.08583213953407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1898.7</f>
        <v>0.533680939590246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1898.7</f>
        <v>0.149430663085269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1898.7</f>
        <v>0.138757044293464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1898.7</f>
        <v>0.667101174487808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5</v>
      </c>
      <c r="G105" s="24" t="n">
        <f aca="false">E105*F105</f>
        <v>6.5</v>
      </c>
      <c r="H105" s="22" t="n">
        <f aca="false">G105*101.33/1898.7</f>
        <v>0.34689261073366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</v>
      </c>
      <c r="G108" s="30" t="n">
        <f aca="false">E108*F108</f>
        <v>1.28</v>
      </c>
      <c r="H108" s="28" t="n">
        <f aca="false">G108*101.33/1898.7</f>
        <v>0.0683111602675515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4</v>
      </c>
      <c r="G110" s="24" t="n">
        <f aca="false">E110*F110</f>
        <v>2.32</v>
      </c>
      <c r="H110" s="22" t="n">
        <f aca="false">G110*101.33/1898.7</f>
        <v>0.123813977984937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3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95.8216666666667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48103246318607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6</v>
      </c>
      <c r="G134" s="30" t="n">
        <f aca="false">E134*F134</f>
        <v>1.52</v>
      </c>
      <c r="H134" s="28" t="n">
        <f aca="false">G134*93.91/1998.7</f>
        <v>0.0714180217141142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</v>
      </c>
      <c r="G136" s="30" t="n">
        <f aca="false">E136*F136</f>
        <v>2.8</v>
      </c>
      <c r="H136" s="28" t="n">
        <f aca="false">G136*93.91/1998.7</f>
        <v>0.131559513683895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1.67</v>
      </c>
      <c r="G138" s="30" t="n">
        <f aca="false">E138*F138</f>
        <v>3.0835</v>
      </c>
      <c r="H138" s="28" t="n">
        <f aca="false">G138*93.91/1998.7</f>
        <v>0.144879914444389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70</v>
      </c>
      <c r="G140" s="30" t="n">
        <f aca="false">E140*F140</f>
        <v>1.4</v>
      </c>
      <c r="H140" s="28" t="n">
        <f aca="false">G140*93.91/1998.7</f>
        <v>0.0657797568419473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6</v>
      </c>
      <c r="G143" s="24" t="n">
        <f aca="false">E143*F143</f>
        <v>19.44</v>
      </c>
      <c r="H143" s="22" t="n">
        <f aca="false">G143*93.91/1998.7</f>
        <v>0.913398909291039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 t="n">
        <v>6</v>
      </c>
      <c r="G146" s="30" t="n">
        <f aca="false">E146*F146</f>
        <v>108</v>
      </c>
      <c r="H146" s="28" t="n">
        <f aca="false">G146*93.91/1998.7</f>
        <v>5.07443838495022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36.243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67581101190476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.33</v>
      </c>
      <c r="G155" s="30" t="n">
        <f aca="false">E155*F155</f>
        <v>1.3325</v>
      </c>
      <c r="H155" s="28" t="n">
        <f aca="false">G155*93.91/1998.7</f>
        <v>0.0626082328513534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1998.7</f>
        <v>0.0216133486766398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3</v>
      </c>
      <c r="G159" s="30" t="n">
        <f aca="false">E159*F159</f>
        <v>3.18</v>
      </c>
      <c r="H159" s="28" t="n">
        <f aca="false">G159*93.91/1998.7</f>
        <v>0.149414019112423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1998.7</f>
        <v>0.04134727572922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6</v>
      </c>
      <c r="G163" s="30" t="n">
        <f aca="false">E163*F163</f>
        <v>19.44</v>
      </c>
      <c r="H163" s="28" t="n">
        <f aca="false">G163*93.91/1998.7</f>
        <v>0.913398909291039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1998.7</f>
        <v>0.013625806774403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1998.7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 t="n">
        <v>1</v>
      </c>
      <c r="G169" s="30" t="n">
        <f aca="false">E169*F169</f>
        <v>0.7</v>
      </c>
      <c r="H169" s="28" t="n">
        <f aca="false">G169*93.91/1998.7</f>
        <v>0.0328898784209736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 t="n">
        <v>1</v>
      </c>
      <c r="G171" s="30" t="n">
        <f aca="false">E171*F171</f>
        <v>0.22</v>
      </c>
      <c r="H171" s="28" t="n">
        <f aca="false">G171*93.91/1998.7</f>
        <v>0.010336818932306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 t="n">
        <v>1</v>
      </c>
      <c r="G173" s="30" t="n">
        <f aca="false">E173*F173</f>
        <v>2.32</v>
      </c>
      <c r="H173" s="28" t="n">
        <f aca="false">G173*93.91/1998.7</f>
        <v>0.109006454195227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28.82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14296875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818779761904762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08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v>42</v>
      </c>
      <c r="G12" s="24" t="n">
        <f aca="false">E12*F12</f>
        <v>20.16</v>
      </c>
      <c r="H12" s="22" t="n">
        <f aca="false">G12*101.33/3508.71</f>
        <v>0.58221192404045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5</v>
      </c>
      <c r="G13" s="30" t="n">
        <f aca="false">E13*F13</f>
        <v>10.8</v>
      </c>
      <c r="H13" s="28" t="n">
        <f aca="false">G13*101.33/3508.71</f>
        <v>0.311899245021675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21</v>
      </c>
      <c r="G14" s="36" t="n">
        <f aca="false">E14*F14</f>
        <v>11.76</v>
      </c>
      <c r="H14" s="34" t="n">
        <f aca="false">G14*101.33/3508.71</f>
        <v>0.339623622356935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10</v>
      </c>
      <c r="G16" s="30" t="n">
        <f aca="false">E16*F16</f>
        <v>1.9</v>
      </c>
      <c r="H16" s="28" t="n">
        <f aca="false">G16*101.33/3508.71</f>
        <v>0.0548711634760354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8</v>
      </c>
      <c r="G18" s="30" t="n">
        <f aca="false">E18*F18</f>
        <v>4</v>
      </c>
      <c r="H18" s="28" t="n">
        <f aca="false">G18*101.33/3508.71</f>
        <v>0.115518238896917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16.69</f>
        <v>116.69</v>
      </c>
      <c r="G20" s="24" t="n">
        <f aca="false">E20*F20</f>
        <v>101.5203</v>
      </c>
      <c r="H20" s="22" t="n">
        <f aca="false">G20*101.33/3508.71</f>
        <v>2.93186156707166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20</v>
      </c>
      <c r="G23" s="30" t="n">
        <f aca="false">E23*F23</f>
        <v>6.6</v>
      </c>
      <c r="H23" s="28" t="n">
        <f aca="false">G23*101.33/3508.71</f>
        <v>0.190605094179912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506/2</f>
        <v>0.753</v>
      </c>
      <c r="G27" s="24" t="n">
        <f aca="false">E27*F27</f>
        <v>84.336</v>
      </c>
      <c r="H27" s="22" t="n">
        <f aca="false">G27*101.33/3508.71</f>
        <v>2.43558654890259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10</v>
      </c>
      <c r="G30" s="30" t="n">
        <f aca="false">E30*F30</f>
        <v>1.2</v>
      </c>
      <c r="H30" s="28" t="n">
        <f aca="false">G30*101.33/3508.71</f>
        <v>0.03465547166907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508.71</f>
        <v>0.808627672278416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3509.87</f>
        <v>3509.87</v>
      </c>
      <c r="G34" s="30" t="n">
        <f aca="false">E34*F34</f>
        <v>87.74675</v>
      </c>
      <c r="H34" s="28" t="n">
        <f aca="false">G34*101.33/3508.71</f>
        <v>2.534087507232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508.71</f>
        <v>0.115518238896917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508.71</f>
        <v>0.23103647779383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70.0230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1</v>
      </c>
      <c r="G41" s="30" t="n">
        <f aca="false">E41*F41</f>
        <v>2.73</v>
      </c>
      <c r="H41" s="28" t="n">
        <f aca="false">G41*101.33/3508.71</f>
        <v>0.0788411980471455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44</v>
      </c>
      <c r="G44" s="30" t="n">
        <f aca="false">E44*F44</f>
        <v>30.36</v>
      </c>
      <c r="H44" s="28" t="n">
        <f aca="false">G44*101.33/3508.71</f>
        <v>0.876783433227596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10</v>
      </c>
      <c r="G46" s="30" t="n">
        <f aca="false">E46*F46</f>
        <v>5.2</v>
      </c>
      <c r="H46" s="28" t="n">
        <f aca="false">G46*101.33/3508.71</f>
        <v>0.150173710565992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9</v>
      </c>
      <c r="G48" s="24" t="n">
        <f aca="false">E48*F48</f>
        <v>4.77</v>
      </c>
      <c r="H48" s="22" t="n">
        <f aca="false">G48*101.33/3508.71</f>
        <v>0.137755499884573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53</v>
      </c>
      <c r="G53" s="24" t="n">
        <f aca="false">E53*F53</f>
        <v>108.432</v>
      </c>
      <c r="H53" s="22" t="n">
        <f aca="false">G53*101.33/3508.71</f>
        <v>3.13146842001761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49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21.5150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180474397590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7</v>
      </c>
      <c r="G72" s="30" t="n">
        <f aca="false">E72*F72</f>
        <v>42.5</v>
      </c>
      <c r="H72" s="28" t="n">
        <f aca="false">G72*101.33/3508.71</f>
        <v>1.22738128827974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9</v>
      </c>
      <c r="G74" s="30" t="n">
        <f aca="false">E74*F74</f>
        <v>18</v>
      </c>
      <c r="H74" s="28" t="n">
        <f aca="false">G74*101.33/3508.71</f>
        <v>0.519832075036124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3508.71</f>
        <v>0.0808627672278416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14</v>
      </c>
      <c r="G78" s="30" t="n">
        <f aca="false">E78*F78</f>
        <v>8.12</v>
      </c>
      <c r="H78" s="28" t="n">
        <f aca="false">G78*101.33/3508.71</f>
        <v>0.234502024960741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7</v>
      </c>
      <c r="G80" s="30" t="n">
        <f aca="false">E80*F80</f>
        <v>3.64</v>
      </c>
      <c r="H80" s="28" t="n">
        <f aca="false">G80*101.33/3508.71</f>
        <v>0.105121597396194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3</v>
      </c>
      <c r="G82" s="30" t="n">
        <f aca="false">E82*F82</f>
        <v>3.3</v>
      </c>
      <c r="H82" s="28" t="n">
        <f aca="false">G82*101.33/3508.71</f>
        <v>0.095302547089956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7</v>
      </c>
      <c r="G84" s="30" t="n">
        <f aca="false">E84*F84</f>
        <v>6.93</v>
      </c>
      <c r="H84" s="28" t="n">
        <f aca="false">G84*101.33/3508.71</f>
        <v>0.20013534888890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38</v>
      </c>
      <c r="G86" s="30" t="n">
        <f aca="false">E86*F86</f>
        <v>49.02</v>
      </c>
      <c r="H86" s="28" t="n">
        <f aca="false">G86*101.33/3508.71</f>
        <v>1.41567601768171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5.4</v>
      </c>
      <c r="G89" s="30" t="n">
        <f aca="false">E89*F89</f>
        <v>16.74</v>
      </c>
      <c r="H89" s="28" t="n">
        <f aca="false">G89*101.33/3508.71</f>
        <v>0.48344382978359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59.25</v>
      </c>
      <c r="H92" s="28" t="n">
        <f aca="false">G92*101.33/3508.71</f>
        <v>4.59906988608349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14</v>
      </c>
      <c r="G96" s="30" t="n">
        <f aca="false">E96*F96</f>
        <v>35</v>
      </c>
      <c r="H96" s="28" t="n">
        <f aca="false">G96*101.33/3508.71</f>
        <v>1.01078459034802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4</v>
      </c>
      <c r="G98" s="30" t="n">
        <f aca="false">E98*F98</f>
        <v>5.6</v>
      </c>
      <c r="H98" s="28" t="n">
        <f aca="false">G98*101.33/3508.71</f>
        <v>0.161725534455683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3</v>
      </c>
      <c r="G100" s="30" t="n">
        <f aca="false">E100*F100</f>
        <v>3.9</v>
      </c>
      <c r="H100" s="28" t="n">
        <f aca="false">G100*101.33/3508.71</f>
        <v>0.112630282924494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9</v>
      </c>
      <c r="G102" s="24" t="n">
        <f aca="false">E102*F102</f>
        <v>22.5</v>
      </c>
      <c r="H102" s="22" t="n">
        <f aca="false">G102*101.33/3508.71</f>
        <v>0.649790093795156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4</v>
      </c>
      <c r="G105" s="24" t="n">
        <f aca="false">E105*F105</f>
        <v>31.2</v>
      </c>
      <c r="H105" s="22" t="n">
        <f aca="false">G105*101.33/3508.71</f>
        <v>0.90104226339594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8</v>
      </c>
      <c r="G108" s="30" t="n">
        <f aca="false">E108*F108</f>
        <v>5.12</v>
      </c>
      <c r="H108" s="28" t="n">
        <f aca="false">G108*101.33/3508.71</f>
        <v>0.147863345788053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3508.71</f>
        <v>0.100500867840317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06.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66.05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3559236947791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60</v>
      </c>
      <c r="G134" s="30" t="n">
        <f aca="false">E134*F134</f>
        <v>5.7</v>
      </c>
      <c r="H134" s="28" t="n">
        <f aca="false">G134*93.91/3508.71</f>
        <v>0.15255948767495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8</v>
      </c>
      <c r="G136" s="30" t="n">
        <f aca="false">E136*F136</f>
        <v>5.6</v>
      </c>
      <c r="H136" s="28" t="n">
        <f aca="false">G136*93.91/3508.71</f>
        <v>0.14988300543504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95</v>
      </c>
      <c r="G138" s="30" t="n">
        <f aca="false">E138*F138</f>
        <v>9.75</v>
      </c>
      <c r="H138" s="28" t="n">
        <f aca="false">G138*93.91/3508.71</f>
        <v>0.260957018391375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205</v>
      </c>
      <c r="G140" s="30" t="n">
        <f aca="false">E140*F140</f>
        <v>4.1</v>
      </c>
      <c r="H140" s="28" t="n">
        <f aca="false">G140*93.91/3508.71</f>
        <v>0.109735771836373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508.71</f>
        <v>1.73436049146267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508.71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89.9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44618055555555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</v>
      </c>
      <c r="G155" s="30" t="n">
        <f aca="false">E155*F155</f>
        <v>3</v>
      </c>
      <c r="H155" s="28" t="n">
        <f aca="false">G155*93.91/3508.71</f>
        <v>0.080294467197346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508.71</f>
        <v>0.0123118183035931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3</v>
      </c>
      <c r="G159" s="30" t="n">
        <f aca="false">E159*F159</f>
        <v>3.18</v>
      </c>
      <c r="H159" s="28" t="n">
        <f aca="false">G159*93.91/3508.71</f>
        <v>0.0851121352291868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8</v>
      </c>
      <c r="G161" s="30" t="n">
        <f aca="false">E161*F161</f>
        <v>3.52</v>
      </c>
      <c r="H161" s="28" t="n">
        <f aca="false">G161*93.91/3508.71</f>
        <v>0.094212174844886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</v>
      </c>
      <c r="G163" s="30" t="n">
        <f aca="false">E163*F163</f>
        <v>3.24</v>
      </c>
      <c r="H163" s="28" t="n">
        <f aca="false">G163*93.91/3508.71</f>
        <v>0.0867180245731337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3508.71</f>
        <v>0.0077617984957434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508.71</f>
        <v>0.0179324310074073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508.71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508.71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508.71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4.36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712301587301587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517410714285714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17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09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 t="n">
        <f aca="false">E12*F12</f>
        <v>0</v>
      </c>
      <c r="H12" s="22" t="n">
        <f aca="false">G12*101.33/2461.3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7</v>
      </c>
      <c r="G13" s="30" t="n">
        <f aca="false">E13*F13</f>
        <v>5.04</v>
      </c>
      <c r="H13" s="28" t="n">
        <f aca="false">G13*101.33/2461.3</f>
        <v>0.207493275911104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/>
      <c r="G14" s="36" t="n">
        <f aca="false">E14*F14</f>
        <v>0</v>
      </c>
      <c r="H14" s="34" t="n">
        <f aca="false">G14*101.33/2461.3</f>
        <v>0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38</v>
      </c>
      <c r="G16" s="30" t="n">
        <f aca="false">E16*F16</f>
        <v>7.22</v>
      </c>
      <c r="H16" s="28" t="n">
        <f aca="false">G16*101.33/2461.3</f>
        <v>0.297242351602812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4</v>
      </c>
      <c r="G18" s="30" t="n">
        <f aca="false">E18*F18</f>
        <v>2</v>
      </c>
      <c r="H18" s="28" t="n">
        <f aca="false">G18*101.33/2461.3</f>
        <v>0.082338601552025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42.31</f>
        <v>142.31</v>
      </c>
      <c r="G20" s="24" t="n">
        <f aca="false">E20*F20</f>
        <v>123.8097</v>
      </c>
      <c r="H20" s="22" t="n">
        <f aca="false">G20*101.33/2461.3</f>
        <v>5.0971587782879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4</v>
      </c>
      <c r="G23" s="30" t="n">
        <f aca="false">E23*F23</f>
        <v>1.32</v>
      </c>
      <c r="H23" s="28" t="n">
        <f aca="false">G23*101.33/2461.3</f>
        <v>0.0543434770243367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v>0.997</v>
      </c>
      <c r="G27" s="24" t="n">
        <f aca="false">E27*F27</f>
        <v>111.664</v>
      </c>
      <c r="H27" s="22" t="n">
        <f aca="false">G27*101.33/2461.3</f>
        <v>4.59712880185268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14.2</v>
      </c>
      <c r="G30" s="30" t="n">
        <f aca="false">E30*F30</f>
        <v>1.704</v>
      </c>
      <c r="H30" s="28" t="n">
        <f aca="false">G30*101.33/2461.3</f>
        <v>0.0701524885223256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2461.3</f>
        <v>1.15274042172835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2395.69</v>
      </c>
      <c r="G34" s="30" t="n">
        <f aca="false">E34*F34</f>
        <v>59.89225</v>
      </c>
      <c r="H34" s="28" t="n">
        <f aca="false">G34*101.33/2461.3</f>
        <v>2.4657220544021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2461.3</f>
        <v>0.164677203104051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2461.3</f>
        <v>0.329354406208101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52.6499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8</v>
      </c>
      <c r="G41" s="30" t="n">
        <f aca="false">E41*F41</f>
        <v>3.64</v>
      </c>
      <c r="H41" s="28" t="n">
        <f aca="false">G41*101.33/2461.3</f>
        <v>0.149856254824686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208</v>
      </c>
      <c r="G44" s="30" t="n">
        <f aca="false">E44*F44</f>
        <v>143.52</v>
      </c>
      <c r="H44" s="28" t="n">
        <f aca="false">G44*101.33/2461.3</f>
        <v>5.9086180473733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12</v>
      </c>
      <c r="G46" s="30" t="n">
        <f aca="false">E46*F46</f>
        <v>6.24</v>
      </c>
      <c r="H46" s="28" t="n">
        <f aca="false">G46*101.33/2461.3</f>
        <v>0.256896436842319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6</v>
      </c>
      <c r="G48" s="24" t="n">
        <f aca="false">E48*F48</f>
        <v>3.18</v>
      </c>
      <c r="H48" s="22" t="n">
        <f aca="false">G48*101.33/2461.3</f>
        <v>0.13091837646772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97</v>
      </c>
      <c r="G53" s="24" t="n">
        <f aca="false">E53*F53</f>
        <v>143.568</v>
      </c>
      <c r="H53" s="22" t="n">
        <f aca="false">G53*101.33/2461.3</f>
        <v>5.91059417381059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300.148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52.7979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27709814257028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6</v>
      </c>
      <c r="G72" s="30" t="n">
        <f aca="false">E72*F72</f>
        <v>15</v>
      </c>
      <c r="H72" s="28" t="n">
        <f aca="false">G72*101.33/2461.3</f>
        <v>0.61753951164019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11</v>
      </c>
      <c r="G74" s="30" t="n">
        <f aca="false">E74*F74</f>
        <v>22</v>
      </c>
      <c r="H74" s="28" t="n">
        <f aca="false">G74*101.33/2461.3</f>
        <v>0.905724617072279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2461.3</f>
        <v>0.345822126518506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</v>
      </c>
      <c r="G78" s="30" t="n">
        <f aca="false">E78*F78</f>
        <v>1.74</v>
      </c>
      <c r="H78" s="28" t="n">
        <f aca="false">G78*101.33/2461.3</f>
        <v>0.071634583350262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4</v>
      </c>
      <c r="G80" s="30" t="n">
        <f aca="false">E80*F80</f>
        <v>2.08</v>
      </c>
      <c r="H80" s="28" t="n">
        <f aca="false">G80*101.33/2461.3</f>
        <v>0.0856321456141064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8</v>
      </c>
      <c r="G82" s="30" t="n">
        <f aca="false">E82*F82</f>
        <v>8.8</v>
      </c>
      <c r="H82" s="28" t="n">
        <f aca="false">G82*101.33/2461.3</f>
        <v>0.362289846828912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2461.3</f>
        <v>0.32606086214602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2</v>
      </c>
      <c r="G86" s="30" t="n">
        <f aca="false">E86*F86</f>
        <v>15.48</v>
      </c>
      <c r="H86" s="28" t="n">
        <f aca="false">G86*101.33/2461.3</f>
        <v>0.637300776012676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7.32</v>
      </c>
      <c r="G89" s="30" t="n">
        <f aca="false">E89*F89</f>
        <v>22.692</v>
      </c>
      <c r="H89" s="28" t="n">
        <f aca="false">G89*101.33/2461.3</f>
        <v>0.93421377320928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12.312</v>
      </c>
      <c r="H92" s="28" t="n">
        <f aca="false">G92*101.33/2461.3</f>
        <v>4.62380650875554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8</v>
      </c>
      <c r="G96" s="30" t="n">
        <f aca="false">E96*F96</f>
        <v>20</v>
      </c>
      <c r="H96" s="28" t="n">
        <f aca="false">G96*101.33/2461.3</f>
        <v>0.823386015520254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4</v>
      </c>
      <c r="G98" s="30" t="n">
        <f aca="false">E98*F98</f>
        <v>5.6</v>
      </c>
      <c r="H98" s="28" t="n">
        <f aca="false">G98*101.33/2461.3</f>
        <v>0.230548084345671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8</v>
      </c>
      <c r="G100" s="30" t="n">
        <f aca="false">E100*F100</f>
        <v>10.4</v>
      </c>
      <c r="H100" s="28" t="n">
        <f aca="false">G100*101.33/2461.3</f>
        <v>0.428160728070532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12</v>
      </c>
      <c r="G102" s="24" t="n">
        <f aca="false">E102*F102</f>
        <v>30</v>
      </c>
      <c r="H102" s="22" t="n">
        <f aca="false">G102*101.33/2461.3</f>
        <v>1.23507902328038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12</v>
      </c>
      <c r="G105" s="24" t="n">
        <f aca="false">E105*F105</f>
        <v>15.6</v>
      </c>
      <c r="H105" s="22" t="n">
        <f aca="false">G105*101.33/2461.3</f>
        <v>0.642241092105798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10</v>
      </c>
      <c r="G108" s="30" t="n">
        <f aca="false">E108*F108</f>
        <v>6.4</v>
      </c>
      <c r="H108" s="28" t="n">
        <f aca="false">G108*101.33/2461.3</f>
        <v>0.26348352496648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24</v>
      </c>
      <c r="G110" s="24" t="n">
        <f aca="false">E110*F110</f>
        <v>13.92</v>
      </c>
      <c r="H110" s="22" t="n">
        <f aca="false">G110*101.33/2461.3</f>
        <v>0.573076666802096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01.92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14.23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07546184738956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28</v>
      </c>
      <c r="G134" s="30" t="n">
        <f aca="false">E134*F134</f>
        <v>2.66</v>
      </c>
      <c r="H134" s="28" t="n">
        <f aca="false">G134*93.91/2461.3</f>
        <v>0.101491325722179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8</v>
      </c>
      <c r="G136" s="30" t="n">
        <f aca="false">E136*F136</f>
        <v>12.6</v>
      </c>
      <c r="H136" s="28" t="n">
        <f aca="false">G136*93.91/2461.3</f>
        <v>0.480748384999797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360</v>
      </c>
      <c r="G138" s="30" t="n">
        <f aca="false">E138*F138</f>
        <v>18</v>
      </c>
      <c r="H138" s="28" t="n">
        <f aca="false">G138*93.91/2461.3</f>
        <v>0.68678340714256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540</v>
      </c>
      <c r="G140" s="30" t="n">
        <f aca="false">E140*F140</f>
        <v>10.8</v>
      </c>
      <c r="H140" s="28" t="n">
        <f aca="false">G140*93.91/2461.3</f>
        <v>0.4120700442855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1</v>
      </c>
      <c r="G143" s="24" t="n">
        <f aca="false">E143*F143</f>
        <v>32.4</v>
      </c>
      <c r="H143" s="22" t="n">
        <f aca="false">G143*93.91/2461.3</f>
        <v>1.23621013285662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2461.3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6.4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79265873015873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48</v>
      </c>
      <c r="G155" s="30" t="n">
        <f aca="false">E155*F155</f>
        <v>12</v>
      </c>
      <c r="H155" s="28" t="n">
        <f aca="false">G155*93.91/2461.3</f>
        <v>0.457855604761711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2461.3</f>
        <v>0.0351022630317312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8</v>
      </c>
      <c r="G159" s="30" t="n">
        <f aca="false">E159*F159</f>
        <v>19.08</v>
      </c>
      <c r="H159" s="28" t="n">
        <f aca="false">G159*93.91/2461.3</f>
        <v>0.72799041157112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4</v>
      </c>
      <c r="G161" s="30" t="n">
        <f aca="false">E161*F161</f>
        <v>10.56</v>
      </c>
      <c r="H161" s="28" t="n">
        <f aca="false">G161*93.91/2461.3</f>
        <v>0.402912932190306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</v>
      </c>
      <c r="G163" s="30" t="n">
        <f aca="false">E163*F163</f>
        <v>3.24</v>
      </c>
      <c r="H163" s="28" t="n">
        <f aca="false">G163*93.91/2461.3</f>
        <v>0.12362101328566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6</v>
      </c>
      <c r="G165" s="30" t="n">
        <f aca="false">E165*F165</f>
        <v>1.74</v>
      </c>
      <c r="H165" s="28" t="n">
        <f aca="false">G165*93.91/2461.3</f>
        <v>0.0663890626904481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2461.3</f>
        <v>0.0255636045991955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2461.3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2461.3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2461.3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48.2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239136904761905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618402777777778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10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 t="n">
        <f aca="false">E12*F12</f>
        <v>0</v>
      </c>
      <c r="H12" s="22" t="n">
        <f aca="false">G12*101.33/891.91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7</v>
      </c>
      <c r="G13" s="30" t="n">
        <f aca="false">E13*F13</f>
        <v>5.04</v>
      </c>
      <c r="H13" s="28" t="n">
        <f aca="false">G13*101.33/891.91</f>
        <v>0.572594992768329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/>
      <c r="G14" s="36" t="n">
        <f aca="false">E14*F14</f>
        <v>0</v>
      </c>
      <c r="H14" s="34" t="n">
        <f aca="false">G14*101.33/891.91</f>
        <v>0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28</v>
      </c>
      <c r="G16" s="30" t="n">
        <f aca="false">E16*F16</f>
        <v>5.32</v>
      </c>
      <c r="H16" s="28" t="n">
        <f aca="false">G16*101.33/891.91</f>
        <v>0.604405825699903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8</v>
      </c>
      <c r="G18" s="30" t="n">
        <f aca="false">E18*F18</f>
        <v>4</v>
      </c>
      <c r="H18" s="28" t="n">
        <f aca="false">G18*101.33/891.91</f>
        <v>0.454440470451055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v>23.49</v>
      </c>
      <c r="G20" s="24" t="n">
        <f aca="false">E20*F20</f>
        <v>20.4363</v>
      </c>
      <c r="H20" s="22" t="n">
        <f aca="false">G20*101.33/891.91</f>
        <v>2.32177044656972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8</v>
      </c>
      <c r="G23" s="30" t="n">
        <f aca="false">E23*F23</f>
        <v>2.64</v>
      </c>
      <c r="H23" s="28" t="n">
        <f aca="false">G23*101.33/891.91</f>
        <v>0.299930710497696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/>
      <c r="G27" s="24" t="n">
        <f aca="false">E27*F27</f>
        <v>0</v>
      </c>
      <c r="H27" s="22" t="n">
        <f aca="false">G27*101.33/891.91</f>
        <v>0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5.2</v>
      </c>
      <c r="G30" s="30" t="n">
        <f aca="false">E30*F30</f>
        <v>0.624</v>
      </c>
      <c r="H30" s="28" t="n">
        <f aca="false">G30*101.33/891.91</f>
        <v>0.070892713390364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891.91</f>
        <v>3.18108329315738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898.71</v>
      </c>
      <c r="G34" s="30" t="n">
        <f aca="false">E34*F34</f>
        <v>22.46775</v>
      </c>
      <c r="H34" s="28" t="n">
        <f aca="false">G34*101.33/891.91</f>
        <v>2.55256371999417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891.91</f>
        <v>0.454440470451055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891.91</f>
        <v>0.908880940902109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00.5280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8</v>
      </c>
      <c r="G41" s="30" t="n">
        <f aca="false">E41*F41</f>
        <v>1.04</v>
      </c>
      <c r="H41" s="28" t="n">
        <f aca="false">G41*101.33/891.91</f>
        <v>0.118154522317274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10</v>
      </c>
      <c r="G44" s="30" t="n">
        <f aca="false">E44*F44</f>
        <v>6.9</v>
      </c>
      <c r="H44" s="28" t="n">
        <f aca="false">G44*101.33/891.91</f>
        <v>0.78390981152806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8</v>
      </c>
      <c r="G46" s="30" t="n">
        <f aca="false">E46*F46</f>
        <v>4.16</v>
      </c>
      <c r="H46" s="28" t="n">
        <f aca="false">G46*101.33/891.91</f>
        <v>0.47261808926909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3</v>
      </c>
      <c r="G48" s="24" t="n">
        <f aca="false">E48*F48</f>
        <v>1.59</v>
      </c>
      <c r="H48" s="22" t="n">
        <f aca="false">G48*101.33/891.91</f>
        <v>0.180640087004294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</v>
      </c>
      <c r="G53" s="24" t="n">
        <f aca="false">E53*F53</f>
        <v>0</v>
      </c>
      <c r="H53" s="22" t="n">
        <f aca="false">G53*101.33/891.91</f>
        <v>0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3.69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114.2180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0573383785140562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7</v>
      </c>
      <c r="G72" s="30" t="n">
        <f aca="false">E72*F72</f>
        <v>17.5</v>
      </c>
      <c r="H72" s="28" t="n">
        <f aca="false">G72*101.33/891.91</f>
        <v>1.98817705822336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4</v>
      </c>
      <c r="G74" s="30" t="n">
        <f aca="false">E74*F74</f>
        <v>8</v>
      </c>
      <c r="H74" s="28" t="n">
        <f aca="false">G74*101.33/891.91</f>
        <v>0.908880940902109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891.91</f>
        <v>0.954324987947214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4</v>
      </c>
      <c r="G78" s="30" t="n">
        <f aca="false">E78*F78</f>
        <v>2.32</v>
      </c>
      <c r="H78" s="28" t="n">
        <f aca="false">G78*101.33/891.91</f>
        <v>0.263575472861612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</v>
      </c>
      <c r="G80" s="30" t="n">
        <f aca="false">E80*F80</f>
        <v>1.04</v>
      </c>
      <c r="H80" s="28" t="n">
        <f aca="false">G80*101.33/891.91</f>
        <v>0.118154522317274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2</v>
      </c>
      <c r="G82" s="30" t="n">
        <f aca="false">E82*F82</f>
        <v>2.2</v>
      </c>
      <c r="H82" s="28" t="n">
        <f aca="false">G82*101.33/891.91</f>
        <v>0.24994225874808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891.91</f>
        <v>0.89979213149308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</v>
      </c>
      <c r="G86" s="30" t="n">
        <f aca="false">E86*F86</f>
        <v>2.58</v>
      </c>
      <c r="H86" s="28" t="n">
        <f aca="false">G86*101.33/891.91</f>
        <v>0.2931141034409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3.12</v>
      </c>
      <c r="G89" s="30" t="n">
        <f aca="false">E89*F89</f>
        <v>9.672</v>
      </c>
      <c r="H89" s="28" t="n">
        <f aca="false">G89*101.33/891.91</f>
        <v>1.09883705755065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67.832</v>
      </c>
      <c r="H92" s="28" t="n">
        <f aca="false">G92*101.33/891.91</f>
        <v>7.70640149790898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6</v>
      </c>
      <c r="G96" s="30" t="n">
        <f aca="false">E96*F96</f>
        <v>15</v>
      </c>
      <c r="H96" s="28" t="n">
        <f aca="false">G96*101.33/891.91</f>
        <v>1.70415176419145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8</v>
      </c>
      <c r="G98" s="30" t="n">
        <f aca="false">E98*F98</f>
        <v>11.2</v>
      </c>
      <c r="H98" s="28" t="n">
        <f aca="false">G98*101.33/891.91</f>
        <v>1.27243331726295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6</v>
      </c>
      <c r="G100" s="30" t="n">
        <f aca="false">E100*F100</f>
        <v>7.8</v>
      </c>
      <c r="H100" s="28" t="n">
        <f aca="false">G100*101.33/891.91</f>
        <v>0.886158917379556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891.91</f>
        <v>1.42012647015955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5</v>
      </c>
      <c r="G105" s="24" t="n">
        <f aca="false">E105*F105</f>
        <v>6.5</v>
      </c>
      <c r="H105" s="22" t="n">
        <f aca="false">G105*101.33/891.91</f>
        <v>0.738465764482964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</v>
      </c>
      <c r="G108" s="30" t="n">
        <f aca="false">E108*F108</f>
        <v>1.28</v>
      </c>
      <c r="H108" s="28" t="n">
        <f aca="false">G108*101.33/891.91</f>
        <v>0.145420950544337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4</v>
      </c>
      <c r="G110" s="24" t="n">
        <f aca="false">E110*F110</f>
        <v>2.32</v>
      </c>
      <c r="H110" s="22" t="n">
        <f aca="false">G110*101.33/891.91</f>
        <v>0.263575472861612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56.6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24.43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624658634538153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2</v>
      </c>
      <c r="G134" s="30" t="n">
        <f aca="false">E134*F134</f>
        <v>1.14</v>
      </c>
      <c r="H134" s="28" t="n">
        <f aca="false">G134*93.91/891.91</f>
        <v>0.120031617539886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4</v>
      </c>
      <c r="G136" s="30" t="n">
        <f aca="false">E136*F136</f>
        <v>2.8</v>
      </c>
      <c r="H136" s="28" t="n">
        <f aca="false">G136*93.91/891.91</f>
        <v>0.29481449922077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76</v>
      </c>
      <c r="G138" s="30" t="n">
        <f aca="false">E138*F138</f>
        <v>3.8</v>
      </c>
      <c r="H138" s="28" t="n">
        <f aca="false">G138*93.91/891.91</f>
        <v>0.400105391799621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98</v>
      </c>
      <c r="G140" s="30" t="n">
        <f aca="false">E140*F140</f>
        <v>1.96</v>
      </c>
      <c r="H140" s="28" t="n">
        <f aca="false">G140*93.91/891.91</f>
        <v>0.20637014945454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8</v>
      </c>
      <c r="G143" s="24" t="n">
        <f aca="false">E143*F143</f>
        <v>25.92</v>
      </c>
      <c r="H143" s="22" t="n">
        <f aca="false">G143*93.91/891.91</f>
        <v>2.72913993564373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891.91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35.62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176686507936508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</v>
      </c>
      <c r="G155" s="30" t="n">
        <f aca="false">E155*F155</f>
        <v>0.5</v>
      </c>
      <c r="H155" s="28" t="n">
        <f aca="false">G155*93.91/891.91</f>
        <v>0.0526454462894238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891.91</f>
        <v>0.048433810586269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</v>
      </c>
      <c r="G159" s="30" t="n">
        <f aca="false">E159*F159</f>
        <v>1.06</v>
      </c>
      <c r="H159" s="28" t="n">
        <f aca="false">G159*93.91/891.91</f>
        <v>0.11160834613357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891.91</f>
        <v>0.046327992734693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</v>
      </c>
      <c r="G163" s="30" t="n">
        <f aca="false">E163*F163</f>
        <v>3.24</v>
      </c>
      <c r="H163" s="28" t="n">
        <f aca="false">G163*93.91/891.91</f>
        <v>0.341142491955466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891.91</f>
        <v>0.0610687176957316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891.91</f>
        <v>0.0705448980278279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891.91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891.91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891.91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6.9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3447420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211160714285714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11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v>32</v>
      </c>
      <c r="G12" s="24" t="n">
        <f aca="false">E12*F12</f>
        <v>15.36</v>
      </c>
      <c r="H12" s="22" t="n">
        <f aca="false">G12*101.33/2058.1</f>
        <v>0.756245469122006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5</v>
      </c>
      <c r="G13" s="30" t="n">
        <f aca="false">E13*F13</f>
        <v>10.8</v>
      </c>
      <c r="H13" s="28" t="n">
        <f aca="false">G13*101.33/2058.1</f>
        <v>0.5317350954764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16</v>
      </c>
      <c r="G14" s="36" t="n">
        <f aca="false">E14*F14</f>
        <v>8.96</v>
      </c>
      <c r="H14" s="34" t="n">
        <f aca="false">G14*101.33/2058.1</f>
        <v>0.44114319032117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8</v>
      </c>
      <c r="G16" s="30" t="n">
        <f aca="false">E16*F16</f>
        <v>1.52</v>
      </c>
      <c r="H16" s="28" t="n">
        <f aca="false">G16*101.33/2058.1</f>
        <v>0.0748367912151985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4</v>
      </c>
      <c r="G18" s="30" t="n">
        <f aca="false">E18*F18</f>
        <v>2</v>
      </c>
      <c r="H18" s="28" t="n">
        <f aca="false">G18*101.33/2058.1</f>
        <v>0.0984694621252612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97.53</f>
        <v>97.53</v>
      </c>
      <c r="G20" s="24" t="n">
        <f aca="false">E20*F20</f>
        <v>84.8511</v>
      </c>
      <c r="H20" s="22" t="n">
        <f aca="false">G20*101.33/2058.1</f>
        <v>4.1776210888683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14</v>
      </c>
      <c r="G23" s="30" t="n">
        <f aca="false">E23*F23</f>
        <v>4.62</v>
      </c>
      <c r="H23" s="28" t="n">
        <f aca="false">G23*101.33/2058.1</f>
        <v>0.227464457509353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/>
      <c r="G27" s="24" t="n">
        <f aca="false">E27*F27</f>
        <v>0</v>
      </c>
      <c r="H27" s="22" t="n">
        <f aca="false">G27*101.33/2058.1</f>
        <v>0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6.9</v>
      </c>
      <c r="G30" s="30" t="n">
        <f aca="false">E30*F30</f>
        <v>0.828</v>
      </c>
      <c r="H30" s="28" t="n">
        <f aca="false">G30*101.33/2058.1</f>
        <v>0.0407663573198581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2058.1</f>
        <v>1.37857246975366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2062</v>
      </c>
      <c r="G34" s="30" t="n">
        <f aca="false">E34*F34</f>
        <v>51.55</v>
      </c>
      <c r="H34" s="28" t="n">
        <f aca="false">G34*101.33/2058.1</f>
        <v>2.53805038627861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2058.1</f>
        <v>0.196938924250522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2058.1</f>
        <v>0.393877848501045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20.4891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12</v>
      </c>
      <c r="G41" s="30" t="n">
        <f aca="false">E41*F41</f>
        <v>1.56</v>
      </c>
      <c r="H41" s="28" t="n">
        <f aca="false">G41*101.33/2058.1</f>
        <v>0.076806180457703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8</v>
      </c>
      <c r="G44" s="30" t="n">
        <f aca="false">E44*F44</f>
        <v>5.52</v>
      </c>
      <c r="H44" s="28" t="n">
        <f aca="false">G44*101.33/2058.1</f>
        <v>0.27177571546572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12</v>
      </c>
      <c r="G46" s="30" t="n">
        <f aca="false">E46*F46</f>
        <v>6.24</v>
      </c>
      <c r="H46" s="28" t="n">
        <f aca="false">G46*101.33/2058.1</f>
        <v>0.307224721830815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4</v>
      </c>
      <c r="G48" s="24" t="n">
        <f aca="false">E48*F48</f>
        <v>2.12</v>
      </c>
      <c r="H48" s="22" t="n">
        <f aca="false">G48*101.33/2058.1</f>
        <v>0.10437762985277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</v>
      </c>
      <c r="G53" s="24" t="n">
        <f aca="false">E53*F53</f>
        <v>0</v>
      </c>
      <c r="H53" s="22" t="n">
        <f aca="false">G53*101.33/2058.1</f>
        <v>0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.44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35.929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18438303212851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4</v>
      </c>
      <c r="G72" s="30" t="n">
        <f aca="false">E72*F72</f>
        <v>10</v>
      </c>
      <c r="H72" s="28" t="n">
        <f aca="false">G72*101.33/2058.1</f>
        <v>0.492347310626306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2058.1</f>
        <v>0.196938924250522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2058.1</f>
        <v>0.275714493950731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10</v>
      </c>
      <c r="G78" s="30" t="n">
        <f aca="false">E78*F78</f>
        <v>5.8</v>
      </c>
      <c r="H78" s="28" t="n">
        <f aca="false">G78*101.33/2058.1</f>
        <v>0.285561440163257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18</v>
      </c>
      <c r="G80" s="30" t="n">
        <f aca="false">E80*F80</f>
        <v>9.36</v>
      </c>
      <c r="H80" s="28" t="n">
        <f aca="false">G80*101.33/2058.1</f>
        <v>0.460837082746222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4</v>
      </c>
      <c r="G82" s="30" t="n">
        <f aca="false">E82*F82</f>
        <v>4.4</v>
      </c>
      <c r="H82" s="28" t="n">
        <f aca="false">G82*101.33/2058.1</f>
        <v>0.216632816675575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2058.1</f>
        <v>0.38993907001603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0</v>
      </c>
      <c r="G86" s="30" t="n">
        <f aca="false">E86*F86</f>
        <v>25.8</v>
      </c>
      <c r="H86" s="28" t="n">
        <f aca="false">G86*101.33/2058.1</f>
        <v>1.27025606141587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3.1</v>
      </c>
      <c r="G89" s="30" t="n">
        <f aca="false">E89*F89</f>
        <v>9.61</v>
      </c>
      <c r="H89" s="28" t="n">
        <f aca="false">G89*101.33/2058.1</f>
        <v>0.47314576551188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4</v>
      </c>
      <c r="G91" s="30" t="n">
        <f aca="false">E91*F91</f>
        <v>16.4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98.89</v>
      </c>
      <c r="H92" s="28" t="n">
        <f aca="false">G92*101.33/2058.1</f>
        <v>4.86882255478354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8</v>
      </c>
      <c r="G96" s="30" t="n">
        <f aca="false">E96*F96</f>
        <v>20</v>
      </c>
      <c r="H96" s="28" t="n">
        <f aca="false">G96*101.33/2058.1</f>
        <v>0.984694621252612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4</v>
      </c>
      <c r="G98" s="30" t="n">
        <f aca="false">E98*F98</f>
        <v>5.6</v>
      </c>
      <c r="H98" s="28" t="n">
        <f aca="false">G98*101.33/2058.1</f>
        <v>0.275714493950731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4</v>
      </c>
      <c r="G100" s="30" t="n">
        <f aca="false">E100*F100</f>
        <v>5.2</v>
      </c>
      <c r="H100" s="28" t="n">
        <f aca="false">G100*101.33/2058.1</f>
        <v>0.256020601525679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8</v>
      </c>
      <c r="G102" s="24" t="n">
        <f aca="false">E102*F102</f>
        <v>20</v>
      </c>
      <c r="H102" s="22" t="n">
        <f aca="false">G102*101.33/2058.1</f>
        <v>0.984694621252612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11</v>
      </c>
      <c r="G105" s="24" t="n">
        <f aca="false">E105*F105</f>
        <v>14.3</v>
      </c>
      <c r="H105" s="22" t="n">
        <f aca="false">G105*101.33/2058.1</f>
        <v>0.704056654195617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2058.1</f>
        <v>0.126040911520334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2058.1</f>
        <v>0.171336864097954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1.1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70.03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853564257028113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28</v>
      </c>
      <c r="G134" s="30" t="n">
        <f aca="false">E134*F134</f>
        <v>2.66</v>
      </c>
      <c r="H134" s="28" t="n">
        <f aca="false">G134*93.91/2058.1</f>
        <v>0.121374374423012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8</v>
      </c>
      <c r="G136" s="30" t="n">
        <f aca="false">E136*F136</f>
        <v>5.6</v>
      </c>
      <c r="H136" s="28" t="n">
        <f aca="false">G136*93.91/2058.1</f>
        <v>0.255524998785287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28</v>
      </c>
      <c r="G138" s="30" t="n">
        <f aca="false">E138*F138</f>
        <v>6.4</v>
      </c>
      <c r="H138" s="28" t="n">
        <f aca="false">G138*93.91/2058.1</f>
        <v>0.292028570040328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201</v>
      </c>
      <c r="G140" s="30" t="n">
        <f aca="false">E140*F140</f>
        <v>4.02</v>
      </c>
      <c r="H140" s="28" t="n">
        <f aca="false">G140*93.91/2058.1</f>
        <v>0.18343044555658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5</v>
      </c>
      <c r="G143" s="24" t="n">
        <f aca="false">E143*F143</f>
        <v>16.2</v>
      </c>
      <c r="H143" s="22" t="n">
        <f aca="false">G143*93.91/2058.1</f>
        <v>0.73919731791458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2058.1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34.88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173015873015873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2058.1</f>
        <v>0.0912589281376026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2058.1</f>
        <v>0.0419791069432972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3</v>
      </c>
      <c r="G159" s="30" t="n">
        <f aca="false">E159*F159</f>
        <v>3.18</v>
      </c>
      <c r="H159" s="28" t="n">
        <f aca="false">G159*93.91/2058.1</f>
        <v>0.145101695738788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2058.1</f>
        <v>0.0401539283805452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5</v>
      </c>
      <c r="G163" s="30" t="n">
        <f aca="false">E163*F163</f>
        <v>16.2</v>
      </c>
      <c r="H163" s="28" t="n">
        <f aca="false">G163*93.91/2058.1</f>
        <v>0.73919731791458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2058.1</f>
        <v>0.013232544579952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2058.1</f>
        <v>0.0305717409260969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2058.1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2058.1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2058.1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24.14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1197420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292757936507937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12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 t="n">
        <f aca="false">E12*F12</f>
        <v>0</v>
      </c>
      <c r="H12" s="22" t="n">
        <f aca="false">G12*101.33/742.7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8/4</f>
        <v>7</v>
      </c>
      <c r="G13" s="30" t="n">
        <f aca="false">E13*F13</f>
        <v>5.04</v>
      </c>
      <c r="H13" s="28" t="n">
        <f aca="false">G13*101.33/742.7</f>
        <v>0.687630537229029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/>
      <c r="G14" s="36" t="n">
        <f aca="false">E14*F14</f>
        <v>0</v>
      </c>
      <c r="H14" s="34" t="n">
        <f aca="false">G14*101.33/742.7</f>
        <v>0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1</v>
      </c>
      <c r="G16" s="30" t="n">
        <f aca="false">E16*F16</f>
        <v>0.19</v>
      </c>
      <c r="H16" s="28" t="n">
        <f aca="false">G16*101.33/742.7</f>
        <v>0.0259225797764912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 t="n">
        <f aca="false">E18*F18</f>
        <v>0</v>
      </c>
      <c r="H18" s="28" t="n">
        <f aca="false">G18*101.33/742.7</f>
        <v>0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33.21+33.08+32.98+32.89)/4</f>
        <v>33.04</v>
      </c>
      <c r="G20" s="24" t="n">
        <f aca="false">E20*F20</f>
        <v>28.7448</v>
      </c>
      <c r="H20" s="22" t="n">
        <f aca="false">G20*101.33/742.7</f>
        <v>3.9217861639962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7</v>
      </c>
      <c r="G23" s="30" t="n">
        <f aca="false">E23*F23</f>
        <v>2.31</v>
      </c>
      <c r="H23" s="28" t="n">
        <f aca="false">G23*101.33/742.7</f>
        <v>0.315163996229972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/>
      <c r="G27" s="24" t="n">
        <f aca="false">E27*F27</f>
        <v>0</v>
      </c>
      <c r="H27" s="22" t="n">
        <f aca="false">G27*101.33/742.7</f>
        <v>0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3</v>
      </c>
      <c r="G30" s="30" t="n">
        <f aca="false">E30*F30</f>
        <v>0.36</v>
      </c>
      <c r="H30" s="28" t="n">
        <f aca="false">G30*101.33/742.7</f>
        <v>0.0491164669449307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742.7</f>
        <v>3.82016965127238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728+753.79+723.1+744.5)/4</f>
        <v>737.3475</v>
      </c>
      <c r="G34" s="30" t="n">
        <f aca="false">E34*F34</f>
        <v>18.4336875</v>
      </c>
      <c r="H34" s="28" t="n">
        <f aca="false">G34*101.33/742.7</f>
        <v>2.5149933410192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742.7</f>
        <v>0.545738521610341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742.7</f>
        <v>1.09147704322068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95.078487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f aca="false">32/4</f>
        <v>8</v>
      </c>
      <c r="G41" s="30" t="n">
        <f aca="false">E41*F41</f>
        <v>1.04</v>
      </c>
      <c r="H41" s="28" t="n">
        <f aca="false">G41*101.33/742.7</f>
        <v>0.141892015618689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3</v>
      </c>
      <c r="G44" s="30" t="n">
        <f aca="false">E44*F44</f>
        <v>2.07</v>
      </c>
      <c r="H44" s="28" t="n">
        <f aca="false">G44*101.33/742.7</f>
        <v>0.28241968493335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2</v>
      </c>
      <c r="G46" s="30" t="n">
        <f aca="false">E46*F46</f>
        <v>1.04</v>
      </c>
      <c r="H46" s="28" t="n">
        <f aca="false">G46*101.33/742.7</f>
        <v>0.141892015618689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1</v>
      </c>
      <c r="G48" s="24" t="n">
        <f aca="false">E48*F48</f>
        <v>0.53</v>
      </c>
      <c r="H48" s="22" t="n">
        <f aca="false">G48*101.33/742.7</f>
        <v>0.072310354113370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</v>
      </c>
      <c r="G53" s="24" t="n">
        <f aca="false">E53*F53</f>
        <v>0</v>
      </c>
      <c r="H53" s="22" t="n">
        <f aca="false">G53*101.33/742.7</f>
        <v>0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.68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99.758487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050079561997992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742.7</f>
        <v>1.02325972801939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1</v>
      </c>
      <c r="G74" s="30" t="n">
        <f aca="false">E74*F74</f>
        <v>2</v>
      </c>
      <c r="H74" s="28" t="n">
        <f aca="false">G74*101.33/742.7</f>
        <v>0.27286926080517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742.7</f>
        <v>0.382016965127238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742.7</f>
        <v>0.158264171266999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/>
      <c r="G80" s="30" t="n">
        <f aca="false">E80*F80</f>
        <v>0</v>
      </c>
      <c r="H80" s="28" t="n">
        <f aca="false">G80*101.33/742.7</f>
        <v>0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/>
      <c r="G82" s="30" t="n">
        <f aca="false">E82*F82</f>
        <v>0</v>
      </c>
      <c r="H82" s="28" t="n">
        <f aca="false">G82*101.33/742.7</f>
        <v>0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3</v>
      </c>
      <c r="G84" s="30" t="n">
        <f aca="false">E84*F84</f>
        <v>2.97</v>
      </c>
      <c r="H84" s="28" t="n">
        <f aca="false">G84*101.33/742.7</f>
        <v>0.40521085229567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</v>
      </c>
      <c r="G86" s="30" t="n">
        <f aca="false">E86*F86</f>
        <v>1.29</v>
      </c>
      <c r="H86" s="28" t="n">
        <f aca="false">G86*101.33/742.7</f>
        <v>0.176000673219335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.54</v>
      </c>
      <c r="G89" s="30" t="n">
        <f aca="false">E89*F89</f>
        <v>4.774</v>
      </c>
      <c r="H89" s="28" t="n">
        <f aca="false">G89*101.33/742.7</f>
        <v>0.651338925541942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1</v>
      </c>
      <c r="G91" s="30" t="n">
        <f aca="false">E91*F91</f>
        <v>4.1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6.594</v>
      </c>
      <c r="H92" s="28" t="n">
        <f aca="false">G92*101.33/742.7</f>
        <v>3.6283425609263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</v>
      </c>
      <c r="G96" s="30" t="n">
        <f aca="false">E96*F96</f>
        <v>7.5</v>
      </c>
      <c r="H96" s="28" t="n">
        <f aca="false">G96*101.33/742.7</f>
        <v>1.02325972801939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742.7</f>
        <v>0.382016965127238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1</v>
      </c>
      <c r="G100" s="30" t="n">
        <f aca="false">E100*F100</f>
        <v>1.3</v>
      </c>
      <c r="H100" s="28" t="n">
        <f aca="false">G100*101.33/742.7</f>
        <v>0.177365019523361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2</v>
      </c>
      <c r="G102" s="24" t="n">
        <f aca="false">E102*F102</f>
        <v>5</v>
      </c>
      <c r="H102" s="22" t="n">
        <f aca="false">G102*101.33/742.7</f>
        <v>0.682173152012926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</v>
      </c>
      <c r="G105" s="24" t="n">
        <f aca="false">E105*F105</f>
        <v>2.6</v>
      </c>
      <c r="H105" s="22" t="n">
        <f aca="false">G105*101.33/742.7</f>
        <v>0.354730039046721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1</v>
      </c>
      <c r="G108" s="30" t="n">
        <f aca="false">E108*F108</f>
        <v>0.64</v>
      </c>
      <c r="H108" s="28" t="n">
        <f aca="false">G108*101.33/742.7</f>
        <v>0.0873181634576545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1</v>
      </c>
      <c r="G110" s="24" t="n">
        <f aca="false">E110*F110</f>
        <v>0.58</v>
      </c>
      <c r="H110" s="22" t="n">
        <f aca="false">G110*101.33/742.7</f>
        <v>0.0791320856334994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0.42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47.014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2360140562249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</v>
      </c>
      <c r="G134" s="30" t="n">
        <f aca="false">E134*F134</f>
        <v>0.38</v>
      </c>
      <c r="H134" s="28" t="n">
        <f aca="false">G134*93.91/742.7</f>
        <v>0.048048741079843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</v>
      </c>
      <c r="G136" s="30" t="n">
        <f aca="false">E136*F136</f>
        <v>0.7</v>
      </c>
      <c r="H136" s="28" t="n">
        <f aca="false">G136*93.91/742.7</f>
        <v>0.0885108388312912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5.5</v>
      </c>
      <c r="G138" s="30" t="n">
        <f aca="false">E138*F138</f>
        <v>0.775</v>
      </c>
      <c r="H138" s="28" t="n">
        <f aca="false">G138*93.91/742.7</f>
        <v>0.097994142991786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9.5</v>
      </c>
      <c r="G140" s="30" t="n">
        <f aca="false">E140*F140</f>
        <v>0.39</v>
      </c>
      <c r="H140" s="28" t="n">
        <f aca="false">G140*93.91/742.7</f>
        <v>0.0493131816345765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4</v>
      </c>
      <c r="G143" s="24" t="n">
        <f aca="false">E143*F143</f>
        <v>12.96</v>
      </c>
      <c r="H143" s="22" t="n">
        <f aca="false">G143*93.91/742.7</f>
        <v>1.63871495893362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742.7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5.20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07542162698412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</v>
      </c>
      <c r="G155" s="30" t="n">
        <f aca="false">E155*F155</f>
        <v>1.25</v>
      </c>
      <c r="H155" s="28" t="n">
        <f aca="false">G155*93.91/742.7</f>
        <v>0.158055069341591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742.7</f>
        <v>0.0581642655177057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</v>
      </c>
      <c r="G159" s="30" t="n">
        <f aca="false">E159*F159</f>
        <v>1.06</v>
      </c>
      <c r="H159" s="28" t="n">
        <f aca="false">G159*93.91/742.7</f>
        <v>0.13403069880167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742.7</f>
        <v>0.0556353844082402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</v>
      </c>
      <c r="G163" s="30" t="n">
        <f aca="false">E163*F163</f>
        <v>3.24</v>
      </c>
      <c r="H163" s="28" t="n">
        <f aca="false">G163*93.91/742.7</f>
        <v>0.409678739733405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742.7</f>
        <v>0.0366687760872492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742.7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742.7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742.7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742.7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6.74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334325396825397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108854166666667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3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23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23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23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23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23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23"/>
    </row>
    <row r="185" customFormat="false" ht="15.75" hidden="false" customHeight="false" outlineLevel="0" collapsed="false">
      <c r="H185" s="23"/>
    </row>
    <row r="186" customFormat="false" ht="15.75" hidden="false" customHeight="false" outlineLevel="0" collapsed="false">
      <c r="H186" s="23"/>
    </row>
    <row r="187" customFormat="false" ht="15.75" hidden="false" customHeight="false" outlineLevel="0" collapsed="false">
      <c r="H187" s="23"/>
    </row>
    <row r="188" customFormat="false" ht="15.75" hidden="false" customHeight="false" outlineLevel="0" collapsed="false">
      <c r="H188" s="23"/>
    </row>
    <row r="189" customFormat="false" ht="15.75" hidden="false" customHeight="false" outlineLevel="0" collapsed="false">
      <c r="H189" s="23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13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 t="n">
        <f aca="false">E12*F12</f>
        <v>0</v>
      </c>
      <c r="H12" s="22" t="n">
        <f aca="false">G12*101.33/721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8/4</f>
        <v>7</v>
      </c>
      <c r="G13" s="30" t="n">
        <f aca="false">E13*F13</f>
        <v>5.04</v>
      </c>
      <c r="H13" s="28" t="n">
        <f aca="false">G13*101.33/721</f>
        <v>0.70832621359223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/>
      <c r="G14" s="36" t="n">
        <f aca="false">E14*F14</f>
        <v>0</v>
      </c>
      <c r="H14" s="34" t="n">
        <f aca="false">G14*101.33/721</f>
        <v>0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1</v>
      </c>
      <c r="G16" s="30" t="n">
        <f aca="false">E16*F16</f>
        <v>0.19</v>
      </c>
      <c r="H16" s="28" t="n">
        <f aca="false">G16*101.33/721</f>
        <v>0.026702773925104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 t="n">
        <f aca="false">E18*F18</f>
        <v>0</v>
      </c>
      <c r="H18" s="28" t="n">
        <f aca="false">G18*101.33/721</f>
        <v>0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33.21+33.08+32.98+32.89)/4</f>
        <v>33.04</v>
      </c>
      <c r="G20" s="24" t="n">
        <f aca="false">E20*F20</f>
        <v>28.7448</v>
      </c>
      <c r="H20" s="22" t="n">
        <f aca="false">G20*101.33/721</f>
        <v>4.0398205048543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7</v>
      </c>
      <c r="G23" s="30" t="n">
        <f aca="false">E23*F23</f>
        <v>2.31</v>
      </c>
      <c r="H23" s="28" t="n">
        <f aca="false">G23*101.33/721</f>
        <v>0.324649514563107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/>
      <c r="G27" s="24" t="n">
        <f aca="false">E27*F27</f>
        <v>0</v>
      </c>
      <c r="H27" s="22" t="n">
        <f aca="false">G27*101.33/721</f>
        <v>0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3</v>
      </c>
      <c r="G30" s="30" t="n">
        <f aca="false">E30*F30</f>
        <v>0.36</v>
      </c>
      <c r="H30" s="28" t="n">
        <f aca="false">G30*101.33/721</f>
        <v>0.050594729542302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721</f>
        <v>3.93514563106796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728+753.79+723.1+744.5)/4</f>
        <v>737.3475</v>
      </c>
      <c r="G34" s="30" t="n">
        <f aca="false">E34*F34</f>
        <v>18.4336875</v>
      </c>
      <c r="H34" s="28" t="n">
        <f aca="false">G34*101.33/721</f>
        <v>2.59068731536061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721</f>
        <v>0.562163661581137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721</f>
        <v>1.1243273231622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95.078487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f aca="false">32/4</f>
        <v>8</v>
      </c>
      <c r="G41" s="30" t="n">
        <f aca="false">E41*F41</f>
        <v>1.04</v>
      </c>
      <c r="H41" s="28" t="n">
        <f aca="false">G41*101.33/721</f>
        <v>0.146162552011096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3</v>
      </c>
      <c r="G44" s="30" t="n">
        <f aca="false">E44*F44</f>
        <v>2.07</v>
      </c>
      <c r="H44" s="28" t="n">
        <f aca="false">G44*101.33/721</f>
        <v>0.29091969486823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2</v>
      </c>
      <c r="G46" s="30" t="n">
        <f aca="false">E46*F46</f>
        <v>1.04</v>
      </c>
      <c r="H46" s="28" t="n">
        <f aca="false">G46*101.33/721</f>
        <v>0.146162552011096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1</v>
      </c>
      <c r="G48" s="24" t="n">
        <f aca="false">E48*F48</f>
        <v>0.53</v>
      </c>
      <c r="H48" s="22" t="n">
        <f aca="false">G48*101.33/721</f>
        <v>0.074486685159500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</v>
      </c>
      <c r="G53" s="24" t="n">
        <f aca="false">E53*F53</f>
        <v>0</v>
      </c>
      <c r="H53" s="22" t="n">
        <f aca="false">G53*101.33/721</f>
        <v>0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4.68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99.758487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050079561997992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721</f>
        <v>1.05405686546463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1</v>
      </c>
      <c r="G74" s="30" t="n">
        <f aca="false">E74*F74</f>
        <v>2</v>
      </c>
      <c r="H74" s="28" t="n">
        <f aca="false">G74*101.33/721</f>
        <v>0.281081830790569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721</f>
        <v>0.393514563106796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721</f>
        <v>0.16302746185853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/>
      <c r="G80" s="30" t="n">
        <f aca="false">E80*F80</f>
        <v>0</v>
      </c>
      <c r="H80" s="28" t="n">
        <f aca="false">G80*101.33/721</f>
        <v>0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/>
      <c r="G82" s="30" t="n">
        <f aca="false">E82*F82</f>
        <v>0</v>
      </c>
      <c r="H82" s="28" t="n">
        <f aca="false">G82*101.33/721</f>
        <v>0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3</v>
      </c>
      <c r="G84" s="30" t="n">
        <f aca="false">E84*F84</f>
        <v>2.97</v>
      </c>
      <c r="H84" s="28" t="n">
        <f aca="false">G84*101.33/721</f>
        <v>0.41740651872399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</v>
      </c>
      <c r="G86" s="30" t="n">
        <f aca="false">E86*F86</f>
        <v>1.29</v>
      </c>
      <c r="H86" s="28" t="n">
        <f aca="false">G86*101.33/721</f>
        <v>0.181297780859917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.54</v>
      </c>
      <c r="G89" s="30" t="n">
        <f aca="false">E89*F89</f>
        <v>4.774</v>
      </c>
      <c r="H89" s="28" t="n">
        <f aca="false">G89*101.33/721</f>
        <v>0.670942330097087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1</v>
      </c>
      <c r="G91" s="30" t="n">
        <f aca="false">E91*F91</f>
        <v>4.1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6.594</v>
      </c>
      <c r="H92" s="28" t="n">
        <f aca="false">G92*101.33/721</f>
        <v>3.73754510402219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</v>
      </c>
      <c r="G96" s="30" t="n">
        <f aca="false">E96*F96</f>
        <v>7.5</v>
      </c>
      <c r="H96" s="28" t="n">
        <f aca="false">G96*101.33/721</f>
        <v>1.0540568654646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721</f>
        <v>0.393514563106796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1</v>
      </c>
      <c r="G100" s="30" t="n">
        <f aca="false">E100*F100</f>
        <v>1.3</v>
      </c>
      <c r="H100" s="28" t="n">
        <f aca="false">G100*101.33/721</f>
        <v>0.18270319001387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2</v>
      </c>
      <c r="G102" s="24" t="n">
        <f aca="false">E102*F102</f>
        <v>5</v>
      </c>
      <c r="H102" s="22" t="n">
        <f aca="false">G102*101.33/721</f>
        <v>0.702704576976422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</v>
      </c>
      <c r="G105" s="24" t="n">
        <f aca="false">E105*F105</f>
        <v>2.6</v>
      </c>
      <c r="H105" s="22" t="n">
        <f aca="false">G105*101.33/721</f>
        <v>0.36540638002773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1</v>
      </c>
      <c r="G108" s="30" t="n">
        <f aca="false">E108*F108</f>
        <v>0.64</v>
      </c>
      <c r="H108" s="28" t="n">
        <f aca="false">G108*101.33/721</f>
        <v>0.089946185852982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1</v>
      </c>
      <c r="G110" s="24" t="n">
        <f aca="false">E110*F110</f>
        <v>0.58</v>
      </c>
      <c r="H110" s="22" t="n">
        <f aca="false">G110*101.33/721</f>
        <v>0.0815137309292649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0.42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47.014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2360140562249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</v>
      </c>
      <c r="G134" s="30" t="n">
        <f aca="false">E134*F134</f>
        <v>0.38</v>
      </c>
      <c r="H134" s="28" t="n">
        <f aca="false">G134*93.91/721</f>
        <v>0.0494948682385576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</v>
      </c>
      <c r="G136" s="30" t="n">
        <f aca="false">E136*F136</f>
        <v>0.7</v>
      </c>
      <c r="H136" s="28" t="n">
        <f aca="false">G136*93.91/721</f>
        <v>0.0911747572815534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5.5</v>
      </c>
      <c r="G138" s="30" t="n">
        <f aca="false">E138*F138</f>
        <v>0.775</v>
      </c>
      <c r="H138" s="28" t="n">
        <f aca="false">G138*93.91/721</f>
        <v>0.100943481276006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9.5</v>
      </c>
      <c r="G140" s="30" t="n">
        <f aca="false">E140*F140</f>
        <v>0.39</v>
      </c>
      <c r="H140" s="28" t="n">
        <f aca="false">G140*93.91/721</f>
        <v>0.050797364771151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4</v>
      </c>
      <c r="G143" s="24" t="n">
        <f aca="false">E143*F143</f>
        <v>12.96</v>
      </c>
      <c r="H143" s="22" t="n">
        <f aca="false">G143*93.91/721</f>
        <v>1.68803550624133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721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5.20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07542162698412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5</v>
      </c>
      <c r="G155" s="30" t="n">
        <f aca="false">E155*F155</f>
        <v>1.25</v>
      </c>
      <c r="H155" s="28" t="n">
        <f aca="false">G155*93.91/721</f>
        <v>0.162812066574202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721</f>
        <v>0.059914840499306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</v>
      </c>
      <c r="G159" s="30" t="n">
        <f aca="false">E159*F159</f>
        <v>1.06</v>
      </c>
      <c r="H159" s="28" t="n">
        <f aca="false">G159*93.91/721</f>
        <v>0.138064632454924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721</f>
        <v>0.0573098474341193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</v>
      </c>
      <c r="G163" s="30" t="n">
        <f aca="false">E163*F163</f>
        <v>3.24</v>
      </c>
      <c r="H163" s="28" t="n">
        <f aca="false">G163*93.91/721</f>
        <v>0.422008876560333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721</f>
        <v>0.03777239944521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721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721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721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721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6.74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334325396825397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108854166666667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3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23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23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23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23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23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23"/>
    </row>
    <row r="185" customFormat="false" ht="15.75" hidden="false" customHeight="false" outlineLevel="0" collapsed="false">
      <c r="H185" s="23"/>
    </row>
    <row r="186" customFormat="false" ht="15.75" hidden="false" customHeight="false" outlineLevel="0" collapsed="false">
      <c r="H186" s="23"/>
    </row>
    <row r="187" customFormat="false" ht="15.75" hidden="false" customHeight="false" outlineLevel="0" collapsed="false">
      <c r="H187" s="23"/>
    </row>
    <row r="188" customFormat="false" ht="15.75" hidden="false" customHeight="false" outlineLevel="0" collapsed="false">
      <c r="H188" s="23"/>
    </row>
    <row r="189" customFormat="false" ht="15.75" hidden="false" customHeight="false" outlineLevel="0" collapsed="false">
      <c r="H189" s="23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14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36/2</f>
        <v>68</v>
      </c>
      <c r="G12" s="24" t="n">
        <f aca="false">E12*F12</f>
        <v>32.64</v>
      </c>
      <c r="H12" s="22" t="n">
        <f aca="false">G12*101.33/4801.34</f>
        <v>0.688851695568321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5</v>
      </c>
      <c r="G13" s="30" t="n">
        <f aca="false">E13*F13</f>
        <v>10.8</v>
      </c>
      <c r="H13" s="28" t="n">
        <f aca="false">G13*101.33/4801.34</f>
        <v>0.227928869857165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34</v>
      </c>
      <c r="G14" s="36" t="n">
        <f aca="false">E14*F14</f>
        <v>19.04</v>
      </c>
      <c r="H14" s="34" t="n">
        <f aca="false">G14*101.33/4801.34</f>
        <v>0.401830155748187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17</v>
      </c>
      <c r="G16" s="30" t="n">
        <f aca="false">E16*F16</f>
        <v>3.23</v>
      </c>
      <c r="H16" s="28" t="n">
        <f aca="false">G16*101.33/4801.34</f>
        <v>0.0681676157072817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12</v>
      </c>
      <c r="G18" s="30" t="n">
        <f aca="false">E18*F18</f>
        <v>6</v>
      </c>
      <c r="H18" s="28" t="n">
        <f aca="false">G18*101.33/4801.34</f>
        <v>0.126627149920647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85.37+174.78)/2</f>
        <v>180.075</v>
      </c>
      <c r="G20" s="24" t="n">
        <f aca="false">E20*F20</f>
        <v>156.66525</v>
      </c>
      <c r="H20" s="22" t="n">
        <f aca="false">G20*101.33/4801.34</f>
        <v>3.3063456831842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24</v>
      </c>
      <c r="G23" s="30" t="n">
        <f aca="false">E23*F23</f>
        <v>7.92</v>
      </c>
      <c r="H23" s="28" t="n">
        <f aca="false">G23*101.33/4801.34</f>
        <v>0.16714783789525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9214/2</f>
        <v>0.9607</v>
      </c>
      <c r="G27" s="24" t="n">
        <f aca="false">E27*F27</f>
        <v>107.5984</v>
      </c>
      <c r="H27" s="22" t="n">
        <f aca="false">G27*101.33/4801.34</f>
        <v>2.27081312133696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4.7/2</f>
        <v>12.35</v>
      </c>
      <c r="G30" s="30" t="n">
        <f aca="false">E30*F30</f>
        <v>1.482</v>
      </c>
      <c r="H30" s="28" t="n">
        <f aca="false">G30*101.33/4801.34</f>
        <v>0.0312769060303998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801.34</f>
        <v>0.590926699629687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4498.28+4259.64)/2</f>
        <v>4378.96</v>
      </c>
      <c r="G34" s="30" t="n">
        <f aca="false">E34*F34</f>
        <v>109.474</v>
      </c>
      <c r="H34" s="28" t="n">
        <f aca="false">G34*101.33/4801.34</f>
        <v>2.3103967684021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801.34</f>
        <v>0.0844180999470981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801.34</f>
        <v>0.168836199894196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4.8496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44</v>
      </c>
      <c r="G41" s="30" t="n">
        <f aca="false">E41*F41</f>
        <v>5.72</v>
      </c>
      <c r="H41" s="28" t="n">
        <f aca="false">G41*101.33/4801.34</f>
        <v>0.12071788292435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13</v>
      </c>
      <c r="G44" s="30" t="n">
        <f aca="false">E44*F44</f>
        <v>8.97</v>
      </c>
      <c r="H44" s="28" t="n">
        <f aca="false">G44*101.33/4801.34</f>
        <v>0.189307589131367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7.5</v>
      </c>
      <c r="G46" s="30" t="n">
        <f aca="false">E46*F46</f>
        <v>3.9</v>
      </c>
      <c r="H46" s="28" t="n">
        <f aca="false">G46*101.33/4801.34</f>
        <v>0.082307647448420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14</v>
      </c>
      <c r="G48" s="24" t="n">
        <f aca="false">E48*F48</f>
        <v>7.42</v>
      </c>
      <c r="H48" s="22" t="n">
        <f aca="false">G48*101.33/4801.34</f>
        <v>0.15659557540186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607</v>
      </c>
      <c r="G53" s="24" t="n">
        <f aca="false">E53*F53</f>
        <v>138.3408</v>
      </c>
      <c r="H53" s="22" t="n">
        <f aca="false">G53*101.33/4801.34</f>
        <v>2.9196168702903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64.3508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59.2004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0923920682731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6</v>
      </c>
      <c r="G72" s="30" t="n">
        <f aca="false">E72*F72</f>
        <v>15</v>
      </c>
      <c r="H72" s="28" t="n">
        <f aca="false">G72*101.33/4801.34</f>
        <v>0.316567874801618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3</v>
      </c>
      <c r="G74" s="30" t="n">
        <f aca="false">E74*F74</f>
        <v>6</v>
      </c>
      <c r="H74" s="28" t="n">
        <f aca="false">G74*101.33/4801.34</f>
        <v>0.126627149920647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4801.34</f>
        <v>0.118185339925937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17</v>
      </c>
      <c r="G78" s="30" t="n">
        <f aca="false">E78*F78</f>
        <v>9.86</v>
      </c>
      <c r="H78" s="28" t="n">
        <f aca="false">G78*101.33/4801.34</f>
        <v>0.208090616369597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11</v>
      </c>
      <c r="G80" s="30" t="n">
        <f aca="false">E80*F80</f>
        <v>5.72</v>
      </c>
      <c r="H80" s="28" t="n">
        <f aca="false">G80*101.33/4801.34</f>
        <v>0.12071788292435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5</v>
      </c>
      <c r="G82" s="30" t="n">
        <f aca="false">E82*F82</f>
        <v>5.5</v>
      </c>
      <c r="H82" s="28" t="n">
        <f aca="false">G82*101.33/4801.34</f>
        <v>0.11607488742726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2</v>
      </c>
      <c r="G84" s="30" t="n">
        <f aca="false">E84*F84</f>
        <v>11.88</v>
      </c>
      <c r="H84" s="28" t="n">
        <f aca="false">G84*101.33/4801.34</f>
        <v>0.250721756842881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49</v>
      </c>
      <c r="G86" s="30" t="n">
        <f aca="false">E86*F86</f>
        <v>63.21</v>
      </c>
      <c r="H86" s="28" t="n">
        <f aca="false">G86*101.33/4801.34</f>
        <v>1.33401702441402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9.1</v>
      </c>
      <c r="G89" s="30" t="n">
        <f aca="false">E89*F89</f>
        <v>28.21</v>
      </c>
      <c r="H89" s="28" t="n">
        <f aca="false">G89*101.33/4801.34</f>
        <v>0.595358649876909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59.18</v>
      </c>
      <c r="H92" s="28" t="n">
        <f aca="false">G92*101.33/4801.34</f>
        <v>3.35941828739477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16</v>
      </c>
      <c r="G96" s="30" t="n">
        <f aca="false">E96*F96</f>
        <v>40</v>
      </c>
      <c r="H96" s="28" t="n">
        <f aca="false">G96*101.33/4801.34</f>
        <v>0.844180999470981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2</v>
      </c>
      <c r="G98" s="30" t="n">
        <f aca="false">E98*F98</f>
        <v>16.8</v>
      </c>
      <c r="H98" s="28" t="n">
        <f aca="false">G98*101.33/4801.34</f>
        <v>0.354556019777812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5</v>
      </c>
      <c r="G100" s="30" t="n">
        <f aca="false">E100*F100</f>
        <v>6.5</v>
      </c>
      <c r="H100" s="28" t="n">
        <f aca="false">G100*101.33/4801.34</f>
        <v>0.137179412414034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8</v>
      </c>
      <c r="G102" s="24" t="n">
        <f aca="false">E102*F102</f>
        <v>20</v>
      </c>
      <c r="H102" s="22" t="n">
        <f aca="false">G102*101.33/4801.34</f>
        <v>0.42209049973549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18</v>
      </c>
      <c r="G105" s="24" t="n">
        <f aca="false">E105*F105</f>
        <v>23.4</v>
      </c>
      <c r="H105" s="22" t="n">
        <f aca="false">G105*101.33/4801.34</f>
        <v>0.493845884690524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5</v>
      </c>
      <c r="G108" s="30" t="n">
        <f aca="false">E108*F108</f>
        <v>3.2</v>
      </c>
      <c r="H108" s="28" t="n">
        <f aca="false">G108*101.33/4801.34</f>
        <v>0.0675344799576785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12</v>
      </c>
      <c r="G110" s="24" t="n">
        <f aca="false">E110*F110</f>
        <v>6.96</v>
      </c>
      <c r="H110" s="22" t="n">
        <f aca="false">G110*101.33/4801.34</f>
        <v>0.14688749390795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16.86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76.04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8574297188755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801.34</f>
        <v>0.0910477179287449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6</v>
      </c>
      <c r="G136" s="30" t="n">
        <f aca="false">E136*F136</f>
        <v>4.2</v>
      </c>
      <c r="H136" s="28" t="n">
        <f aca="false">G136*93.91/4801.34</f>
        <v>0.082148316928190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0</v>
      </c>
      <c r="G138" s="30" t="n">
        <f aca="false">E138*F138</f>
        <v>8</v>
      </c>
      <c r="H138" s="28" t="n">
        <f aca="false">G138*93.91/4801.34</f>
        <v>0.156472984625126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240</v>
      </c>
      <c r="G140" s="30" t="n">
        <f aca="false">E140*F140</f>
        <v>4.8</v>
      </c>
      <c r="H140" s="28" t="n">
        <f aca="false">G140*93.91/4801.34</f>
        <v>0.0938837907750753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801.34</f>
        <v>1.90114676319527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801.34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18.85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8955853174603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</v>
      </c>
      <c r="G155" s="30" t="n">
        <f aca="false">E155*F155</f>
        <v>5.25</v>
      </c>
      <c r="H155" s="28" t="n">
        <f aca="false">G155*93.91/4801.34</f>
        <v>0.10268539616023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3</v>
      </c>
      <c r="G157" s="30" t="n">
        <f aca="false">E157*F157</f>
        <v>1.38</v>
      </c>
      <c r="H157" s="28" t="n">
        <f aca="false">G157*93.91/4801.34</f>
        <v>0.0269915898478341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7</v>
      </c>
      <c r="G159" s="30" t="n">
        <f aca="false">E159*F159</f>
        <v>7.42</v>
      </c>
      <c r="H159" s="28" t="n">
        <f aca="false">G159*93.91/4801.34</f>
        <v>0.145128693239804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4</v>
      </c>
      <c r="G161" s="30" t="n">
        <f aca="false">E161*F161</f>
        <v>1.76</v>
      </c>
      <c r="H161" s="28" t="n">
        <f aca="false">G161*93.91/4801.34</f>
        <v>0.0344240566175276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5</v>
      </c>
      <c r="G163" s="30" t="n">
        <f aca="false">E163*F163</f>
        <v>48.6</v>
      </c>
      <c r="H163" s="28" t="n">
        <f aca="false">G163*93.91/4801.34</f>
        <v>0.950573381597637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3</v>
      </c>
      <c r="G165" s="30" t="n">
        <f aca="false">E165*F165</f>
        <v>0.87</v>
      </c>
      <c r="H165" s="28" t="n">
        <f aca="false">G165*93.91/4801.34</f>
        <v>0.017016437077982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801.34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801.34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801.34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801.34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65.28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32380952380952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1336805555555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15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36/2</f>
        <v>68</v>
      </c>
      <c r="G12" s="24" t="n">
        <f aca="false">E12*F12</f>
        <v>32.64</v>
      </c>
      <c r="H12" s="22" t="n">
        <f aca="false">G12*101.33/4488.88</f>
        <v>0.736800983764324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5</v>
      </c>
      <c r="G13" s="30" t="n">
        <f aca="false">E13*F13</f>
        <v>10.8</v>
      </c>
      <c r="H13" s="28" t="n">
        <f aca="false">G13*101.33/4488.88</f>
        <v>0.24379444315731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34</v>
      </c>
      <c r="G14" s="36" t="n">
        <f aca="false">E14*F14</f>
        <v>19.04</v>
      </c>
      <c r="H14" s="34" t="n">
        <f aca="false">G14*101.33/4488.88</f>
        <v>0.42980057386252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17</v>
      </c>
      <c r="G16" s="30" t="n">
        <f aca="false">E16*F16</f>
        <v>3.23</v>
      </c>
      <c r="H16" s="28" t="n">
        <f aca="false">G16*101.33/4488.88</f>
        <v>0.0729125973516779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12</v>
      </c>
      <c r="G18" s="30" t="n">
        <f aca="false">E18*F18</f>
        <v>6</v>
      </c>
      <c r="H18" s="28" t="n">
        <f aca="false">G18*101.33/4488.88</f>
        <v>0.135441357309618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85.37+174.78)/2</f>
        <v>180.075</v>
      </c>
      <c r="G20" s="24" t="n">
        <f aca="false">E20*F20</f>
        <v>156.66525</v>
      </c>
      <c r="H20" s="22" t="n">
        <f aca="false">G20*101.33/4488.88</f>
        <v>3.5364923505417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24</v>
      </c>
      <c r="G23" s="30" t="n">
        <f aca="false">E23*F23</f>
        <v>7.92</v>
      </c>
      <c r="H23" s="28" t="n">
        <f aca="false">G23*101.33/4488.88</f>
        <v>0.178782591648696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9214/2</f>
        <v>0.9607</v>
      </c>
      <c r="G27" s="24" t="n">
        <f aca="false">E27*F27</f>
        <v>107.5984</v>
      </c>
      <c r="H27" s="22" t="n">
        <f aca="false">G27*101.33/4488.88</f>
        <v>2.42887889005721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4.7/2</f>
        <v>12.35</v>
      </c>
      <c r="G30" s="30" t="n">
        <f aca="false">E30*F30</f>
        <v>1.482</v>
      </c>
      <c r="H30" s="28" t="n">
        <f aca="false">G30*101.33/4488.88</f>
        <v>0.0334540152554758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488.88</f>
        <v>0.632059667444886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4498.28+4259.64)/2</f>
        <v>4378.96</v>
      </c>
      <c r="G34" s="30" t="n">
        <f aca="false">E34*F34</f>
        <v>109.474</v>
      </c>
      <c r="H34" s="28" t="n">
        <f aca="false">G34*101.33/4488.88</f>
        <v>2.4712178583522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488.88</f>
        <v>0.090294238206412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488.88</f>
        <v>0.180588476412825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4.8496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44</v>
      </c>
      <c r="G41" s="30" t="n">
        <f aca="false">E41*F41</f>
        <v>5.72</v>
      </c>
      <c r="H41" s="28" t="n">
        <f aca="false">G41*101.33/4488.88</f>
        <v>0.1291207606351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13</v>
      </c>
      <c r="G44" s="30" t="n">
        <f aca="false">E44*F44</f>
        <v>8.97</v>
      </c>
      <c r="H44" s="28" t="n">
        <f aca="false">G44*101.33/4488.88</f>
        <v>0.20248482917788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7.5</v>
      </c>
      <c r="G46" s="30" t="n">
        <f aca="false">E46*F46</f>
        <v>3.9</v>
      </c>
      <c r="H46" s="28" t="n">
        <f aca="false">G46*101.33/4488.88</f>
        <v>0.088036882251252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14</v>
      </c>
      <c r="G48" s="24" t="n">
        <f aca="false">E48*F48</f>
        <v>7.42</v>
      </c>
      <c r="H48" s="22" t="n">
        <f aca="false">G48*101.33/4488.88</f>
        <v>0.16749581187289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607</v>
      </c>
      <c r="G53" s="24" t="n">
        <f aca="false">E53*F53</f>
        <v>138.3408</v>
      </c>
      <c r="H53" s="22" t="n">
        <f aca="false">G53*101.33/4488.88</f>
        <v>3.12284428721641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64.3508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59.2004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0923920682731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6</v>
      </c>
      <c r="G72" s="30" t="n">
        <f aca="false">E72*F72</f>
        <v>15</v>
      </c>
      <c r="H72" s="28" t="n">
        <f aca="false">G72*101.33/4488.88</f>
        <v>0.338603393274046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3</v>
      </c>
      <c r="G74" s="30" t="n">
        <f aca="false">E74*F74</f>
        <v>6</v>
      </c>
      <c r="H74" s="28" t="n">
        <f aca="false">G74*101.33/4488.88</f>
        <v>0.135441357309618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4488.88</f>
        <v>0.126411933488977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17</v>
      </c>
      <c r="G78" s="30" t="n">
        <f aca="false">E78*F78</f>
        <v>9.86</v>
      </c>
      <c r="H78" s="28" t="n">
        <f aca="false">G78*101.33/4488.88</f>
        <v>0.222575297178806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11</v>
      </c>
      <c r="G80" s="30" t="n">
        <f aca="false">E80*F80</f>
        <v>5.72</v>
      </c>
      <c r="H80" s="28" t="n">
        <f aca="false">G80*101.33/4488.88</f>
        <v>0.12912076063517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5</v>
      </c>
      <c r="G82" s="30" t="n">
        <f aca="false">E82*F82</f>
        <v>5.5</v>
      </c>
      <c r="H82" s="28" t="n">
        <f aca="false">G82*101.33/4488.88</f>
        <v>0.124154577533817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2</v>
      </c>
      <c r="G84" s="30" t="n">
        <f aca="false">E84*F84</f>
        <v>11.88</v>
      </c>
      <c r="H84" s="28" t="n">
        <f aca="false">G84*101.33/4488.88</f>
        <v>0.26817388747304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49</v>
      </c>
      <c r="G86" s="30" t="n">
        <f aca="false">E86*F86</f>
        <v>63.21</v>
      </c>
      <c r="H86" s="28" t="n">
        <f aca="false">G86*101.33/4488.88</f>
        <v>1.42687469925683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9.1</v>
      </c>
      <c r="G89" s="30" t="n">
        <f aca="false">E89*F89</f>
        <v>28.21</v>
      </c>
      <c r="H89" s="28" t="n">
        <f aca="false">G89*101.33/4488.88</f>
        <v>0.636800114950723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59.18</v>
      </c>
      <c r="H92" s="28" t="n">
        <f aca="false">G92*101.33/4488.88</f>
        <v>3.59325920942418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16</v>
      </c>
      <c r="G96" s="30" t="n">
        <f aca="false">E96*F96</f>
        <v>40</v>
      </c>
      <c r="H96" s="28" t="n">
        <f aca="false">G96*101.33/4488.88</f>
        <v>0.90294238206412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2</v>
      </c>
      <c r="G98" s="30" t="n">
        <f aca="false">E98*F98</f>
        <v>16.8</v>
      </c>
      <c r="H98" s="28" t="n">
        <f aca="false">G98*101.33/4488.88</f>
        <v>0.379235800466932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5</v>
      </c>
      <c r="G100" s="30" t="n">
        <f aca="false">E100*F100</f>
        <v>6.5</v>
      </c>
      <c r="H100" s="28" t="n">
        <f aca="false">G100*101.33/4488.88</f>
        <v>0.14672813708542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8</v>
      </c>
      <c r="G102" s="24" t="n">
        <f aca="false">E102*F102</f>
        <v>20</v>
      </c>
      <c r="H102" s="22" t="n">
        <f aca="false">G102*101.33/4488.88</f>
        <v>0.451471191032061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18</v>
      </c>
      <c r="G105" s="24" t="n">
        <f aca="false">E105*F105</f>
        <v>23.4</v>
      </c>
      <c r="H105" s="22" t="n">
        <f aca="false">G105*101.33/4488.88</f>
        <v>0.528221293507512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5</v>
      </c>
      <c r="G108" s="30" t="n">
        <f aca="false">E108*F108</f>
        <v>3.2</v>
      </c>
      <c r="H108" s="28" t="n">
        <f aca="false">G108*101.33/4488.88</f>
        <v>0.0722353905651298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12</v>
      </c>
      <c r="G110" s="24" t="n">
        <f aca="false">E110*F110</f>
        <v>6.96</v>
      </c>
      <c r="H110" s="22" t="n">
        <f aca="false">G110*101.33/4488.88</f>
        <v>0.157111974479157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16.86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76.04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38574297188755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488.88</f>
        <v>0.097385327743223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6</v>
      </c>
      <c r="G136" s="30" t="n">
        <f aca="false">E136*F136</f>
        <v>4.2</v>
      </c>
      <c r="H136" s="28" t="n">
        <f aca="false">G136*93.91/4488.88</f>
        <v>0.0878664611217052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0</v>
      </c>
      <c r="G138" s="30" t="n">
        <f aca="false">E138*F138</f>
        <v>8</v>
      </c>
      <c r="H138" s="28" t="n">
        <f aca="false">G138*93.91/4488.88</f>
        <v>0.16736468785086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240</v>
      </c>
      <c r="G140" s="30" t="n">
        <f aca="false">E140*F140</f>
        <v>4.8</v>
      </c>
      <c r="H140" s="28" t="n">
        <f aca="false">G140*93.91/4488.88</f>
        <v>0.1004188127105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488.88</f>
        <v>2.03348095738803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488.88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18.85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8955853174603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1</v>
      </c>
      <c r="G155" s="30" t="n">
        <f aca="false">E155*F155</f>
        <v>5.25</v>
      </c>
      <c r="H155" s="28" t="n">
        <f aca="false">G155*93.91/4488.88</f>
        <v>0.109833076402131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3</v>
      </c>
      <c r="G157" s="30" t="n">
        <f aca="false">E157*F157</f>
        <v>1.38</v>
      </c>
      <c r="H157" s="28" t="n">
        <f aca="false">G157*93.91/4488.88</f>
        <v>0.0288704086542746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7</v>
      </c>
      <c r="G159" s="30" t="n">
        <f aca="false">E159*F159</f>
        <v>7.42</v>
      </c>
      <c r="H159" s="28" t="n">
        <f aca="false">G159*93.91/4488.88</f>
        <v>0.15523074798167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4</v>
      </c>
      <c r="G161" s="30" t="n">
        <f aca="false">E161*F161</f>
        <v>1.76</v>
      </c>
      <c r="H161" s="28" t="n">
        <f aca="false">G161*93.91/4488.88</f>
        <v>0.036820231327190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5</v>
      </c>
      <c r="G163" s="30" t="n">
        <f aca="false">E163*F163</f>
        <v>48.6</v>
      </c>
      <c r="H163" s="28" t="n">
        <f aca="false">G163*93.91/4488.88</f>
        <v>1.0167404786940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3</v>
      </c>
      <c r="G165" s="30" t="n">
        <f aca="false">E165*F165</f>
        <v>0.87</v>
      </c>
      <c r="H165" s="28" t="n">
        <f aca="false">G165*93.91/4488.88</f>
        <v>0.018200909803781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488.88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488.88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488.88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488.88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65.28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32380952380952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1336805555555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 t="s">
        <v>216</v>
      </c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3306.4</f>
        <v>0.79262988001878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3306.4</f>
        <v>0.33098354706024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3306.4</f>
        <v>0.52899679765446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3306.4</f>
        <v>0.0794648951765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3306.4</f>
        <v>0.108164557862826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3306.4</f>
        <v>3.5437636629620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3306.4</f>
        <v>0.232012976615761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3306.4</f>
        <v>2.41046880488464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3306.4</f>
        <v>0.0406266079332773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306.4</f>
        <v>0.858105492378418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3306.4</f>
        <v>2.36745401365089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306.4</f>
        <v>0.12258649891120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306.4</f>
        <v>0.245172997822405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3306.4</f>
        <v>0.196859495310343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3306.4</f>
        <v>0.733896525099273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3306.4</f>
        <v>0.449964560709355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3306.4</f>
        <v>0.171981647001893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3306.4</f>
        <v>3.09917417770883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3306.4</f>
        <v>2.20385286645507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3306.4</f>
        <v>1.03477427022103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3306.4</f>
        <v>0.181716457209547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3306.4</f>
        <v>0.25407854641977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3306.4</f>
        <v>0.446214856036777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3306.4</f>
        <v>0.0694055912953132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3306.4</f>
        <v>0.44974823159363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3306.4</f>
        <v>1.4022994104126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3306.4</f>
        <v>0.498941472509643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3306.4</f>
        <v>6.79233402492136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3306.4</f>
        <v>0.946439881299725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3306.4</f>
        <v>0.59562616529796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3306.4</f>
        <v>0.0984297476551714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3306.4</f>
        <v>0.198301689415181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3306.4</f>
        <v>0.196859495310343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3306.4</f>
        <v>0.025382616245143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3306.4</f>
        <v>0.159975381079119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3306.4</f>
        <v>0.091740049600774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3306.4</f>
        <v>0.139172211468667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3306.4</f>
        <v>0.02338945227437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3306.4</f>
        <v>0.019717010041132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306.4</f>
        <v>1.8404814904427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306.4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3306.4</f>
        <v>0.0869116259375756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306.4</f>
        <v>0.0130651463827728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3306.4</f>
        <v>0.451599624969756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3306.4</f>
        <v>0.0249941930800871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3306.4</f>
        <v>1.74845741592064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3306.4</f>
        <v>0.0164734454391483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306.4</f>
        <v>0.01902966973143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306.4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306.4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306.4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181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408/16</f>
        <v>88</v>
      </c>
      <c r="G12" s="24" t="n">
        <f aca="false">E12*F12</f>
        <v>42.24</v>
      </c>
      <c r="H12" s="22" t="n">
        <f aca="false">G12*101.33/4245</f>
        <v>1.0082872084805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40/16</f>
        <v>15</v>
      </c>
      <c r="G13" s="30" t="n">
        <f aca="false">E13*F13</f>
        <v>10.8</v>
      </c>
      <c r="H13" s="28" t="n">
        <f aca="false">G13*101.33/4245</f>
        <v>0.25780070671378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704/16</f>
        <v>44</v>
      </c>
      <c r="G14" s="36" t="n">
        <f aca="false">E14*F14</f>
        <v>24.64</v>
      </c>
      <c r="H14" s="34" t="n">
        <f aca="false">G14*101.33/4245</f>
        <v>0.588167538280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352/16</f>
        <v>22</v>
      </c>
      <c r="G16" s="30" t="n">
        <f aca="false">E16*F16</f>
        <v>4.18</v>
      </c>
      <c r="H16" s="28" t="n">
        <f aca="false">G16*101.33/4245</f>
        <v>0.0997784216725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192/16</f>
        <v>12</v>
      </c>
      <c r="G18" s="30" t="n">
        <f aca="false">E18*F18</f>
        <v>6</v>
      </c>
      <c r="H18" s="28" t="n">
        <f aca="false">G18*101.33/4245</f>
        <v>0.143222614840989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45</f>
        <v>3.1900617505300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09/16</f>
        <v>31.8125</v>
      </c>
      <c r="G23" s="30" t="n">
        <f aca="false">E23*F23</f>
        <v>10.498125</v>
      </c>
      <c r="H23" s="28" t="n">
        <f aca="false">G23*101.33/4245</f>
        <v>0.25059481890459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5680/1000/16</f>
        <v>0.98</v>
      </c>
      <c r="G27" s="24" t="n">
        <f aca="false">E27*F27</f>
        <v>109.76</v>
      </c>
      <c r="H27" s="22" t="n">
        <f aca="false">G27*101.33/4245</f>
        <v>2.6200190341578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50.96/16</f>
        <v>15.685</v>
      </c>
      <c r="G30" s="30" t="n">
        <f aca="false">E30*F30</f>
        <v>1.8822</v>
      </c>
      <c r="H30" s="28" t="n">
        <f aca="false">G30*101.33/4245</f>
        <v>0.044928934275618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45</f>
        <v>0.668372202591284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80</f>
        <v>4280</v>
      </c>
      <c r="G34" s="30" t="n">
        <f aca="false">E34*F34</f>
        <v>107</v>
      </c>
      <c r="H34" s="28" t="n">
        <f aca="false">G34*101.33/4245</f>
        <v>2.5541366313309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45</f>
        <v>0.095481743227326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45</f>
        <v>0.19096348645465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0.64102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280/16</f>
        <v>17.5</v>
      </c>
      <c r="G41" s="30" t="n">
        <f aca="false">E41*F41</f>
        <v>2.275</v>
      </c>
      <c r="H41" s="28" t="n">
        <f aca="false">G41*101.33/4245</f>
        <v>0.054305241460541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685/16</f>
        <v>42.8125</v>
      </c>
      <c r="G44" s="30" t="n">
        <f aca="false">E44*F44</f>
        <v>29.540625</v>
      </c>
      <c r="H44" s="28" t="n">
        <f aca="false">G44*101.33/4245</f>
        <v>0.70514759275618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320/16</f>
        <v>20</v>
      </c>
      <c r="G46" s="30" t="n">
        <f aca="false">E46*F46</f>
        <v>10.4</v>
      </c>
      <c r="H46" s="28" t="n">
        <f aca="false">G46*101.33/4245</f>
        <v>0.24825253239104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60/16</f>
        <v>3.75</v>
      </c>
      <c r="G48" s="24" t="n">
        <f aca="false">E48*F48</f>
        <v>1.9875</v>
      </c>
      <c r="H48" s="22" t="n">
        <f aca="false">G48*101.33/4245</f>
        <v>0.047442491166077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45</f>
        <v>3.3685959010600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85.32312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75.964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933943273092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8</v>
      </c>
      <c r="G72" s="30" t="n">
        <f aca="false">E72*F72</f>
        <v>45</v>
      </c>
      <c r="H72" s="28" t="n">
        <f aca="false">G72*101.33/4245</f>
        <v>1.07416961130742</v>
      </c>
      <c r="I72" s="102"/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0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4245</f>
        <v>0.0954817432273263</v>
      </c>
      <c r="I74" s="102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0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4245</f>
        <v>0.200511660777385</v>
      </c>
      <c r="I76" s="102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0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7</v>
      </c>
      <c r="G78" s="30" t="n">
        <f aca="false">E78*F78</f>
        <v>21.46</v>
      </c>
      <c r="H78" s="28" t="n">
        <f aca="false">G78*101.33/4245</f>
        <v>0.512259552414605</v>
      </c>
      <c r="I78" s="102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0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9</v>
      </c>
      <c r="G80" s="30" t="n">
        <f aca="false">E80*F80</f>
        <v>15.08</v>
      </c>
      <c r="H80" s="28" t="n">
        <f aca="false">G80*101.33/4245</f>
        <v>0.35996617196702</v>
      </c>
      <c r="I80" s="102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0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4245</f>
        <v>0.0262574793875147</v>
      </c>
      <c r="I82" s="102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0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7</v>
      </c>
      <c r="G84" s="30" t="n">
        <f aca="false">E84*F84</f>
        <v>6.93</v>
      </c>
      <c r="H84" s="28" t="n">
        <f aca="false">G84*101.33/4245</f>
        <v>0.165422120141343</v>
      </c>
      <c r="I84" s="102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0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3</v>
      </c>
      <c r="G86" s="30" t="n">
        <f aca="false">E86*F86</f>
        <v>29.67</v>
      </c>
      <c r="H86" s="28" t="n">
        <f aca="false">G86*101.33/4245</f>
        <v>0.708235830388693</v>
      </c>
      <c r="I86" s="102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0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0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2</v>
      </c>
      <c r="G89" s="30" t="n">
        <f aca="false">E89*F89</f>
        <v>37.2</v>
      </c>
      <c r="H89" s="28" t="n">
        <f aca="false">G89*101.33/4245</f>
        <v>0.887980212014134</v>
      </c>
      <c r="I89" s="102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0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  <c r="I91" s="102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77.04</v>
      </c>
      <c r="H92" s="28" t="n">
        <f aca="false">G92*101.33/4245</f>
        <v>4.22602195524146</v>
      </c>
      <c r="I92" s="102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02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02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02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6</v>
      </c>
      <c r="G96" s="30" t="n">
        <f aca="false">E96*F96</f>
        <v>90</v>
      </c>
      <c r="H96" s="28" t="n">
        <f aca="false">G96*101.33/4245</f>
        <v>2.14833922261484</v>
      </c>
      <c r="I96" s="102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0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245</f>
        <v>0.601534982332156</v>
      </c>
      <c r="I98" s="102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0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4</v>
      </c>
      <c r="G100" s="30" t="n">
        <f aca="false">E100*F100</f>
        <v>5.2</v>
      </c>
      <c r="H100" s="28" t="n">
        <f aca="false">G100*101.33/4245</f>
        <v>0.124126266195524</v>
      </c>
      <c r="I100" s="102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0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4245</f>
        <v>0.298380447585395</v>
      </c>
      <c r="I102" s="102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02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0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4245</f>
        <v>0.217220965842167</v>
      </c>
      <c r="I105" s="102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02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0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4245</f>
        <v>0.0611083156654888</v>
      </c>
      <c r="I108" s="102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0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4245</f>
        <v>0.0830691166077738</v>
      </c>
      <c r="I110" s="102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02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48.04</v>
      </c>
      <c r="H112" s="34"/>
      <c r="I112" s="102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25.08</v>
      </c>
      <c r="H113" s="67"/>
      <c r="I113" s="102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6319277108433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45</f>
        <v>0.1029802237926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45</f>
        <v>0.030971495877502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80</v>
      </c>
      <c r="G138" s="30" t="n">
        <f aca="false">E138*F138</f>
        <v>4</v>
      </c>
      <c r="H138" s="28" t="n">
        <f aca="false">G138*93.91/4245</f>
        <v>0.08848998822143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95.63</v>
      </c>
      <c r="G140" s="30" t="n">
        <f aca="false">E140*F140</f>
        <v>1.9126</v>
      </c>
      <c r="H140" s="28" t="n">
        <f aca="false">G140*93.91/4245</f>
        <v>0.042311487868080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4245</f>
        <v>1.4335378091872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4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6.767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8079166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4245</f>
        <v>0.044244994110718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45</f>
        <v>0.020352697290930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4</v>
      </c>
      <c r="G159" s="30" t="n">
        <f aca="false">E159*F159</f>
        <v>14.84</v>
      </c>
      <c r="H159" s="28" t="n">
        <f aca="false">G159*93.91/4245</f>
        <v>0.3282978563015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6</v>
      </c>
      <c r="G161" s="30" t="n">
        <f aca="false">E161*F161</f>
        <v>2.64</v>
      </c>
      <c r="H161" s="28" t="n">
        <f aca="false">G161*93.91/4245</f>
        <v>0.058403392226148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45</f>
        <v>2.1503067137809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.5</v>
      </c>
      <c r="G165" s="30" t="n">
        <f aca="false">E165*F165</f>
        <v>0.725</v>
      </c>
      <c r="H165" s="28" t="n">
        <f aca="false">G165*93.91/4245</f>
        <v>0.016038810365135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4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4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4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4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18.3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5869295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677212301587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17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17"/>
    </row>
    <row r="185" customFormat="false" ht="15.75" hidden="false" customHeight="false" outlineLevel="0" collapsed="false">
      <c r="H185" s="17"/>
    </row>
    <row r="186" customFormat="false" ht="15.75" hidden="false" customHeight="false" outlineLevel="0" collapsed="false">
      <c r="H186" s="17"/>
    </row>
    <row r="187" customFormat="false" ht="15.75" hidden="false" customHeight="false" outlineLevel="0" collapsed="false">
      <c r="H187" s="17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17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3189.53</f>
        <v>0.821673235647295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3189.53</f>
        <v>0.34311136750555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3189.53</f>
        <v>0.548380172553544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3189.53</f>
        <v>0.0823766289741011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3189.53</f>
        <v>0.11212789787763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3189.53</f>
        <v>3.6736134086268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3189.53</f>
        <v>0.240514340947523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3189.53</f>
        <v>2.4987926297826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3189.53</f>
        <v>0.042115238442839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189.53</f>
        <v>0.889547989829222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3189.53</f>
        <v>2.45420170079457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189.53</f>
        <v>0.127078284261317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189.53</f>
        <v>0.254156568522635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3189.53</f>
        <v>0.204072774137292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3189.53</f>
        <v>0.7607877870997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3189.53</f>
        <v>0.466452055170954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3189.53</f>
        <v>0.17828335762543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3189.53</f>
        <v>3.21273338114909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3189.53</f>
        <v>2.28460591925677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3189.53</f>
        <v>1.07269022302936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3189.53</f>
        <v>0.188374868434424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3189.53</f>
        <v>0.26338843211456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3189.53</f>
        <v>0.462564954711196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3189.53</f>
        <v>0.0719487344714812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3189.53</f>
        <v>0.46622779937519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3189.53</f>
        <v>1.45368213203457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3189.53</f>
        <v>0.51722356732994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3189.53</f>
        <v>7.04121711349321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3189.53</f>
        <v>0.98111910642929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3189.53</f>
        <v>0.617450957646166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3189.53</f>
        <v>0.102036387068646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3189.53</f>
        <v>0.205567812775661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3189.53</f>
        <v>0.204072774137292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3189.53</f>
        <v>0.0263126800352846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3189.53</f>
        <v>0.165837160961019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3189.53</f>
        <v>0.095101566688509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3189.53</f>
        <v>0.14427172655532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3189.53</f>
        <v>0.0242464830241446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3189.53</f>
        <v>0.020439476035654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189.53</f>
        <v>1.9079199756704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189.53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3189.53</f>
        <v>0.0900962210733243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189.53</f>
        <v>0.0135438763704997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3189.53</f>
        <v>0.468147031067273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3189.53</f>
        <v>0.025910024360956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3189.53</f>
        <v>1.81252397688688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3189.53</f>
        <v>0.0170770615106301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189.53</f>
        <v>0.0197269503657279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189.53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189.53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189.53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18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3170.68</f>
        <v>0.826558162695106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3170.68</f>
        <v>0.34515119785030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3170.68</f>
        <v>0.551640345845278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3170.68</f>
        <v>0.0828663660198332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3170.68</f>
        <v>0.112794509101406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3170.68</f>
        <v>3.69545339650096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3170.68</f>
        <v>0.241944222022517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3170.68</f>
        <v>2.51364819422666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3170.68</f>
        <v>0.0423656176184882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170.68</f>
        <v>0.894836438871157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3170.68</f>
        <v>2.4687921678426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170.68</f>
        <v>0.12783377698159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170.68</f>
        <v>0.255667553963188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3170.68</f>
        <v>0.20528600656456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3170.68</f>
        <v>0.765310744253042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3170.68</f>
        <v>0.46922515786185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3170.68</f>
        <v>0.179343269471236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3170.68</f>
        <v>3.2318333925771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3170.68</f>
        <v>2.29818812294115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3170.68</f>
        <v>1.0790674704034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3170.68</f>
        <v>0.18949477529036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3170.68</f>
        <v>0.264954301879204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3170.68</f>
        <v>0.465314948213002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3170.68</f>
        <v>0.0723764766734024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3170.68</f>
        <v>0.46899956884364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3170.68</f>
        <v>1.46232441324518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3170.68</f>
        <v>0.520298511582967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3170.68</f>
        <v>7.08307783188464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3170.68</f>
        <v>0.986951954637306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3170.68</f>
        <v>0.621121763451744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3170.68</f>
        <v>0.10264300328228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3170.68</f>
        <v>0.206789933352578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3170.68</f>
        <v>0.20528600656456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3170.68</f>
        <v>0.02646911146913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3170.68</f>
        <v>0.16682307896098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3170.68</f>
        <v>0.095666954722646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3170.68</f>
        <v>0.14512943595695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3170.68</f>
        <v>0.0243906307164394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3170.68</f>
        <v>0.0205609907023099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170.68</f>
        <v>1.91926274490015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170.68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3170.68</f>
        <v>0.09063185184250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170.68</f>
        <v>0.0136243960286122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3170.68</f>
        <v>0.470930210554203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3170.68</f>
        <v>0.026064061967779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3170.68</f>
        <v>1.82329960765514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3170.68</f>
        <v>0.0171785862969458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170.68</f>
        <v>0.019844228998196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170.68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170.68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170.68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19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3155.38</f>
        <v>0.830566028590572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3155.38</f>
        <v>0.346824788139622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3155.38</f>
        <v>0.554315173375221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3155.38</f>
        <v>0.0832681735359179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3155.38</f>
        <v>0.113341434032556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3155.38</f>
        <v>3.71337213749775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3155.38</f>
        <v>0.243117375999833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3155.38</f>
        <v>2.52583652570232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3155.38</f>
        <v>0.0425710426226281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155.38</f>
        <v>0.899175376658279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3155.38</f>
        <v>2.4807629986674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155.38</f>
        <v>0.128453625236897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155.38</f>
        <v>0.25690725047379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3155.38</f>
        <v>0.206281409939252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3155.38</f>
        <v>0.769021629910893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3155.38</f>
        <v>0.471500365575434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3155.38</f>
        <v>0.180212880111764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3155.38</f>
        <v>3.24750410447441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3155.38</f>
        <v>2.30933171841333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3155.38</f>
        <v>1.0842997189114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3155.38</f>
        <v>0.190413609174694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3155.38</f>
        <v>0.266239028542474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3155.38</f>
        <v>0.467571195862305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3155.38</f>
        <v>0.0727274201708902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3155.38</f>
        <v>0.471273682707369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3155.38</f>
        <v>1.46941502151507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3155.38</f>
        <v>0.522821366905375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3155.38</f>
        <v>7.11742269393861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3155.38</f>
        <v>0.991737547784866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3155.38</f>
        <v>0.624133496739276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3155.38</f>
        <v>0.103140704969626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3155.38</f>
        <v>0.207792629059686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3155.38</f>
        <v>0.206281409939252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3155.38</f>
        <v>0.0265974565196398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3155.38</f>
        <v>0.16763198093415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3155.38</f>
        <v>0.0961308305180359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3155.38</f>
        <v>0.14583314846389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3155.38</f>
        <v>0.0245088975020441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3155.38</f>
        <v>0.020660688094619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155.38</f>
        <v>1.9285689837674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155.38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3155.38</f>
        <v>0.0910713131223498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155.38</f>
        <v>0.013690458835385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3155.38</f>
        <v>0.473213685831817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3155.38</f>
        <v>0.0261904429894339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3155.38</f>
        <v>1.83214053457904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3155.38</f>
        <v>0.0172618828793996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155.38</f>
        <v>0.0199404509124099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155.38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155.38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155.38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20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3148.81</f>
        <v>0.832299006702252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3148.81</f>
        <v>0.34754843893407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3148.81</f>
        <v>0.55547175338134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3148.81</f>
        <v>0.0834419127898364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3148.81</f>
        <v>0.113577921220285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3148.81</f>
        <v>3.7211200978203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3148.81</f>
        <v>0.243624641017512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3148.81</f>
        <v>2.53110668997831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3148.81</f>
        <v>0.0426598672103392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148.81</f>
        <v>0.901051508347598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3148.81</f>
        <v>2.48593911691569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148.81</f>
        <v>0.128721644049657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148.81</f>
        <v>0.25744328809931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3148.81</f>
        <v>0.20671181662092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3148.81</f>
        <v>0.770626195479637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3148.81</f>
        <v>0.47248415227638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3148.81</f>
        <v>0.180588894740254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3148.81</f>
        <v>3.25428002997211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3148.81</f>
        <v>2.31415014486332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3148.81</f>
        <v>1.0865621130074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3148.81</f>
        <v>0.19081090765008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3148.81</f>
        <v>0.266794536946451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3148.81</f>
        <v>0.468546784340751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3148.81</f>
        <v>0.0728791661163498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3148.81</f>
        <v>0.472256996433947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3148.81</f>
        <v>1.47248095966039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3148.81</f>
        <v>0.523912235004933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3148.81</f>
        <v>7.13227321432541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3148.81</f>
        <v>0.993806810677498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3148.81</f>
        <v>0.625435752853039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3148.81</f>
        <v>0.10335590831046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3148.81</f>
        <v>0.208226188903857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3148.81</f>
        <v>0.20671181662092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3148.81</f>
        <v>0.0266529521796937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3148.81</f>
        <v>0.167981745484802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3148.81</f>
        <v>0.0963314077381614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3148.81</f>
        <v>0.14613742969566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3148.81</f>
        <v>0.0245600353784446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3148.81</f>
        <v>0.0207037966723937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148.81</f>
        <v>1.93259294781203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148.81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3148.81</f>
        <v>0.0912613336466792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148.81</f>
        <v>0.0137190240122459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3148.81</f>
        <v>0.474201047379804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3148.81</f>
        <v>0.0262450894147313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3148.81</f>
        <v>1.83596330042143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3148.81</f>
        <v>0.017297899841527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148.81</f>
        <v>0.0199820567134886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148.81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148.81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148.81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21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3118.54</f>
        <v>0.840377688050856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3118.54</f>
        <v>0.350921905763594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3118.54</f>
        <v>0.560863420627828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3118.54</f>
        <v>0.0842518388129589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3118.54</f>
        <v>0.114680361360652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3118.54</f>
        <v>3.7572390205729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3118.54</f>
        <v>0.245989375118598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3118.54</f>
        <v>2.5556747889944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3118.54</f>
        <v>0.0430739437270608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118.54</f>
        <v>0.909797533461171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3118.54</f>
        <v>2.51006879845546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118.54</f>
        <v>0.12997107620873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118.54</f>
        <v>0.25994215241747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3118.54</f>
        <v>0.208718257676386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3118.54</f>
        <v>0.778106251832022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3118.54</f>
        <v>0.477070303260311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3118.54</f>
        <v>0.182341774563436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3118.54</f>
        <v>3.2858675858499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3118.54</f>
        <v>2.33661236272328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3118.54</f>
        <v>1.09710879035024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3118.54</f>
        <v>0.192663007085895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3118.54</f>
        <v>0.269384168836171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3118.54</f>
        <v>0.473094717399809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3118.54</f>
        <v>0.0735865652064182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3118.54</f>
        <v>0.47684094253759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3118.54</f>
        <v>1.48677354486017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3118.54</f>
        <v>0.528997570884415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3118.54</f>
        <v>7.2015023761119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3118.54</f>
        <v>1.0034531619057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3118.54</f>
        <v>0.631506523225989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3118.54</f>
        <v>0.10435912883819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3118.54</f>
        <v>0.210247329161195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3118.54</f>
        <v>0.208718257676386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3118.54</f>
        <v>0.026911658132633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3118.54</f>
        <v>0.169612254452404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3118.54</f>
        <v>0.0972664451955082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3118.54</f>
        <v>0.14755590757213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3118.54</f>
        <v>0.0247984265072758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3118.54</f>
        <v>0.020904757354403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118.54</f>
        <v>1.95135159401515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118.54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3118.54</f>
        <v>0.092147158606270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118.54</f>
        <v>0.0138521872414656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3118.54</f>
        <v>0.478803863346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3118.54</f>
        <v>0.0264998364619341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3118.54</f>
        <v>1.85378401431439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3118.54</f>
        <v>0.0174658013044566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118.54</f>
        <v>0.0201760118516998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118.54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118.54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118.54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22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3115.06</f>
        <v>0.841316518877363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3115.06</f>
        <v>0.351313939378375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3115.06</f>
        <v>0.561489991128487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3115.06</f>
        <v>0.0843459610446555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3115.06</f>
        <v>0.114808476921037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3115.06</f>
        <v>3.7614364330759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3115.06</f>
        <v>0.24626418299562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3115.06</f>
        <v>2.5585298698807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3115.06</f>
        <v>0.0431220639315417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115.06</f>
        <v>0.910813916906897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3115.06</f>
        <v>2.5128729304524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115.06</f>
        <v>0.13011627384384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115.06</f>
        <v>0.260232547687685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3115.06</f>
        <v>0.20895142799628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3115.06</f>
        <v>0.77897551590923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3115.06</f>
        <v>0.477603263991516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3115.06</f>
        <v>0.1825454783044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3115.06</f>
        <v>3.28953840413233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3115.06</f>
        <v>2.33922271726614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3115.06</f>
        <v>1.09833442921126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3115.06</f>
        <v>0.19287824122734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3115.06</f>
        <v>0.269685112287517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3115.06</f>
        <v>0.473623236791587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3115.06</f>
        <v>0.073668772690999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3115.06</f>
        <v>0.47737364703767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3115.06</f>
        <v>1.48843449904279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3115.06</f>
        <v>0.529588542341362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3115.06</f>
        <v>7.20954755927655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3115.06</f>
        <v>1.00457417305908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3115.06</f>
        <v>0.632212012911846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3115.06</f>
        <v>0.104475713998144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3115.06</f>
        <v>0.210482207688569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3115.06</f>
        <v>0.208951427996288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3115.06</f>
        <v>0.0269417225841368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3115.06</f>
        <v>0.169801737366214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3115.06</f>
        <v>0.0973751067395171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3115.06</f>
        <v>0.14772075016211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3115.06</f>
        <v>0.0248261301547964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3115.06</f>
        <v>0.0209281111760287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115.06</f>
        <v>1.9535315531643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115.06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3115.06</f>
        <v>0.092250101121647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115.06</f>
        <v>0.013867662260117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3115.06</f>
        <v>0.47933876073013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3115.06</f>
        <v>0.0265294408454412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3115.06</f>
        <v>1.85585497550609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3115.06</f>
        <v>0.0174853132844953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115.06</f>
        <v>0.0201985515527791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115.06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115.06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115.06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23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3091.6</f>
        <v>0.847700684206921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3091.6</f>
        <v>0.353979816276362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3091.6</f>
        <v>0.5657507477567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3091.6</f>
        <v>0.0849860038205993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3091.6</f>
        <v>0.115679678521687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3091.6</f>
        <v>3.78997935542038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3091.6</f>
        <v>0.248132910429018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3091.6</f>
        <v>2.5779447717915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3091.6</f>
        <v>0.0434492872527456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091.6</f>
        <v>0.917725449605382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3091.6</f>
        <v>2.53194137363672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091.6</f>
        <v>0.131103635657912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091.6</f>
        <v>0.2622072713158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3091.6</f>
        <v>0.2105370149094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3091.6</f>
        <v>0.784886618769645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3091.6</f>
        <v>0.48122746265021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3091.6</f>
        <v>0.183930688849482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3091.6</f>
        <v>3.3145004208747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3091.6</f>
        <v>2.35697344987937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3091.6</f>
        <v>1.10666892452414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3091.6</f>
        <v>0.194341859916434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3091.6</f>
        <v>0.271731564847442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3091.6</f>
        <v>0.477217233794799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3091.6</f>
        <v>0.0742277937180824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3091.6</f>
        <v>0.48099610329317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3091.6</f>
        <v>1.49972919219441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3091.6</f>
        <v>0.533607221084837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3091.6</f>
        <v>7.2642557963514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3091.6</f>
        <v>1.01219718706476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3091.6</f>
        <v>0.637009429726089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3091.6</f>
        <v>0.105268507454735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3091.6</f>
        <v>0.212079410623093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3091.6</f>
        <v>0.21053701490947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3091.6</f>
        <v>0.0271461645597558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3091.6</f>
        <v>0.171090244533575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3091.6</f>
        <v>0.0981140186311295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3091.6</f>
        <v>0.148841700090568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3091.6</f>
        <v>0.0250145183723638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3091.6</f>
        <v>0.0210869200414025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091.6</f>
        <v>1.96835554405486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091.6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3091.6</f>
        <v>0.0929501229137016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091.6</f>
        <v>0.0139728942942166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3091.6</f>
        <v>0.482976128865312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3091.6</f>
        <v>0.0267307543019796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3091.6</f>
        <v>1.8699377668521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3091.6</f>
        <v>0.017617997153577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091.6</f>
        <v>0.0203518242980981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091.6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091.6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091.6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24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3332.8</f>
        <v>0.786351246787721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3332.8</f>
        <v>0.32836173787806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3332.8</f>
        <v>0.524806472565022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3332.8</f>
        <v>0.0788354324927282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3332.8</f>
        <v>0.10730775747649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3332.8</f>
        <v>3.5156925633754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3332.8</f>
        <v>0.230175139787072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3332.8</f>
        <v>2.39137483691508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3332.8</f>
        <v>0.0403047937081698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332.8</f>
        <v>0.85130820931349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3332.8</f>
        <v>2.34870077734496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332.8</f>
        <v>0.121615458473356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332.8</f>
        <v>0.243230916946711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3332.8</f>
        <v>0.195300118607212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3332.8</f>
        <v>0.728083134477987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3332.8</f>
        <v>0.4464002711022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3332.8</f>
        <v>0.17061933438762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3332.8</f>
        <v>3.07462479031939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3332.8</f>
        <v>2.18639555858349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3332.8</f>
        <v>1.02657754652509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3332.8</f>
        <v>0.180277032560504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3332.8</f>
        <v>0.252065922312276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3332.8</f>
        <v>0.442680268843015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3332.8</f>
        <v>0.0688558110474146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3332.8</f>
        <v>0.446185655587247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3332.8</f>
        <v>1.39119142180396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3332.8</f>
        <v>0.494989223687555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3332.8</f>
        <v>6.73853013082093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3332.8</f>
        <v>0.938942877919291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3332.8</f>
        <v>0.59090805117054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3332.8</f>
        <v>0.0976500593036062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3332.8</f>
        <v>0.196730888706899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3332.8</f>
        <v>0.195300118607212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3332.8</f>
        <v>0.025181553754483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3332.8</f>
        <v>0.158708173307729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3332.8</f>
        <v>0.091013352136341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3332.8</f>
        <v>0.138069791166587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3332.8</f>
        <v>0.02320417816850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3332.8</f>
        <v>0.019560826332213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3332.8</f>
        <v>1.825902544407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332.8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3332.8</f>
        <v>0.0862231757081133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332.8</f>
        <v>0.0129616538646183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3332.8</f>
        <v>0.448022383581373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3332.8</f>
        <v>0.0247962073931829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3332.8</f>
        <v>1.73460741718675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3332.8</f>
        <v>0.0163429548727796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332.8</f>
        <v>0.0188789306289006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332.8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332.8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332.8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25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916/17</f>
        <v>53.8823529411765</v>
      </c>
      <c r="G12" s="24" t="n">
        <f aca="false">E12*F12</f>
        <v>25.8635294117647</v>
      </c>
      <c r="H12" s="22" t="n">
        <f aca="false">G12*101.33/4137.75</f>
        <v>0.633375973728262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255/17</f>
        <v>15</v>
      </c>
      <c r="G13" s="30" t="n">
        <f aca="false">E13*F13</f>
        <v>10.8</v>
      </c>
      <c r="H13" s="28" t="n">
        <f aca="false">G13*101.33/4137.75</f>
        <v>0.264482871125612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524/17</f>
        <v>30.8235294117647</v>
      </c>
      <c r="G14" s="36" t="n">
        <f aca="false">E14*F14</f>
        <v>17.2611764705882</v>
      </c>
      <c r="H14" s="34" t="n">
        <f aca="false">G14*101.33/4137.75</f>
        <v>0.422711621476577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100" t="n">
        <f aca="false">232/17</f>
        <v>13.6470588235294</v>
      </c>
      <c r="G16" s="30" t="n">
        <f aca="false">E16*F16</f>
        <v>2.59294117647059</v>
      </c>
      <c r="H16" s="28" t="n">
        <f aca="false">G16*101.33/4137.75</f>
        <v>0.0634989376863669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100" t="n">
        <f aca="false">120/17</f>
        <v>7.05882352941176</v>
      </c>
      <c r="G18" s="30" t="n">
        <f aca="false">E18*F18</f>
        <v>3.52941176470588</v>
      </c>
      <c r="H18" s="28" t="n">
        <f aca="false">G18*101.33/4137.75</f>
        <v>0.086432310825363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(147.59+132.1+124.14+125.27+135.17+135.16+133.58+136.63+137.95+124.94+126.59+125.13+126.59+150.69+136.55+130.9+130.517)/17</f>
        <v>132.911588235294</v>
      </c>
      <c r="G20" s="24" t="n">
        <f aca="false">E20*F20</f>
        <v>115.633081764706</v>
      </c>
      <c r="H20" s="22" t="n">
        <f aca="false">G20*101.33/4137.75</f>
        <v>2.83175643168815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100" t="n">
        <f aca="false">390/17</f>
        <v>22.9411764705882</v>
      </c>
      <c r="G23" s="30" t="n">
        <f aca="false">E23*F23</f>
        <v>7.57058823529412</v>
      </c>
      <c r="H23" s="28" t="n">
        <f aca="false">G23*101.33/4137.75</f>
        <v>0.18539730672040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1.9385/17</f>
        <v>0.702264705882353</v>
      </c>
      <c r="G27" s="24" t="n">
        <f aca="false">E27*F27</f>
        <v>78.6536470588235</v>
      </c>
      <c r="H27" s="22" t="n">
        <f aca="false">G27*101.33/4137.75</f>
        <v>1.92616133320539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100" t="n">
        <f aca="false">187.8/17</f>
        <v>11.0470588235294</v>
      </c>
      <c r="G30" s="30" t="n">
        <f aca="false">E30*F30</f>
        <v>1.32564705882353</v>
      </c>
      <c r="H30" s="28" t="n">
        <f aca="false">G30*101.33/4137.75</f>
        <v>0.032463975946006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137.75</f>
        <v>0.685696332547882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(2695.75+3334.3+15*3100)/17</f>
        <v>3090.00294117647</v>
      </c>
      <c r="G34" s="30" t="n">
        <f aca="false">E34*F34</f>
        <v>77.2500735294118</v>
      </c>
      <c r="H34" s="28" t="n">
        <f aca="false">G34*101.33/4137.75</f>
        <v>1.8917890038632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137.75</f>
        <v>0.0979566189354118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137.75</f>
        <v>0.195913237870824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380.48009647058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840/17</f>
        <v>49.4117647058824</v>
      </c>
      <c r="G41" s="30" t="n">
        <f aca="false">E41*F41</f>
        <v>6.42352941176471</v>
      </c>
      <c r="H41" s="28" t="n">
        <f aca="false">G41*101.33/4137.75</f>
        <v>0.157306805702161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590/17</f>
        <v>34.7058823529412</v>
      </c>
      <c r="G44" s="30" t="n">
        <f aca="false">E44*F44</f>
        <v>23.9470588235294</v>
      </c>
      <c r="H44" s="28" t="n">
        <f aca="false">G44*101.33/4137.75</f>
        <v>0.5864432289500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100" t="n">
        <f aca="false">480/17</f>
        <v>28.2352941176471</v>
      </c>
      <c r="G46" s="30" t="n">
        <f aca="false">E46*F46</f>
        <v>14.6823529411765</v>
      </c>
      <c r="H46" s="28" t="n">
        <f aca="false">G46*101.33/4137.75</f>
        <v>0.359558413033511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180/17</f>
        <v>10.5882352941176</v>
      </c>
      <c r="G48" s="24" t="n">
        <f aca="false">E48*F48</f>
        <v>5.61176470588235</v>
      </c>
      <c r="H48" s="22" t="n">
        <f aca="false">G48*101.33/4137.75</f>
        <v>0.137427374212328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02264705882353</v>
      </c>
      <c r="G53" s="24" t="n">
        <f aca="false">E53*F53</f>
        <v>101.126117647059</v>
      </c>
      <c r="H53" s="22" t="n">
        <f aca="false">G53*101.33/4137.75</f>
        <v>2.4764931426926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51.7908235294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2.2709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6720427710843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489/17</f>
        <v>28.7647058823529</v>
      </c>
      <c r="G72" s="30" t="n">
        <f aca="false">E72*F72</f>
        <v>71.9117647058824</v>
      </c>
      <c r="H72" s="28" t="n">
        <f aca="false">G72*101.33/4137.75</f>
        <v>1.76105833306678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287/17</f>
        <v>16.8823529411765</v>
      </c>
      <c r="G74" s="30" t="n">
        <f aca="false">E74*F74</f>
        <v>33.7647058823529</v>
      </c>
      <c r="H74" s="28" t="n">
        <f aca="false">G74*101.33/4137.75</f>
        <v>0.826869106895976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101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100" t="n">
        <f aca="false">36/17</f>
        <v>2.11764705882353</v>
      </c>
      <c r="G76" s="30" t="n">
        <f aca="false">E76*F76</f>
        <v>5.92941176470588</v>
      </c>
      <c r="H76" s="28" t="n">
        <f aca="false">G76*101.33/4137.75</f>
        <v>0.14520628218661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101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243/17</f>
        <v>14.2941176470588</v>
      </c>
      <c r="G78" s="30" t="n">
        <f aca="false">E78*F78</f>
        <v>8.29058823529412</v>
      </c>
      <c r="H78" s="28" t="n">
        <f aca="false">G78*101.33/4137.75</f>
        <v>0.20302949812877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104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100" t="n">
        <f aca="false">476/17</f>
        <v>28</v>
      </c>
      <c r="G80" s="30" t="n">
        <f aca="false">E80*F80</f>
        <v>14.56</v>
      </c>
      <c r="H80" s="28" t="n">
        <f aca="false">G80*101.33/4137.75</f>
        <v>0.356562092924899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101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100" t="n">
        <f aca="false">35/17</f>
        <v>2.05882352941176</v>
      </c>
      <c r="G82" s="30" t="n">
        <f aca="false">E82*F82</f>
        <v>2.26470588235294</v>
      </c>
      <c r="H82" s="28" t="n">
        <f aca="false">G82*101.33/4137.75</f>
        <v>0.055460732779608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f aca="false">252/17</f>
        <v>14.8235294117647</v>
      </c>
      <c r="G84" s="30" t="n">
        <f aca="false">E84*F84</f>
        <v>14.6752941176471</v>
      </c>
      <c r="H84" s="28" t="n">
        <f aca="false">G84*101.33/4137.75</f>
        <v>0.359385548411861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03/17</f>
        <v>35.4705882352941</v>
      </c>
      <c r="G86" s="30" t="n">
        <f aca="false">E86*F86</f>
        <v>45.7570588235294</v>
      </c>
      <c r="H86" s="28" t="n">
        <f aca="false">G86*101.33/4137.75</f>
        <v>1.12055169369542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89.28/17</f>
        <v>5.25176470588235</v>
      </c>
      <c r="G89" s="30" t="n">
        <f aca="false">E89*F89</f>
        <v>16.2804705882353</v>
      </c>
      <c r="H89" s="28" t="n">
        <f aca="false">G89*101.33/4137.75</f>
        <v>0.39869496337523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21.634</v>
      </c>
      <c r="H92" s="28" t="n">
        <f aca="false">G92*101.33/4137.75</f>
        <v>5.42762932028276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100" t="n">
        <f aca="false">210/17</f>
        <v>12.3529411764706</v>
      </c>
      <c r="G96" s="30" t="n">
        <f aca="false">E96*F96</f>
        <v>30.8823529411765</v>
      </c>
      <c r="H96" s="28" t="n">
        <f aca="false">G96*101.33/4137.75</f>
        <v>0.756282719721929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101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100" t="n">
        <f aca="false">236/17</f>
        <v>13.8823529411765</v>
      </c>
      <c r="G98" s="30" t="n">
        <f aca="false">E98*F98</f>
        <v>19.4352941176471</v>
      </c>
      <c r="H98" s="28" t="n">
        <f aca="false">G98*101.33/4137.75</f>
        <v>0.475953924945001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101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100" t="n">
        <f aca="false">42/17</f>
        <v>2.47058823529412</v>
      </c>
      <c r="G100" s="30" t="n">
        <f aca="false">E100*F100</f>
        <v>3.21176470588235</v>
      </c>
      <c r="H100" s="28" t="n">
        <f aca="false">G100*101.33/4137.75</f>
        <v>0.0786534028510806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104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101" t="n">
        <f aca="false">44/17</f>
        <v>2.58823529411765</v>
      </c>
      <c r="G102" s="24" t="n">
        <f aca="false">E102*F102</f>
        <v>6.47058823529412</v>
      </c>
      <c r="H102" s="22" t="n">
        <f aca="false">G102*101.33/4137.75</f>
        <v>0.158459236513166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100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104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101" t="n">
        <f aca="false">84/17</f>
        <v>4.94117647058824</v>
      </c>
      <c r="G105" s="24" t="n">
        <f aca="false">E105*F105</f>
        <v>6.42352941176471</v>
      </c>
      <c r="H105" s="22" t="n">
        <f aca="false">G105*101.33/4137.75</f>
        <v>0.157306805702161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100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104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100" t="n">
        <f aca="false">22/17</f>
        <v>1.29411764705882</v>
      </c>
      <c r="G108" s="30" t="n">
        <f aca="false">E108*F108</f>
        <v>0.828235294117647</v>
      </c>
      <c r="H108" s="28" t="n">
        <f aca="false">G108*101.33/4137.75</f>
        <v>0.0202827822736853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104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f aca="false">153/17</f>
        <v>9</v>
      </c>
      <c r="G110" s="24" t="n">
        <f aca="false">E110*F110</f>
        <v>5.22</v>
      </c>
      <c r="H110" s="22" t="n">
        <f aca="false">G110*101.33/4137.75</f>
        <v>0.127833387710712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72.47176470588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294.105764705882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4764345617765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4</v>
      </c>
      <c r="G134" s="30" t="n">
        <f aca="false">E134*F134</f>
        <v>3.23</v>
      </c>
      <c r="H134" s="28" t="n">
        <f aca="false">G134*93.91/4137.75</f>
        <v>0.0733077880490605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7</v>
      </c>
      <c r="G136" s="30" t="n">
        <f aca="false">E136*F136</f>
        <v>4.9</v>
      </c>
      <c r="H136" s="28" t="n">
        <f aca="false">G136*93.91/4137.75</f>
        <v>0.1112099571022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6.47</v>
      </c>
      <c r="G138" s="30" t="n">
        <f aca="false">E138*F138</f>
        <v>0.8235</v>
      </c>
      <c r="H138" s="28" t="n">
        <f aca="false">G138*93.91/4137.75</f>
        <v>0.0186900815660685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34.71</v>
      </c>
      <c r="G140" s="30" t="n">
        <f aca="false">E140*F140</f>
        <v>0.6942</v>
      </c>
      <c r="H140" s="28" t="n">
        <f aca="false">G140*93.91/4137.75</f>
        <v>0.0157555004531448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4137.75</f>
        <v>1.47069494290375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137.7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4.4477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6928422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2.24</v>
      </c>
      <c r="G155" s="30" t="n">
        <f aca="false">E155*F155</f>
        <v>3.06</v>
      </c>
      <c r="H155" s="28" t="n">
        <f aca="false">G155*93.91/4137.75</f>
        <v>0.0694494834148994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4137.75</f>
        <v>0.0104401184218476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137.75</f>
        <v>0.360864962842124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2</v>
      </c>
      <c r="G161" s="30" t="n">
        <f aca="false">E161*F161</f>
        <v>0.88</v>
      </c>
      <c r="H161" s="28" t="n">
        <f aca="false">G161*93.91/4137.75</f>
        <v>0.0199724004591868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9</v>
      </c>
      <c r="G163" s="30" t="n">
        <f aca="false">E163*F163</f>
        <v>61.56</v>
      </c>
      <c r="H163" s="28" t="n">
        <f aca="false">G163*93.91/4137.75</f>
        <v>1.39716019575856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</v>
      </c>
      <c r="G165" s="30" t="n">
        <f aca="false">E165*F165</f>
        <v>0.58</v>
      </c>
      <c r="H165" s="28" t="n">
        <f aca="false">G165*93.91/4137.75</f>
        <v>0.0131636275753731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4137.75</f>
        <v>0.0152062594405172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137.7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137.7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137.7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3.11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1225198412698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7815362103174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26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 t="n">
        <f aca="false">E12*F12</f>
        <v>0</v>
      </c>
      <c r="H12" s="22" t="n">
        <f aca="false">G12*101.33/374.81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3</v>
      </c>
      <c r="G13" s="30" t="n">
        <f aca="false">E13*F13</f>
        <v>2.16</v>
      </c>
      <c r="H13" s="28" t="n">
        <f aca="false">G13*101.33/374.81</f>
        <v>0.583956671380166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12</v>
      </c>
      <c r="G14" s="36" t="n">
        <f aca="false">E14*F14</f>
        <v>6.72</v>
      </c>
      <c r="H14" s="34" t="n">
        <f aca="false">G14*101.33/374.81</f>
        <v>1.81675408873829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10</v>
      </c>
      <c r="G16" s="30" t="n">
        <f aca="false">E16*F16</f>
        <v>1.9</v>
      </c>
      <c r="H16" s="28" t="n">
        <f aca="false">G16*101.33/374.81</f>
        <v>0.513665590565887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 t="n">
        <f aca="false">E18*F18</f>
        <v>0</v>
      </c>
      <c r="H18" s="28" t="n">
        <f aca="false">G18*101.33/374.81</f>
        <v>0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31.79</f>
        <v>31.79</v>
      </c>
      <c r="G20" s="24" t="n">
        <f aca="false">E20*F20</f>
        <v>27.6573</v>
      </c>
      <c r="H20" s="22" t="n">
        <f aca="false">G20*101.33/374.81</f>
        <v>7.47715965155679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5</v>
      </c>
      <c r="G23" s="30" t="n">
        <f aca="false">E23*F23</f>
        <v>1.65</v>
      </c>
      <c r="H23" s="28" t="n">
        <f aca="false">G23*101.33/374.81</f>
        <v>0.44607801285984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v>0.5212</v>
      </c>
      <c r="G27" s="24" t="n">
        <f aca="false">E27*F27</f>
        <v>58.3744</v>
      </c>
      <c r="H27" s="22" t="n">
        <f aca="false">G27*101.33/374.81</f>
        <v>15.781537184173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1.6</v>
      </c>
      <c r="G30" s="30" t="n">
        <f aca="false">E30*F30</f>
        <v>0.192</v>
      </c>
      <c r="H30" s="28" t="n">
        <f aca="false">G30*101.33/374.81</f>
        <v>0.051907259678237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74.81</f>
        <v>7.5698087030762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373.4</v>
      </c>
      <c r="G34" s="30" t="n">
        <f aca="false">E34*F34</f>
        <v>9.335</v>
      </c>
      <c r="H34" s="28" t="n">
        <f aca="false">G34*101.33/374.81</f>
        <v>2.5237201515434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74.81</f>
        <v>1.0814012432966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74.81</f>
        <v>2.16280248659321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47.988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8</v>
      </c>
      <c r="G41" s="30" t="n">
        <f aca="false">E41*F41</f>
        <v>1.04</v>
      </c>
      <c r="H41" s="28" t="n">
        <f aca="false">G41*101.33/374.81</f>
        <v>0.28116432325711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12</v>
      </c>
      <c r="G44" s="30" t="n">
        <f aca="false">E44*F44</f>
        <v>8.28</v>
      </c>
      <c r="H44" s="28" t="n">
        <f aca="false">G44*101.33/374.81</f>
        <v>2.23850057362397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4</v>
      </c>
      <c r="G46" s="30" t="n">
        <f aca="false">E46*F46</f>
        <v>2.08</v>
      </c>
      <c r="H46" s="28" t="n">
        <f aca="false">G46*101.33/374.81</f>
        <v>0.562328646514234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4</v>
      </c>
      <c r="G48" s="24" t="n">
        <f aca="false">E48*F48</f>
        <v>2.12</v>
      </c>
      <c r="H48" s="22" t="n">
        <f aca="false">G48*101.33/374.81</f>
        <v>0.5731426589472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5212</v>
      </c>
      <c r="G53" s="24" t="n">
        <f aca="false">E53*F53</f>
        <v>75.0528</v>
      </c>
      <c r="H53" s="22" t="n">
        <f aca="false">G53*101.33/374.81</f>
        <v>20.290547808222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88.5728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36.56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18755773092369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2</v>
      </c>
      <c r="G72" s="30" t="n">
        <f aca="false">E72*F72</f>
        <v>5</v>
      </c>
      <c r="H72" s="28" t="n">
        <f aca="false">G72*101.33/374.81</f>
        <v>1.35175155412075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1</v>
      </c>
      <c r="G74" s="30" t="n">
        <f aca="false">E74*F74</f>
        <v>2</v>
      </c>
      <c r="H74" s="28" t="n">
        <f aca="false">G74*101.33/374.81</f>
        <v>0.540700621648302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374.81</f>
        <v>0.75698087030762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4</v>
      </c>
      <c r="G78" s="30" t="n">
        <f aca="false">E78*F78</f>
        <v>2.32</v>
      </c>
      <c r="H78" s="28" t="n">
        <f aca="false">G78*101.33/374.81</f>
        <v>0.62721272111203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/>
      <c r="G80" s="30" t="n">
        <f aca="false">E80*F80</f>
        <v>0</v>
      </c>
      <c r="H80" s="28" t="n">
        <f aca="false">G80*101.33/374.81</f>
        <v>0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/>
      <c r="G82" s="30" t="n">
        <f aca="false">E82*F82</f>
        <v>0</v>
      </c>
      <c r="H82" s="28" t="n">
        <f aca="false">G82*101.33/374.81</f>
        <v>0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8</v>
      </c>
      <c r="G84" s="30" t="n">
        <f aca="false">E84*F84</f>
        <v>7.92</v>
      </c>
      <c r="H84" s="28" t="n">
        <f aca="false">G84*101.33/374.81</f>
        <v>2.1411744617272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/>
      <c r="G86" s="30" t="n">
        <f aca="false">E86*F86</f>
        <v>0</v>
      </c>
      <c r="H86" s="28" t="n">
        <f aca="false">G86*101.33/374.81</f>
        <v>0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.63</v>
      </c>
      <c r="G89" s="30" t="n">
        <f aca="false">E89*F89</f>
        <v>5.053</v>
      </c>
      <c r="H89" s="28" t="n">
        <f aca="false">G89*101.33/374.81</f>
        <v>1.36608012059443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/>
      <c r="G91" s="30" t="n">
        <f aca="false">E91*F91</f>
        <v>0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5.093</v>
      </c>
      <c r="H92" s="28" t="n">
        <f aca="false">G92*101.33/374.81</f>
        <v>6.78390034951042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2</v>
      </c>
      <c r="G96" s="30" t="n">
        <f aca="false">E96*F96</f>
        <v>5</v>
      </c>
      <c r="H96" s="28" t="n">
        <f aca="false">G96*101.33/374.81</f>
        <v>1.35175155412075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</v>
      </c>
      <c r="G98" s="30" t="n">
        <f aca="false">E98*F98</f>
        <v>1.4</v>
      </c>
      <c r="H98" s="28" t="n">
        <f aca="false">G98*101.33/374.81</f>
        <v>0.378490435153811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374.81</f>
        <v>0.702910808142792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3</v>
      </c>
      <c r="G102" s="24" t="n">
        <f aca="false">E102*F102</f>
        <v>7.5</v>
      </c>
      <c r="H102" s="22" t="n">
        <f aca="false">G102*101.33/374.81</f>
        <v>2.02762733118113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</v>
      </c>
      <c r="G105" s="24" t="n">
        <f aca="false">E105*F105</f>
        <v>2.6</v>
      </c>
      <c r="H105" s="22" t="n">
        <f aca="false">G105*101.33/374.81</f>
        <v>0.702910808142792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1</v>
      </c>
      <c r="G108" s="30" t="n">
        <f aca="false">E108*F108</f>
        <v>0.64</v>
      </c>
      <c r="H108" s="28" t="n">
        <f aca="false">G108*101.33/374.81</f>
        <v>0.173024198927457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2</v>
      </c>
      <c r="G110" s="24" t="n">
        <f aca="false">E110*F110</f>
        <v>1.16</v>
      </c>
      <c r="H110" s="22" t="n">
        <f aca="false">G110*101.33/374.81</f>
        <v>0.313606360556015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0.9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45.993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23088855421686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8</v>
      </c>
      <c r="G134" s="30" t="n">
        <f aca="false">E134*F134</f>
        <v>0.76</v>
      </c>
      <c r="H134" s="28" t="n">
        <f aca="false">G134*93.91/374.81</f>
        <v>0.190420746511566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0</v>
      </c>
      <c r="G136" s="30" t="n">
        <f aca="false">E136*F136</f>
        <v>7</v>
      </c>
      <c r="H136" s="28" t="n">
        <f aca="false">G136*93.91/374.81</f>
        <v>1.75387529681705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42</v>
      </c>
      <c r="G138" s="30" t="n">
        <f aca="false">E138*F138</f>
        <v>2.1</v>
      </c>
      <c r="H138" s="28" t="n">
        <f aca="false">G138*93.91/374.81</f>
        <v>0.526162589045116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50</v>
      </c>
      <c r="G140" s="30" t="n">
        <f aca="false">E140*F140</f>
        <v>1</v>
      </c>
      <c r="H140" s="28" t="n">
        <f aca="false">G140*93.91/374.81</f>
        <v>0.250553613831008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8</v>
      </c>
      <c r="G143" s="24" t="n">
        <f aca="false">E143*F143</f>
        <v>25.92</v>
      </c>
      <c r="H143" s="22" t="n">
        <f aca="false">G143*93.91/374.81</f>
        <v>6.49434967049972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374.81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36.78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182440476190476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</v>
      </c>
      <c r="G155" s="30" t="n">
        <f aca="false">E155*F155</f>
        <v>0.5</v>
      </c>
      <c r="H155" s="28" t="n">
        <f aca="false">G155*93.91/374.81</f>
        <v>0.125276806915504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374.81</f>
        <v>0.115254662362264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/>
      <c r="G159" s="30" t="n">
        <f aca="false">E159*F159</f>
        <v>0</v>
      </c>
      <c r="H159" s="28" t="n">
        <f aca="false">G159*93.91/374.81</f>
        <v>0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/>
      <c r="G161" s="30" t="n">
        <f aca="false">E161*F161</f>
        <v>0</v>
      </c>
      <c r="H161" s="28" t="n">
        <f aca="false">G161*93.91/374.81</f>
        <v>0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 t="n">
        <f aca="false">E163*F163</f>
        <v>0</v>
      </c>
      <c r="H163" s="28" t="n">
        <f aca="false">G163*93.91/374.81</f>
        <v>0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374.81</f>
        <v>0.0726605480109922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374.81</f>
        <v>0.167870921266775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374.81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374.81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374.81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.92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0952380952380952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191964285714286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182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408/16</f>
        <v>88</v>
      </c>
      <c r="G12" s="24" t="n">
        <f aca="false">E12*F12</f>
        <v>42.24</v>
      </c>
      <c r="H12" s="22" t="n">
        <f aca="false">G12*101.33/4245</f>
        <v>1.0082872084805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40/16</f>
        <v>15</v>
      </c>
      <c r="G13" s="30" t="n">
        <f aca="false">E13*F13</f>
        <v>10.8</v>
      </c>
      <c r="H13" s="28" t="n">
        <f aca="false">G13*101.33/4245</f>
        <v>0.25780070671378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704/16</f>
        <v>44</v>
      </c>
      <c r="G14" s="36" t="n">
        <f aca="false">E14*F14</f>
        <v>24.64</v>
      </c>
      <c r="H14" s="34" t="n">
        <f aca="false">G14*101.33/4245</f>
        <v>0.588167538280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352/16</f>
        <v>22</v>
      </c>
      <c r="G16" s="30" t="n">
        <f aca="false">E16*F16</f>
        <v>4.18</v>
      </c>
      <c r="H16" s="28" t="n">
        <f aca="false">G16*101.33/4245</f>
        <v>0.0997784216725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192/16</f>
        <v>12</v>
      </c>
      <c r="G18" s="30" t="n">
        <f aca="false">E18*F18</f>
        <v>6</v>
      </c>
      <c r="H18" s="28" t="n">
        <f aca="false">G18*101.33/4245</f>
        <v>0.143222614840989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45</f>
        <v>3.1900617505300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09/16</f>
        <v>31.8125</v>
      </c>
      <c r="G23" s="30" t="n">
        <f aca="false">E23*F23</f>
        <v>10.498125</v>
      </c>
      <c r="H23" s="28" t="n">
        <f aca="false">G23*101.33/4245</f>
        <v>0.25059481890459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5680/1000/16</f>
        <v>0.98</v>
      </c>
      <c r="G27" s="24" t="n">
        <f aca="false">E27*F27</f>
        <v>109.76</v>
      </c>
      <c r="H27" s="22" t="n">
        <f aca="false">G27*101.33/4245</f>
        <v>2.6200190341578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50.96/16</f>
        <v>15.685</v>
      </c>
      <c r="G30" s="30" t="n">
        <f aca="false">E30*F30</f>
        <v>1.8822</v>
      </c>
      <c r="H30" s="28" t="n">
        <f aca="false">G30*101.33/4245</f>
        <v>0.044928934275618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45</f>
        <v>0.668372202591284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80</f>
        <v>4280</v>
      </c>
      <c r="G34" s="30" t="n">
        <f aca="false">E34*F34</f>
        <v>107</v>
      </c>
      <c r="H34" s="28" t="n">
        <f aca="false">G34*101.33/4245</f>
        <v>2.5541366313309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45</f>
        <v>0.095481743227326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45</f>
        <v>0.19096348645465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0.64102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280/16</f>
        <v>17.5</v>
      </c>
      <c r="G41" s="30" t="n">
        <f aca="false">E41*F41</f>
        <v>2.275</v>
      </c>
      <c r="H41" s="28" t="n">
        <f aca="false">G41*101.33/4245</f>
        <v>0.054305241460541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685/16</f>
        <v>42.8125</v>
      </c>
      <c r="G44" s="30" t="n">
        <f aca="false">E44*F44</f>
        <v>29.540625</v>
      </c>
      <c r="H44" s="28" t="n">
        <f aca="false">G44*101.33/4245</f>
        <v>0.70514759275618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320/16</f>
        <v>20</v>
      </c>
      <c r="G46" s="30" t="n">
        <f aca="false">E46*F46</f>
        <v>10.4</v>
      </c>
      <c r="H46" s="28" t="n">
        <f aca="false">G46*101.33/4245</f>
        <v>0.24825253239104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60/16</f>
        <v>3.75</v>
      </c>
      <c r="G48" s="24" t="n">
        <f aca="false">E48*F48</f>
        <v>1.9875</v>
      </c>
      <c r="H48" s="22" t="n">
        <f aca="false">G48*101.33/4245</f>
        <v>0.047442491166077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45</f>
        <v>3.3685959010600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85.32312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75.964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933943273092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8</v>
      </c>
      <c r="G72" s="30" t="n">
        <f aca="false">E72*F72</f>
        <v>45</v>
      </c>
      <c r="H72" s="28" t="n">
        <f aca="false">G72*101.33/4245</f>
        <v>1.07416961130742</v>
      </c>
      <c r="I72" s="102"/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0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4245</f>
        <v>0.0954817432273263</v>
      </c>
      <c r="I74" s="102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0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4245</f>
        <v>0.200511660777385</v>
      </c>
      <c r="I76" s="102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0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7</v>
      </c>
      <c r="G78" s="30" t="n">
        <f aca="false">E78*F78</f>
        <v>21.46</v>
      </c>
      <c r="H78" s="28" t="n">
        <f aca="false">G78*101.33/4245</f>
        <v>0.512259552414605</v>
      </c>
      <c r="I78" s="102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0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9</v>
      </c>
      <c r="G80" s="30" t="n">
        <f aca="false">E80*F80</f>
        <v>15.08</v>
      </c>
      <c r="H80" s="28" t="n">
        <f aca="false">G80*101.33/4245</f>
        <v>0.35996617196702</v>
      </c>
      <c r="I80" s="102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0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4245</f>
        <v>0.0262574793875147</v>
      </c>
      <c r="I82" s="102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0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7</v>
      </c>
      <c r="G84" s="30" t="n">
        <f aca="false">E84*F84</f>
        <v>6.93</v>
      </c>
      <c r="H84" s="28" t="n">
        <f aca="false">G84*101.33/4245</f>
        <v>0.165422120141343</v>
      </c>
      <c r="I84" s="102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0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3</v>
      </c>
      <c r="G86" s="30" t="n">
        <f aca="false">E86*F86</f>
        <v>29.67</v>
      </c>
      <c r="H86" s="28" t="n">
        <f aca="false">G86*101.33/4245</f>
        <v>0.708235830388693</v>
      </c>
      <c r="I86" s="102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0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0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2</v>
      </c>
      <c r="G89" s="30" t="n">
        <f aca="false">E89*F89</f>
        <v>37.2</v>
      </c>
      <c r="H89" s="28" t="n">
        <f aca="false">G89*101.33/4245</f>
        <v>0.887980212014134</v>
      </c>
      <c r="I89" s="102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0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  <c r="I91" s="102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77.04</v>
      </c>
      <c r="H92" s="28" t="n">
        <f aca="false">G92*101.33/4245</f>
        <v>4.22602195524146</v>
      </c>
      <c r="I92" s="102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02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02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02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6</v>
      </c>
      <c r="G96" s="30" t="n">
        <f aca="false">E96*F96</f>
        <v>90</v>
      </c>
      <c r="H96" s="28" t="n">
        <f aca="false">G96*101.33/4245</f>
        <v>2.14833922261484</v>
      </c>
      <c r="I96" s="102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0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245</f>
        <v>0.601534982332156</v>
      </c>
      <c r="I98" s="102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0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4</v>
      </c>
      <c r="G100" s="30" t="n">
        <f aca="false">E100*F100</f>
        <v>5.2</v>
      </c>
      <c r="H100" s="28" t="n">
        <f aca="false">G100*101.33/4245</f>
        <v>0.124126266195524</v>
      </c>
      <c r="I100" s="102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0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4245</f>
        <v>0.298380447585395</v>
      </c>
      <c r="I102" s="102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02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0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4245</f>
        <v>0.217220965842167</v>
      </c>
      <c r="I105" s="102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02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0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4245</f>
        <v>0.0611083156654888</v>
      </c>
      <c r="I108" s="102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0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4245</f>
        <v>0.0830691166077738</v>
      </c>
      <c r="I110" s="102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02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48.04</v>
      </c>
      <c r="H112" s="34"/>
      <c r="I112" s="102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25.08</v>
      </c>
      <c r="H113" s="67"/>
      <c r="I113" s="102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6319277108433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45</f>
        <v>0.1029802237926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45</f>
        <v>0.030971495877502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80</v>
      </c>
      <c r="G138" s="30" t="n">
        <f aca="false">E138*F138</f>
        <v>4</v>
      </c>
      <c r="H138" s="28" t="n">
        <f aca="false">G138*93.91/4245</f>
        <v>0.08848998822143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95.63</v>
      </c>
      <c r="G140" s="30" t="n">
        <f aca="false">E140*F140</f>
        <v>1.9126</v>
      </c>
      <c r="H140" s="28" t="n">
        <f aca="false">G140*93.91/4245</f>
        <v>0.042311487868080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4245</f>
        <v>1.4335378091872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4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6.767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8079166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4245</f>
        <v>0.044244994110718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45</f>
        <v>0.020352697290930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4</v>
      </c>
      <c r="G159" s="30" t="n">
        <f aca="false">E159*F159</f>
        <v>14.84</v>
      </c>
      <c r="H159" s="28" t="n">
        <f aca="false">G159*93.91/4245</f>
        <v>0.3282978563015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6</v>
      </c>
      <c r="G161" s="30" t="n">
        <f aca="false">E161*F161</f>
        <v>2.64</v>
      </c>
      <c r="H161" s="28" t="n">
        <f aca="false">G161*93.91/4245</f>
        <v>0.058403392226148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45</f>
        <v>2.1503067137809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.5</v>
      </c>
      <c r="G165" s="30" t="n">
        <f aca="false">E165*F165</f>
        <v>0.725</v>
      </c>
      <c r="H165" s="28" t="n">
        <f aca="false">G165*93.91/4245</f>
        <v>0.016038810365135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4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4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4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4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18.3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5869295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677212301587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17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17"/>
    </row>
    <row r="185" customFormat="false" ht="15.75" hidden="false" customHeight="false" outlineLevel="0" collapsed="false">
      <c r="H185" s="17"/>
    </row>
    <row r="186" customFormat="false" ht="15.75" hidden="false" customHeight="false" outlineLevel="0" collapsed="false">
      <c r="H186" s="17"/>
    </row>
    <row r="187" customFormat="false" ht="15.75" hidden="false" customHeight="false" outlineLevel="0" collapsed="false">
      <c r="H187" s="17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27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v>92</v>
      </c>
      <c r="G12" s="24" t="n">
        <f aca="false">E12*F12</f>
        <v>44.16</v>
      </c>
      <c r="H12" s="22" t="n">
        <f aca="false">G12*101.33/5724.64</f>
        <v>0.78166186869392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5</v>
      </c>
      <c r="G13" s="30" t="n">
        <f aca="false">E13*F13</f>
        <v>10.8</v>
      </c>
      <c r="H13" s="28" t="n">
        <f aca="false">G13*101.33/5724.64</f>
        <v>0.19116730484362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49</v>
      </c>
      <c r="G14" s="36" t="n">
        <f aca="false">E14*F14</f>
        <v>27.44</v>
      </c>
      <c r="H14" s="34" t="n">
        <f aca="false">G14*101.33/5724.64</f>
        <v>0.485706559713799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26</v>
      </c>
      <c r="G16" s="30" t="n">
        <f aca="false">E16*F16</f>
        <v>4.94</v>
      </c>
      <c r="H16" s="28" t="n">
        <f aca="false">G16*101.33/5724.64</f>
        <v>0.0874413412895833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16</v>
      </c>
      <c r="G18" s="30" t="n">
        <f aca="false">E18*F18</f>
        <v>8</v>
      </c>
      <c r="H18" s="28" t="n">
        <f aca="false">G18*101.33/5724.64</f>
        <v>0.141605410995277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95.9</f>
        <v>195.9</v>
      </c>
      <c r="G20" s="24" t="n">
        <f aca="false">E20*F20</f>
        <v>170.433</v>
      </c>
      <c r="H20" s="22" t="n">
        <f aca="false">G20*101.33/5724.64</f>
        <v>3.01677937651975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16</v>
      </c>
      <c r="G23" s="30" t="n">
        <f aca="false">E23*F23</f>
        <v>5.28</v>
      </c>
      <c r="H23" s="28" t="n">
        <f aca="false">G23*101.33/5724.64</f>
        <v>0.093459571256882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v>1.4352</v>
      </c>
      <c r="G27" s="24" t="n">
        <f aca="false">E27*F27</f>
        <v>160.7424</v>
      </c>
      <c r="H27" s="22" t="n">
        <f aca="false">G27*101.33/5724.64</f>
        <v>2.84524920204589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8.2</v>
      </c>
      <c r="G30" s="30" t="n">
        <f aca="false">E30*F30</f>
        <v>0.984</v>
      </c>
      <c r="H30" s="28" t="n">
        <f aca="false">G30*101.33/5724.64</f>
        <v>0.017417465552419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5724.64</f>
        <v>0.495618938483468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5728.24</v>
      </c>
      <c r="G34" s="30" t="n">
        <f aca="false">E34*F34</f>
        <v>143.206</v>
      </c>
      <c r="H34" s="28" t="n">
        <f aca="false">G34*101.33/5724.64</f>
        <v>2.5348430608737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5724.64</f>
        <v>0.070802705497638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5724.64</f>
        <v>0.14160541099527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615.9854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5</v>
      </c>
      <c r="G41" s="30" t="n">
        <f aca="false">E41*F41</f>
        <v>3.25</v>
      </c>
      <c r="H41" s="28" t="n">
        <f aca="false">G41*101.33/5724.64</f>
        <v>0.0575271982168311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34</v>
      </c>
      <c r="G44" s="30" t="n">
        <f aca="false">E44*F44</f>
        <v>23.46</v>
      </c>
      <c r="H44" s="28" t="n">
        <f aca="false">G44*101.33/5724.64</f>
        <v>0.41525786774364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29</v>
      </c>
      <c r="G46" s="30" t="n">
        <f aca="false">E46*F46</f>
        <v>15.08</v>
      </c>
      <c r="H46" s="28" t="n">
        <f aca="false">G46*101.33/5724.64</f>
        <v>0.266926199726096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16</v>
      </c>
      <c r="G48" s="24" t="n">
        <f aca="false">E48*F48</f>
        <v>8.48</v>
      </c>
      <c r="H48" s="22" t="n">
        <f aca="false">G48*101.33/5724.64</f>
        <v>0.150101735654993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1.4352</v>
      </c>
      <c r="G53" s="24" t="n">
        <f aca="false">E53*F53</f>
        <v>206.6688</v>
      </c>
      <c r="H53" s="22" t="n">
        <f aca="false">G53*101.33/5724.64</f>
        <v>3.65817754548758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256.9388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872.924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43821495983935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6</v>
      </c>
      <c r="G72" s="30" t="n">
        <f aca="false">E72*F72</f>
        <v>40</v>
      </c>
      <c r="H72" s="28" t="n">
        <f aca="false">G72*101.33/5724.64</f>
        <v>0.708027054976383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8</v>
      </c>
      <c r="G74" s="30" t="n">
        <f aca="false">E74*F74</f>
        <v>16</v>
      </c>
      <c r="H74" s="28" t="n">
        <f aca="false">G74*101.33/5724.64</f>
        <v>0.283210821990553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5724.64</f>
        <v>0.0991237876966936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4</v>
      </c>
      <c r="G78" s="30" t="n">
        <f aca="false">E78*F78</f>
        <v>13.92</v>
      </c>
      <c r="H78" s="28" t="n">
        <f aca="false">G78*101.33/5724.64</f>
        <v>0.246393415131781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32</v>
      </c>
      <c r="G80" s="30" t="n">
        <f aca="false">E80*F80</f>
        <v>16.64</v>
      </c>
      <c r="H80" s="28" t="n">
        <f aca="false">G80*101.33/5724.64</f>
        <v>0.294539254870175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4</v>
      </c>
      <c r="G82" s="30" t="n">
        <f aca="false">E82*F82</f>
        <v>4.4</v>
      </c>
      <c r="H82" s="28" t="n">
        <f aca="false">G82*101.33/5724.64</f>
        <v>0.077882976047402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24</v>
      </c>
      <c r="G84" s="30" t="n">
        <f aca="false">E84*F84</f>
        <v>23.76</v>
      </c>
      <c r="H84" s="28" t="n">
        <f aca="false">G84*101.33/5724.64</f>
        <v>0.420568070655971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76</v>
      </c>
      <c r="G86" s="30" t="n">
        <f aca="false">E86*F86</f>
        <v>98.04</v>
      </c>
      <c r="H86" s="28" t="n">
        <f aca="false">G86*101.33/5724.64</f>
        <v>1.73537431174711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0.3</v>
      </c>
      <c r="G89" s="30" t="n">
        <f aca="false">E89*F89</f>
        <v>31.93</v>
      </c>
      <c r="H89" s="28" t="n">
        <f aca="false">G89*101.33/5724.64</f>
        <v>0.565182596634898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4</v>
      </c>
      <c r="G91" s="30" t="n">
        <f aca="false">E91*F91</f>
        <v>16.4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266.69</v>
      </c>
      <c r="H92" s="28" t="n">
        <f aca="false">G92*101.33/5724.64</f>
        <v>4.72059338229129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28</v>
      </c>
      <c r="G96" s="30" t="n">
        <f aca="false">E96*F96</f>
        <v>70</v>
      </c>
      <c r="H96" s="28" t="n">
        <f aca="false">G96*101.33/5724.64</f>
        <v>1.23904734620867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2</v>
      </c>
      <c r="G98" s="30" t="n">
        <f aca="false">E98*F98</f>
        <v>16.8</v>
      </c>
      <c r="H98" s="28" t="n">
        <f aca="false">G98*101.33/5724.64</f>
        <v>0.297371363090081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8</v>
      </c>
      <c r="G100" s="30" t="n">
        <f aca="false">E100*F100</f>
        <v>10.4</v>
      </c>
      <c r="H100" s="28" t="n">
        <f aca="false">G100*101.33/5724.64</f>
        <v>0.18408703429386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26</v>
      </c>
      <c r="G102" s="24" t="n">
        <f aca="false">E102*F102</f>
        <v>65</v>
      </c>
      <c r="H102" s="22" t="n">
        <f aca="false">G102*101.33/5724.64</f>
        <v>1.15054396433662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38</v>
      </c>
      <c r="G105" s="24" t="n">
        <f aca="false">E105*F105</f>
        <v>49.4</v>
      </c>
      <c r="H105" s="22" t="n">
        <f aca="false">G105*101.33/5724.64</f>
        <v>0.874413412895833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12</v>
      </c>
      <c r="G108" s="30" t="n">
        <f aca="false">E108*F108</f>
        <v>7.68</v>
      </c>
      <c r="H108" s="28" t="n">
        <f aca="false">G108*101.33/5724.64</f>
        <v>0.135941194555466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12</v>
      </c>
      <c r="G110" s="24" t="n">
        <f aca="false">E110*F110</f>
        <v>6.96</v>
      </c>
      <c r="H110" s="22" t="n">
        <f aca="false">G110*101.33/5724.64</f>
        <v>0.123196707565891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26.2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492.93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24745481927710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89</v>
      </c>
      <c r="G134" s="30" t="n">
        <f aca="false">E134*F134</f>
        <v>8.455</v>
      </c>
      <c r="H134" s="28" t="n">
        <f aca="false">G134*93.91/5724.64</f>
        <v>0.13870025888090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6</v>
      </c>
      <c r="G136" s="30" t="n">
        <f aca="false">E136*F136</f>
        <v>11.2</v>
      </c>
      <c r="H136" s="28" t="n">
        <f aca="false">G136*93.91/5724.64</f>
        <v>0.18373068000782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40</v>
      </c>
      <c r="G138" s="30" t="n">
        <f aca="false">E138*F138</f>
        <v>7</v>
      </c>
      <c r="H138" s="28" t="n">
        <f aca="false">G138*93.91/5724.64</f>
        <v>0.114831675004891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420</v>
      </c>
      <c r="G140" s="30" t="n">
        <f aca="false">E140*F140</f>
        <v>8.4</v>
      </c>
      <c r="H140" s="28" t="n">
        <f aca="false">G140*93.91/5724.64</f>
        <v>0.137798010005869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4</v>
      </c>
      <c r="G143" s="24" t="n">
        <f aca="false">E143*F143</f>
        <v>129.6</v>
      </c>
      <c r="H143" s="22" t="n">
        <f aca="false">G143*93.91/5724.64</f>
        <v>2.12602644009056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5724.64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64.65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816741071428571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5724.64</f>
        <v>0.032809050001397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3</v>
      </c>
      <c r="G157" s="30" t="n">
        <f aca="false">E157*F157</f>
        <v>1.38</v>
      </c>
      <c r="H157" s="28" t="n">
        <f aca="false">G157*93.91/5724.64</f>
        <v>0.0226382445009643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2</v>
      </c>
      <c r="G159" s="30" t="n">
        <f aca="false">E159*F159</f>
        <v>2.12</v>
      </c>
      <c r="H159" s="28" t="n">
        <f aca="false">G159*93.91/5724.64</f>
        <v>0.0347775930014813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8</v>
      </c>
      <c r="G161" s="30" t="n">
        <f aca="false">E161*F161</f>
        <v>7.92</v>
      </c>
      <c r="H161" s="28" t="n">
        <f aca="false">G161*93.91/5724.64</f>
        <v>0.12992383800553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5724.64</f>
        <v>1.5945198300679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4</v>
      </c>
      <c r="G165" s="30" t="n">
        <f aca="false">E165*F165</f>
        <v>1.16</v>
      </c>
      <c r="H165" s="28" t="n">
        <f aca="false">G165*93.91/5724.64</f>
        <v>0.019029249000810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5724.64</f>
        <v>0.0109910317504682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5724.64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5724.64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5724.64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12.4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557787698412698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137452876984127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28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96/2</f>
        <v>48</v>
      </c>
      <c r="G12" s="24" t="n">
        <f aca="false">E12*F12</f>
        <v>23.04</v>
      </c>
      <c r="H12" s="22" t="n">
        <f aca="false">G12*101.33/4390.05</f>
        <v>0.531803327980319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/2</f>
        <v>15</v>
      </c>
      <c r="G13" s="30" t="n">
        <f aca="false">E13*F13</f>
        <v>10.8</v>
      </c>
      <c r="H13" s="28" t="n">
        <f aca="false">G13*101.33/4390.05</f>
        <v>0.249282809990775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48/2</f>
        <v>24</v>
      </c>
      <c r="G14" s="36" t="n">
        <f aca="false">E14*F14</f>
        <v>13.44</v>
      </c>
      <c r="H14" s="34" t="n">
        <f aca="false">G14*101.33/4390.05</f>
        <v>0.31021860798852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18/2</f>
        <v>9</v>
      </c>
      <c r="G16" s="30" t="n">
        <f aca="false">E16*F16</f>
        <v>1.71</v>
      </c>
      <c r="H16" s="28" t="n">
        <f aca="false">G16*101.33/4390.05</f>
        <v>0.0394697782485393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/2</f>
        <v>12</v>
      </c>
      <c r="G18" s="30" t="n">
        <f aca="false">E18*F18</f>
        <v>6</v>
      </c>
      <c r="H18" s="28" t="n">
        <f aca="false">G18*101.33/4390.05</f>
        <v>0.138490449994875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v>149.36</v>
      </c>
      <c r="G20" s="24" t="n">
        <f aca="false">E20*F20</f>
        <v>129.9432</v>
      </c>
      <c r="H20" s="22" t="n">
        <f aca="false">G20*101.33/4390.05</f>
        <v>2.999315373629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60</v>
      </c>
      <c r="G23" s="30" t="n">
        <f aca="false">E23*F23</f>
        <v>19.8</v>
      </c>
      <c r="H23" s="28" t="n">
        <f aca="false">G23*101.33/4390.05</f>
        <v>0.457018484983087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2/2</f>
        <v>0.6</v>
      </c>
      <c r="G27" s="24" t="n">
        <f aca="false">E27*F27</f>
        <v>67.2</v>
      </c>
      <c r="H27" s="22" t="n">
        <f aca="false">G27*101.33/4390.05</f>
        <v>1.5510930399426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58.9/2</f>
        <v>29.45</v>
      </c>
      <c r="G30" s="30" t="n">
        <f aca="false">E30*F30</f>
        <v>3.534</v>
      </c>
      <c r="H30" s="28" t="n">
        <f aca="false">G30*101.33/4390.05</f>
        <v>0.0815708750469812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390.05</f>
        <v>0.646288766642749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360</f>
        <v>4360</v>
      </c>
      <c r="G34" s="30" t="n">
        <f aca="false">E34*F34</f>
        <v>109</v>
      </c>
      <c r="H34" s="28" t="n">
        <f aca="false">G34*101.33/4390.05</f>
        <v>2.51590984157356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390.05</f>
        <v>0.0923269666632498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390.05</f>
        <v>0.1846539333265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24.4672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4</v>
      </c>
      <c r="G41" s="30" t="n">
        <f aca="false">E41*F41</f>
        <v>3.12</v>
      </c>
      <c r="H41" s="28" t="n">
        <f aca="false">G41*101.33/4390.05</f>
        <v>0.0720150339973349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f aca="false">38/2</f>
        <v>19</v>
      </c>
      <c r="G44" s="30" t="n">
        <f aca="false">E44*F44</f>
        <v>13.11</v>
      </c>
      <c r="H44" s="28" t="n">
        <f aca="false">G44*101.33/4390.05</f>
        <v>0.30260163323880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15</v>
      </c>
      <c r="G46" s="30" t="n">
        <f aca="false">E46*F46</f>
        <v>7.8</v>
      </c>
      <c r="H46" s="28" t="n">
        <f aca="false">G46*101.33/4390.05</f>
        <v>0.180037584993337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10</v>
      </c>
      <c r="G48" s="24" t="n">
        <f aca="false">E48*F48</f>
        <v>5.3</v>
      </c>
      <c r="H48" s="22" t="n">
        <f aca="false">G48*101.33/4390.05</f>
        <v>0.122333230828806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6</v>
      </c>
      <c r="G53" s="24" t="n">
        <f aca="false">E53*F53</f>
        <v>86.4</v>
      </c>
      <c r="H53" s="22" t="n">
        <f aca="false">G53*101.33/4390.05</f>
        <v>1.9942624799262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15.73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40.1972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71183333333333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4</v>
      </c>
      <c r="G72" s="30" t="n">
        <f aca="false">E72*F72</f>
        <v>10</v>
      </c>
      <c r="H72" s="28" t="n">
        <f aca="false">G72*101.33/4390.05</f>
        <v>0.230817416658125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3</v>
      </c>
      <c r="G74" s="30" t="n">
        <f aca="false">E74*F74</f>
        <v>6</v>
      </c>
      <c r="H74" s="28" t="n">
        <f aca="false">G74*101.33/4390.05</f>
        <v>0.138490449994875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4390.05</f>
        <v>0.12925775332855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14</v>
      </c>
      <c r="G78" s="30" t="n">
        <f aca="false">E78*F78</f>
        <v>8.12</v>
      </c>
      <c r="H78" s="28" t="n">
        <f aca="false">G78*101.33/4390.05</f>
        <v>0.187423742326397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13</v>
      </c>
      <c r="G80" s="30" t="n">
        <f aca="false">E80*F80</f>
        <v>6.76</v>
      </c>
      <c r="H80" s="28" t="n">
        <f aca="false">G80*101.33/4390.05</f>
        <v>0.156032573660892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2</v>
      </c>
      <c r="G82" s="30" t="n">
        <f aca="false">E82*F82</f>
        <v>2.2</v>
      </c>
      <c r="H82" s="28" t="n">
        <f aca="false">G82*101.33/4390.05</f>
        <v>0.0507798316647874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7.5</v>
      </c>
      <c r="G84" s="30" t="n">
        <f aca="false">E84*F84</f>
        <v>17.325</v>
      </c>
      <c r="H84" s="28" t="n">
        <f aca="false">G84*101.33/4390.05</f>
        <v>0.399891174360201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36.5</v>
      </c>
      <c r="G86" s="30" t="n">
        <f aca="false">E86*F86</f>
        <v>47.085</v>
      </c>
      <c r="H86" s="28" t="n">
        <f aca="false">G86*101.33/4390.05</f>
        <v>1.08680380633478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9.18</v>
      </c>
      <c r="G89" s="30" t="n">
        <f aca="false">E89*F89</f>
        <v>28.458</v>
      </c>
      <c r="H89" s="28" t="n">
        <f aca="false">G89*101.33/4390.05</f>
        <v>0.656860204325691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39.748</v>
      </c>
      <c r="H92" s="28" t="n">
        <f aca="false">G92*101.33/4390.05</f>
        <v>3.22562723431396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52</v>
      </c>
      <c r="G96" s="30" t="n">
        <f aca="false">E96*F96</f>
        <v>130</v>
      </c>
      <c r="H96" s="28" t="n">
        <f aca="false">G96*101.33/4390.05</f>
        <v>3.00062641655562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390.05</f>
        <v>0.581659889978474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9</v>
      </c>
      <c r="G100" s="30" t="n">
        <f aca="false">E100*F100</f>
        <v>11.7</v>
      </c>
      <c r="H100" s="28" t="n">
        <f aca="false">G100*101.33/4390.05</f>
        <v>0.270056377490006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18</v>
      </c>
      <c r="G102" s="24" t="n">
        <f aca="false">E102*F102</f>
        <v>45</v>
      </c>
      <c r="H102" s="22" t="n">
        <f aca="false">G102*101.33/4390.05</f>
        <v>1.03867837496156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6</v>
      </c>
      <c r="G105" s="24" t="n">
        <f aca="false">E105*F105</f>
        <v>33.8</v>
      </c>
      <c r="H105" s="22" t="n">
        <f aca="false">G105*101.33/4390.05</f>
        <v>0.780162868304461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8</v>
      </c>
      <c r="G108" s="30" t="n">
        <f aca="false">E108*F108</f>
        <v>17.92</v>
      </c>
      <c r="H108" s="28" t="n">
        <f aca="false">G108*101.33/4390.05</f>
        <v>0.413624810651359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18</v>
      </c>
      <c r="G110" s="24" t="n">
        <f aca="false">E110*F110</f>
        <v>10.44</v>
      </c>
      <c r="H110" s="22" t="n">
        <f aca="false">G110*101.33/4390.05</f>
        <v>0.240973382991082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74.06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413.808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207734939759036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71</v>
      </c>
      <c r="G134" s="30" t="n">
        <f aca="false">E134*F134</f>
        <v>6.745</v>
      </c>
      <c r="H134" s="28" t="n">
        <f aca="false">G134*93.91/4390.05</f>
        <v>0.1442860445780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6</v>
      </c>
      <c r="G136" s="30" t="n">
        <f aca="false">E136*F136</f>
        <v>4.2</v>
      </c>
      <c r="H136" s="28" t="n">
        <f aca="false">G136*93.91/4390.05</f>
        <v>0.089844534800287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40</v>
      </c>
      <c r="G138" s="30" t="n">
        <f aca="false">E138*F138</f>
        <v>7</v>
      </c>
      <c r="H138" s="28" t="n">
        <f aca="false">G138*93.91/4390.05</f>
        <v>0.14974089133381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95</v>
      </c>
      <c r="G140" s="30" t="n">
        <f aca="false">E140*F140</f>
        <v>3.9</v>
      </c>
      <c r="H140" s="28" t="n">
        <f aca="false">G140*93.91/4390.05</f>
        <v>0.0834270680288379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390.05</f>
        <v>2.0792592339495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390.0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19.04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9050099206349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40</v>
      </c>
      <c r="G155" s="30" t="n">
        <f aca="false">E155*F155</f>
        <v>10</v>
      </c>
      <c r="H155" s="28" t="n">
        <f aca="false">G155*93.91/4390.05</f>
        <v>0.213915559048302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3</v>
      </c>
      <c r="G157" s="30" t="n">
        <f aca="false">E157*F157</f>
        <v>1.38</v>
      </c>
      <c r="H157" s="28" t="n">
        <f aca="false">G157*93.91/4390.05</f>
        <v>0.0295203471486657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390.05</f>
        <v>0.34012573888680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2</v>
      </c>
      <c r="G161" s="30" t="n">
        <f aca="false">E161*F161</f>
        <v>5.28</v>
      </c>
      <c r="H161" s="28" t="n">
        <f aca="false">G161*93.91/4390.05</f>
        <v>0.11294741517750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5</v>
      </c>
      <c r="G163" s="30" t="n">
        <f aca="false">E163*F163</f>
        <v>48.6</v>
      </c>
      <c r="H163" s="28" t="n">
        <f aca="false">G163*93.91/4390.05</f>
        <v>1.03962961697475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3</v>
      </c>
      <c r="G165" s="30" t="n">
        <f aca="false">E165*F165</f>
        <v>0.87</v>
      </c>
      <c r="H165" s="28" t="n">
        <f aca="false">G165*93.91/4390.05</f>
        <v>0.0186106536372023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390.0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390.0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390.0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390.0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2.03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06894841269841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9739583333333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29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96/2</f>
        <v>48</v>
      </c>
      <c r="G12" s="24" t="n">
        <f aca="false">E12*F12</f>
        <v>23.04</v>
      </c>
      <c r="H12" s="22" t="n">
        <f aca="false">G12*101.33/4379.24</f>
        <v>0.533116065801372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30/2</f>
        <v>15</v>
      </c>
      <c r="G13" s="30" t="n">
        <f aca="false">E13*F13</f>
        <v>10.8</v>
      </c>
      <c r="H13" s="28" t="n">
        <f aca="false">G13*101.33/4379.24</f>
        <v>0.24989815584439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48/2</f>
        <v>24</v>
      </c>
      <c r="G14" s="36" t="n">
        <f aca="false">E14*F14</f>
        <v>13.44</v>
      </c>
      <c r="H14" s="34" t="n">
        <f aca="false">G14*101.33/4379.24</f>
        <v>0.310984371717467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18/2</f>
        <v>9</v>
      </c>
      <c r="G16" s="30" t="n">
        <f aca="false">E16*F16</f>
        <v>1.71</v>
      </c>
      <c r="H16" s="28" t="n">
        <f aca="false">G16*101.33/4379.24</f>
        <v>0.03956720800869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24/2</f>
        <v>12</v>
      </c>
      <c r="G18" s="30" t="n">
        <f aca="false">E18*F18</f>
        <v>6</v>
      </c>
      <c r="H18" s="28" t="n">
        <f aca="false">G18*101.33/4379.24</f>
        <v>0.138832308802441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48.95</f>
        <v>148.95</v>
      </c>
      <c r="G20" s="24" t="n">
        <f aca="false">E20*F20</f>
        <v>129.5865</v>
      </c>
      <c r="H20" s="22" t="n">
        <f aca="false">G20*101.33/4379.24</f>
        <v>2.99846549743791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60</v>
      </c>
      <c r="G23" s="30" t="n">
        <f aca="false">E23*F23</f>
        <v>19.8</v>
      </c>
      <c r="H23" s="28" t="n">
        <f aca="false">G23*101.33/4379.24</f>
        <v>0.45814661904805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2/2</f>
        <v>0.6</v>
      </c>
      <c r="G27" s="24" t="n">
        <f aca="false">E27*F27</f>
        <v>67.2</v>
      </c>
      <c r="H27" s="22" t="n">
        <f aca="false">G27*101.33/4379.24</f>
        <v>1.55492185858734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58.9/2</f>
        <v>29.45</v>
      </c>
      <c r="G30" s="30" t="n">
        <f aca="false">E30*F30</f>
        <v>3.534</v>
      </c>
      <c r="H30" s="28" t="n">
        <f aca="false">G30*101.33/4379.24</f>
        <v>0.081772229884637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379.24</f>
        <v>0.647884107744723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360</f>
        <v>4360</v>
      </c>
      <c r="G34" s="30" t="n">
        <f aca="false">E34*F34</f>
        <v>109</v>
      </c>
      <c r="H34" s="28" t="n">
        <f aca="false">G34*101.33/4379.24</f>
        <v>2.52212027657767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379.24</f>
        <v>0.092554872534960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379.24</f>
        <v>0.185109745069921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24.110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24</v>
      </c>
      <c r="G41" s="30" t="n">
        <f aca="false">E41*F41</f>
        <v>3.12</v>
      </c>
      <c r="H41" s="28" t="n">
        <f aca="false">G41*101.33/4379.24</f>
        <v>0.0721928005772691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f aca="false">38/2</f>
        <v>19</v>
      </c>
      <c r="G44" s="30" t="n">
        <f aca="false">E44*F44</f>
        <v>13.11</v>
      </c>
      <c r="H44" s="28" t="n">
        <f aca="false">G44*101.33/4379.24</f>
        <v>0.303348594733333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15</v>
      </c>
      <c r="G46" s="30" t="n">
        <f aca="false">E46*F46</f>
        <v>7.8</v>
      </c>
      <c r="H46" s="28" t="n">
        <f aca="false">G46*101.33/4379.24</f>
        <v>0.180482001443173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10</v>
      </c>
      <c r="G48" s="24" t="n">
        <f aca="false">E48*F48</f>
        <v>5.3</v>
      </c>
      <c r="H48" s="22" t="n">
        <f aca="false">G48*101.33/4379.24</f>
        <v>0.122635206108823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6</v>
      </c>
      <c r="G53" s="24" t="n">
        <f aca="false">E53*F53</f>
        <v>86.4</v>
      </c>
      <c r="H53" s="22" t="n">
        <f aca="false">G53*101.33/4379.24</f>
        <v>1.9991852467551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15.73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539.840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271004267068273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4</v>
      </c>
      <c r="G72" s="30" t="n">
        <f aca="false">E72*F72</f>
        <v>10</v>
      </c>
      <c r="H72" s="28" t="n">
        <f aca="false">G72*101.33/4379.24</f>
        <v>0.231387181337401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3</v>
      </c>
      <c r="G74" s="30" t="n">
        <f aca="false">E74*F74</f>
        <v>6</v>
      </c>
      <c r="H74" s="28" t="n">
        <f aca="false">G74*101.33/4379.24</f>
        <v>0.138832308802441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4379.24</f>
        <v>0.129576821548945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14</v>
      </c>
      <c r="G78" s="30" t="n">
        <f aca="false">E78*F78</f>
        <v>8.12</v>
      </c>
      <c r="H78" s="28" t="n">
        <f aca="false">G78*101.33/4379.24</f>
        <v>0.18788639124597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13</v>
      </c>
      <c r="G80" s="30" t="n">
        <f aca="false">E80*F80</f>
        <v>6.76</v>
      </c>
      <c r="H80" s="28" t="n">
        <f aca="false">G80*101.33/4379.24</f>
        <v>0.156417734584083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2</v>
      </c>
      <c r="G82" s="30" t="n">
        <f aca="false">E82*F82</f>
        <v>2.2</v>
      </c>
      <c r="H82" s="28" t="n">
        <f aca="false">G82*101.33/4379.24</f>
        <v>0.0509051798942282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7.5</v>
      </c>
      <c r="G84" s="30" t="n">
        <f aca="false">E84*F84</f>
        <v>17.325</v>
      </c>
      <c r="H84" s="28" t="n">
        <f aca="false">G84*101.33/4379.24</f>
        <v>0.400878291667047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36.5</v>
      </c>
      <c r="G86" s="30" t="n">
        <f aca="false">E86*F86</f>
        <v>47.085</v>
      </c>
      <c r="H86" s="28" t="n">
        <f aca="false">G86*101.33/4379.24</f>
        <v>1.08948654332715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9.18</v>
      </c>
      <c r="G89" s="30" t="n">
        <f aca="false">E89*F89</f>
        <v>28.458</v>
      </c>
      <c r="H89" s="28" t="n">
        <f aca="false">G89*101.33/4379.24</f>
        <v>0.65848164064997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39.748</v>
      </c>
      <c r="H92" s="28" t="n">
        <f aca="false">G92*101.33/4379.24</f>
        <v>3.23358958175391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52</v>
      </c>
      <c r="G96" s="30" t="n">
        <f aca="false">E96*F96</f>
        <v>130</v>
      </c>
      <c r="H96" s="28" t="n">
        <f aca="false">G96*101.33/4379.24</f>
        <v>3.00803335738621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379.24</f>
        <v>0.583095696970251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9</v>
      </c>
      <c r="G100" s="30" t="n">
        <f aca="false">E100*F100</f>
        <v>11.7</v>
      </c>
      <c r="H100" s="28" t="n">
        <f aca="false">G100*101.33/4379.24</f>
        <v>0.270723002164759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18</v>
      </c>
      <c r="G102" s="24" t="n">
        <f aca="false">E102*F102</f>
        <v>45</v>
      </c>
      <c r="H102" s="22" t="n">
        <f aca="false">G102*101.33/4379.24</f>
        <v>1.0412423160183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6</v>
      </c>
      <c r="G105" s="24" t="n">
        <f aca="false">E105*F105</f>
        <v>33.8</v>
      </c>
      <c r="H105" s="22" t="n">
        <f aca="false">G105*101.33/4379.24</f>
        <v>0.782088672920416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8</v>
      </c>
      <c r="G108" s="30" t="n">
        <f aca="false">E108*F108</f>
        <v>17.92</v>
      </c>
      <c r="H108" s="28" t="n">
        <f aca="false">G108*101.33/4379.24</f>
        <v>0.414645828956623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18</v>
      </c>
      <c r="G110" s="24" t="n">
        <f aca="false">E110*F110</f>
        <v>10.44</v>
      </c>
      <c r="H110" s="22" t="n">
        <f aca="false">G110*101.33/4379.24</f>
        <v>0.241568217316247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74.06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413.808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207734939759036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71</v>
      </c>
      <c r="G134" s="30" t="n">
        <f aca="false">E134*F134</f>
        <v>6.745</v>
      </c>
      <c r="H134" s="28" t="n">
        <f aca="false">G134*93.91/4379.24</f>
        <v>0.144642209607146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6</v>
      </c>
      <c r="G136" s="30" t="n">
        <f aca="false">E136*F136</f>
        <v>4.2</v>
      </c>
      <c r="H136" s="28" t="n">
        <f aca="false">G136*93.91/4379.24</f>
        <v>0.0900663128762068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40</v>
      </c>
      <c r="G138" s="30" t="n">
        <f aca="false">E138*F138</f>
        <v>7</v>
      </c>
      <c r="H138" s="28" t="n">
        <f aca="false">G138*93.91/4379.24</f>
        <v>0.150110521460345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95</v>
      </c>
      <c r="G140" s="30" t="n">
        <f aca="false">E140*F140</f>
        <v>3.9</v>
      </c>
      <c r="H140" s="28" t="n">
        <f aca="false">G140*93.91/4379.24</f>
        <v>0.0836330048136206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3</v>
      </c>
      <c r="G143" s="24" t="n">
        <f aca="false">E143*F143</f>
        <v>97.2</v>
      </c>
      <c r="H143" s="22" t="n">
        <f aca="false">G143*93.91/4379.24</f>
        <v>2.08439181227793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379.24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19.04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590500992063492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40</v>
      </c>
      <c r="G155" s="30" t="n">
        <f aca="false">E155*F155</f>
        <v>10</v>
      </c>
      <c r="H155" s="28" t="n">
        <f aca="false">G155*93.91/4379.24</f>
        <v>0.214443602086207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3</v>
      </c>
      <c r="G157" s="30" t="n">
        <f aca="false">E157*F157</f>
        <v>1.38</v>
      </c>
      <c r="H157" s="28" t="n">
        <f aca="false">G157*93.91/4379.24</f>
        <v>0.029593217087896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5</v>
      </c>
      <c r="G159" s="30" t="n">
        <f aca="false">E159*F159</f>
        <v>15.9</v>
      </c>
      <c r="H159" s="28" t="n">
        <f aca="false">G159*93.91/4379.24</f>
        <v>0.34096532731706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2</v>
      </c>
      <c r="G161" s="30" t="n">
        <f aca="false">E161*F161</f>
        <v>5.28</v>
      </c>
      <c r="H161" s="28" t="n">
        <f aca="false">G161*93.91/4379.24</f>
        <v>0.113226221901517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5</v>
      </c>
      <c r="G163" s="30" t="n">
        <f aca="false">E163*F163</f>
        <v>48.6</v>
      </c>
      <c r="H163" s="28" t="n">
        <f aca="false">G163*93.91/4379.24</f>
        <v>1.04219590613896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3</v>
      </c>
      <c r="G165" s="30" t="n">
        <f aca="false">E165*F165</f>
        <v>0.87</v>
      </c>
      <c r="H165" s="28" t="n">
        <f aca="false">G165*93.91/4379.24</f>
        <v>0.018656593381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379.24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379.24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379.24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379.24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82.03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406894841269841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9739583333333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30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82/3</f>
        <v>27.3333333333333</v>
      </c>
      <c r="G12" s="24" t="n">
        <f aca="false">E12*F12</f>
        <v>13.12</v>
      </c>
      <c r="H12" s="22" t="n">
        <f aca="false">G12*101.33/2562.61</f>
        <v>0.518787330104854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37/3</f>
        <v>12.3333333333333</v>
      </c>
      <c r="G13" s="30" t="n">
        <f aca="false">E13*F13</f>
        <v>8.88</v>
      </c>
      <c r="H13" s="28" t="n">
        <f aca="false">G13*101.33/2562.61</f>
        <v>0.35113044903438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41/3</f>
        <v>13.6666666666667</v>
      </c>
      <c r="G14" s="36" t="n">
        <f aca="false">E14*F14</f>
        <v>7.65333333333333</v>
      </c>
      <c r="H14" s="34" t="n">
        <f aca="false">G14*101.33/2562.61</f>
        <v>0.302625942561165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4</v>
      </c>
      <c r="G16" s="30" t="n">
        <f aca="false">E16*F16</f>
        <v>0.76</v>
      </c>
      <c r="H16" s="28" t="n">
        <f aca="false">G16*101.33/2562.61</f>
        <v>0.0300517050975373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4</v>
      </c>
      <c r="G18" s="30" t="n">
        <f aca="false">E18*F18</f>
        <v>2</v>
      </c>
      <c r="H18" s="28" t="n">
        <f aca="false">G18*101.33/2562.61</f>
        <v>0.0790834344672034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v>116.12</v>
      </c>
      <c r="G20" s="24" t="n">
        <f aca="false">E20*F20</f>
        <v>101.0244</v>
      </c>
      <c r="H20" s="22" t="n">
        <f aca="false">G20*101.33/2562.61</f>
        <v>3.9946782584942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5</v>
      </c>
      <c r="G23" s="30" t="n">
        <f aca="false">E23*F23</f>
        <v>1.65</v>
      </c>
      <c r="H23" s="28" t="n">
        <f aca="false">G23*101.33/2562.61</f>
        <v>0.0652438334354428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6258/3</f>
        <v>0.541933333333333</v>
      </c>
      <c r="G27" s="24" t="n">
        <f aca="false">E27*F27</f>
        <v>60.6965333333333</v>
      </c>
      <c r="H27" s="22" t="n">
        <f aca="false">G27*101.33/2562.61</f>
        <v>2.40004515812654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54.5/3</f>
        <v>18.1666666666667</v>
      </c>
      <c r="G30" s="30" t="n">
        <f aca="false">E30*F30</f>
        <v>2.18</v>
      </c>
      <c r="H30" s="28" t="n">
        <f aca="false">G30*101.33/2562.61</f>
        <v>0.0862009435692517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2562.61</f>
        <v>1.10716808254085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2300</f>
        <v>2300</v>
      </c>
      <c r="G34" s="30" t="n">
        <f aca="false">E34*F34</f>
        <v>57.5</v>
      </c>
      <c r="H34" s="28" t="n">
        <f aca="false">G34*101.33/2562.61</f>
        <v>2.2736487409321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2562.61</f>
        <v>0.158166868934407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2562.61</f>
        <v>0.31633373786881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95.46426666666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9</v>
      </c>
      <c r="G41" s="30" t="n">
        <f aca="false">E41*F41</f>
        <v>1.17</v>
      </c>
      <c r="H41" s="28" t="n">
        <f aca="false">G41*101.33/2562.61</f>
        <v>0.046263809163314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8</v>
      </c>
      <c r="G44" s="30" t="n">
        <f aca="false">E44*F44</f>
        <v>5.52</v>
      </c>
      <c r="H44" s="28" t="n">
        <f aca="false">G44*101.33/2562.61</f>
        <v>0.218270279129481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48/3</f>
        <v>16</v>
      </c>
      <c r="G46" s="30" t="n">
        <f aca="false">E46*F46</f>
        <v>8.32</v>
      </c>
      <c r="H46" s="28" t="n">
        <f aca="false">G46*101.33/2562.61</f>
        <v>0.328987087383566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9</v>
      </c>
      <c r="G48" s="24" t="n">
        <f aca="false">E48*F48</f>
        <v>4.77</v>
      </c>
      <c r="H48" s="22" t="n">
        <f aca="false">G48*101.33/2562.61</f>
        <v>0.18861399120428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541933333333333</v>
      </c>
      <c r="G53" s="24" t="n">
        <f aca="false">E53*F53</f>
        <v>78.0384</v>
      </c>
      <c r="H53" s="22" t="n">
        <f aca="false">G53*101.33/2562.61</f>
        <v>3.085772346162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97.8184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393.282666666667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97431057563588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2562.61</f>
        <v>0.296562879252013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5</v>
      </c>
      <c r="G74" s="30" t="n">
        <f aca="false">E74*F74</f>
        <v>10</v>
      </c>
      <c r="H74" s="28" t="n">
        <f aca="false">G74*101.33/2562.61</f>
        <v>0.395417172336017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2562.61</f>
        <v>0.221433616508169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9</v>
      </c>
      <c r="G78" s="30" t="n">
        <f aca="false">E78*F78</f>
        <v>5.22</v>
      </c>
      <c r="H78" s="28" t="n">
        <f aca="false">G78*101.33/2562.61</f>
        <v>0.206407763959401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9</v>
      </c>
      <c r="G80" s="30" t="n">
        <f aca="false">E80*F80</f>
        <v>4.68</v>
      </c>
      <c r="H80" s="28" t="n">
        <f aca="false">G80*101.33/2562.61</f>
        <v>0.185055236653256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2562.61</f>
        <v>0.0434958889569618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9</v>
      </c>
      <c r="G84" s="30" t="n">
        <f aca="false">E84*F84</f>
        <v>8.91</v>
      </c>
      <c r="H84" s="28" t="n">
        <f aca="false">G84*101.33/2562.61</f>
        <v>0.352316700551391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56/3</f>
        <v>18.6666666666667</v>
      </c>
      <c r="G86" s="30" t="n">
        <f aca="false">E86*F86</f>
        <v>24.08</v>
      </c>
      <c r="H86" s="28" t="n">
        <f aca="false">G86*101.33/2562.61</f>
        <v>0.952164550985128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4.8</v>
      </c>
      <c r="G89" s="30" t="n">
        <f aca="false">E89*F89</f>
        <v>14.88</v>
      </c>
      <c r="H89" s="28" t="n">
        <f aca="false">G89*101.33/2562.61</f>
        <v>0.588380752435993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90.17</v>
      </c>
      <c r="H92" s="28" t="n">
        <f aca="false">G92*101.33/2562.61</f>
        <v>3.56547664295386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6</v>
      </c>
      <c r="G96" s="30" t="n">
        <f aca="false">E96*F96</f>
        <v>15</v>
      </c>
      <c r="H96" s="28" t="n">
        <f aca="false">G96*101.33/2562.61</f>
        <v>0.593125758504025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6</v>
      </c>
      <c r="G98" s="30" t="n">
        <f aca="false">E98*F98</f>
        <v>8.4</v>
      </c>
      <c r="H98" s="28" t="n">
        <f aca="false">G98*101.33/2562.61</f>
        <v>0.332150424762254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2562.61</f>
        <v>0.102808464807364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6</v>
      </c>
      <c r="G102" s="24" t="n">
        <f aca="false">E102*F102</f>
        <v>15</v>
      </c>
      <c r="H102" s="22" t="n">
        <f aca="false">G102*101.33/2562.61</f>
        <v>0.593125758504025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2562.61</f>
        <v>0.359829626825775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5</v>
      </c>
      <c r="G108" s="30" t="n">
        <f aca="false">E108*F108</f>
        <v>3.2</v>
      </c>
      <c r="H108" s="28" t="n">
        <f aca="false">G108*101.33/2562.61</f>
        <v>0.126533495147525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8</v>
      </c>
      <c r="G110" s="24" t="n">
        <f aca="false">E110*F110</f>
        <v>4.64</v>
      </c>
      <c r="H110" s="22" t="n">
        <f aca="false">G110*101.33/2562.61</f>
        <v>0.183473567963912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57.9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48.11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74352409638554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20</v>
      </c>
      <c r="G134" s="30" t="n">
        <f aca="false">E134*F134</f>
        <v>1.9</v>
      </c>
      <c r="H134" s="28" t="n">
        <f aca="false">G134*93.91/2562.61</f>
        <v>0.06962784036587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3</v>
      </c>
      <c r="G136" s="30" t="n">
        <f aca="false">E136*F136</f>
        <v>2.1</v>
      </c>
      <c r="H136" s="28" t="n">
        <f aca="false">G136*93.91/2562.61</f>
        <v>0.0769570867201798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4.33</v>
      </c>
      <c r="G138" s="30" t="n">
        <f aca="false">E138*F138</f>
        <v>0.7165</v>
      </c>
      <c r="H138" s="28" t="n">
        <f aca="false">G138*93.91/2562.61</f>
        <v>0.0262570250642899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9.33</v>
      </c>
      <c r="G140" s="30" t="n">
        <f aca="false">E140*F140</f>
        <v>0.3866</v>
      </c>
      <c r="H140" s="28" t="n">
        <f aca="false">G140*93.91/2562.61</f>
        <v>0.0141674332028674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12</v>
      </c>
      <c r="G143" s="24" t="n">
        <f aca="false">E143*F143</f>
        <v>38.88</v>
      </c>
      <c r="H143" s="22" t="n">
        <f aca="false">G143*93.91/2562.61</f>
        <v>1.42480549127647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2562.61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43.983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218170138888889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0.67</v>
      </c>
      <c r="G155" s="30" t="n">
        <f aca="false">E155*F155</f>
        <v>2.6675</v>
      </c>
      <c r="H155" s="28" t="n">
        <f aca="false">G155*93.91/2562.61</f>
        <v>0.0977538232505141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2562.61</f>
        <v>0.016857266614896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/>
      <c r="G159" s="30" t="n">
        <f aca="false">E159*F159</f>
        <v>0</v>
      </c>
      <c r="H159" s="28" t="n">
        <f aca="false">G159*93.91/2562.61</f>
        <v>0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2562.61</f>
        <v>0.0161243419794662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</v>
      </c>
      <c r="G163" s="30" t="n">
        <f aca="false">E163*F163</f>
        <v>3.24</v>
      </c>
      <c r="H163" s="28" t="n">
        <f aca="false">G163*93.91/2562.61</f>
        <v>0.118733790939706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2562.61</f>
        <v>0.0106274072137391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2562.61</f>
        <v>0.0245529752869145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2562.61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2562.61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2562.61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7.767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385292658730159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256699404761905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31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82/3</f>
        <v>27.3333333333333</v>
      </c>
      <c r="G12" s="24" t="n">
        <f aca="false">E12*F12</f>
        <v>13.12</v>
      </c>
      <c r="H12" s="22" t="n">
        <f aca="false">G12*101.33/2540.97</f>
        <v>0.5232055474877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100" t="n">
        <f aca="false">37/3</f>
        <v>12.3333333333333</v>
      </c>
      <c r="G13" s="30" t="n">
        <f aca="false">E13*F13</f>
        <v>8.88</v>
      </c>
      <c r="H13" s="28" t="n">
        <f aca="false">G13*101.33/2540.97</f>
        <v>0.35412082787282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41/3</f>
        <v>13.6666666666667</v>
      </c>
      <c r="G14" s="36" t="n">
        <f aca="false">E14*F14</f>
        <v>7.65333333333333</v>
      </c>
      <c r="H14" s="34" t="n">
        <f aca="false">G14*101.33/2540.97</f>
        <v>0.3052032360345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4</v>
      </c>
      <c r="G16" s="30" t="n">
        <f aca="false">E16*F16</f>
        <v>0.76</v>
      </c>
      <c r="H16" s="28" t="n">
        <f aca="false">G16*101.33/2540.97</f>
        <v>0.0303076384215477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4</v>
      </c>
      <c r="G18" s="30" t="n">
        <f aca="false">E18*F18</f>
        <v>2</v>
      </c>
      <c r="H18" s="28" t="n">
        <f aca="false">G18*101.33/2540.97</f>
        <v>0.0797569432145992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15.83</f>
        <v>115.83</v>
      </c>
      <c r="G20" s="24" t="n">
        <f aca="false">E20*F20</f>
        <v>100.7721</v>
      </c>
      <c r="H20" s="22" t="n">
        <f aca="false">G20*101.33/2540.97</f>
        <v>4.01863732865795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5</v>
      </c>
      <c r="G23" s="30" t="n">
        <f aca="false">E23*F23</f>
        <v>1.65</v>
      </c>
      <c r="H23" s="28" t="n">
        <f aca="false">G23*101.33/2540.97</f>
        <v>0.0657994781520443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6258/3</f>
        <v>0.541933333333333</v>
      </c>
      <c r="G27" s="24" t="n">
        <f aca="false">E27*F27</f>
        <v>60.6965333333333</v>
      </c>
      <c r="H27" s="22" t="n">
        <f aca="false">G27*101.33/2540.97</f>
        <v>2.42048498119485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54.5/3</f>
        <v>18.1666666666667</v>
      </c>
      <c r="G30" s="30" t="n">
        <f aca="false">E30*F30</f>
        <v>2.18</v>
      </c>
      <c r="H30" s="28" t="n">
        <f aca="false">G30*101.33/2540.97</f>
        <v>0.0869350681039131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2540.97</f>
        <v>1.11659720500439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2300</f>
        <v>2300</v>
      </c>
      <c r="G34" s="30" t="n">
        <f aca="false">E34*F34</f>
        <v>57.5</v>
      </c>
      <c r="H34" s="28" t="n">
        <f aca="false">G34*101.33/2540.97</f>
        <v>2.29301211741973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2540.97</f>
        <v>0.159513886429198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2540.97</f>
        <v>0.31902777285839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95.21196666666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9</v>
      </c>
      <c r="G41" s="30" t="n">
        <f aca="false">E41*F41</f>
        <v>1.17</v>
      </c>
      <c r="H41" s="28" t="n">
        <f aca="false">G41*101.33/2540.97</f>
        <v>0.0466578117805405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8</v>
      </c>
      <c r="G44" s="30" t="n">
        <f aca="false">E44*F44</f>
        <v>5.52</v>
      </c>
      <c r="H44" s="28" t="n">
        <f aca="false">G44*101.33/2540.97</f>
        <v>0.22012916327229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48/3</f>
        <v>16</v>
      </c>
      <c r="G46" s="30" t="n">
        <f aca="false">E46*F46</f>
        <v>8.32</v>
      </c>
      <c r="H46" s="28" t="n">
        <f aca="false">G46*101.33/2540.97</f>
        <v>0.331788883772732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9</v>
      </c>
      <c r="G48" s="24" t="n">
        <f aca="false">E48*F48</f>
        <v>4.77</v>
      </c>
      <c r="H48" s="22" t="n">
        <f aca="false">G48*101.33/2540.97</f>
        <v>0.190220309566819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541933333333333</v>
      </c>
      <c r="G53" s="24" t="n">
        <f aca="false">E53*F53</f>
        <v>78.0384</v>
      </c>
      <c r="H53" s="22" t="n">
        <f aca="false">G53*101.33/2540.97</f>
        <v>3.11205211867909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97.8184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393.030366666667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97304400937082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2540.97</f>
        <v>0.299088537054747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5</v>
      </c>
      <c r="G74" s="30" t="n">
        <f aca="false">E74*F74</f>
        <v>10</v>
      </c>
      <c r="H74" s="28" t="n">
        <f aca="false">G74*101.33/2540.97</f>
        <v>0.398784716072996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2540.97</f>
        <v>0.223319441000878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9</v>
      </c>
      <c r="G78" s="30" t="n">
        <f aca="false">E78*F78</f>
        <v>5.22</v>
      </c>
      <c r="H78" s="28" t="n">
        <f aca="false">G78*101.33/2540.97</f>
        <v>0.208165621790104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9</v>
      </c>
      <c r="G80" s="30" t="n">
        <f aca="false">E80*F80</f>
        <v>4.68</v>
      </c>
      <c r="H80" s="28" t="n">
        <f aca="false">G80*101.33/2540.97</f>
        <v>0.186631247122162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2540.97</f>
        <v>0.0438663187680295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9</v>
      </c>
      <c r="G84" s="30" t="n">
        <f aca="false">E84*F84</f>
        <v>8.91</v>
      </c>
      <c r="H84" s="28" t="n">
        <f aca="false">G84*101.33/2540.97</f>
        <v>0.355317182021039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56/3</f>
        <v>18.6666666666667</v>
      </c>
      <c r="G86" s="30" t="n">
        <f aca="false">E86*F86</f>
        <v>24.08</v>
      </c>
      <c r="H86" s="28" t="n">
        <f aca="false">G86*101.33/2540.97</f>
        <v>0.960273596303774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4.8</v>
      </c>
      <c r="G89" s="30" t="n">
        <f aca="false">E89*F89</f>
        <v>14.88</v>
      </c>
      <c r="H89" s="28" t="n">
        <f aca="false">G89*101.33/2540.97</f>
        <v>0.593391657516618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90.17</v>
      </c>
      <c r="H92" s="28" t="n">
        <f aca="false">G92*101.33/2540.97</f>
        <v>3.5958417848302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6</v>
      </c>
      <c r="G96" s="30" t="n">
        <f aca="false">E96*F96</f>
        <v>15</v>
      </c>
      <c r="H96" s="28" t="n">
        <f aca="false">G96*101.33/2540.97</f>
        <v>0.598177074109494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6</v>
      </c>
      <c r="G98" s="30" t="n">
        <f aca="false">E98*F98</f>
        <v>8.4</v>
      </c>
      <c r="H98" s="28" t="n">
        <f aca="false">G98*101.33/2540.97</f>
        <v>0.334979161501316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2540.97</f>
        <v>0.103684026178979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6</v>
      </c>
      <c r="G102" s="24" t="n">
        <f aca="false">E102*F102</f>
        <v>15</v>
      </c>
      <c r="H102" s="22" t="n">
        <f aca="false">G102*101.33/2540.97</f>
        <v>0.598177074109494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2540.97</f>
        <v>0.362894091626426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5</v>
      </c>
      <c r="G108" s="30" t="n">
        <f aca="false">E108*F108</f>
        <v>3.2</v>
      </c>
      <c r="H108" s="28" t="n">
        <f aca="false">G108*101.33/2540.97</f>
        <v>0.127611109143359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8</v>
      </c>
      <c r="G110" s="24" t="n">
        <f aca="false">E110*F110</f>
        <v>4.64</v>
      </c>
      <c r="H110" s="22" t="n">
        <f aca="false">G110*101.33/2540.97</f>
        <v>0.18503610825787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57.9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48.11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743524096385542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20</v>
      </c>
      <c r="G134" s="30" t="n">
        <f aca="false">E134*F134</f>
        <v>1.9</v>
      </c>
      <c r="H134" s="28" t="n">
        <f aca="false">G134*93.91/2540.97</f>
        <v>0.070220821182461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3</v>
      </c>
      <c r="G136" s="30" t="n">
        <f aca="false">E136*F136</f>
        <v>2.1</v>
      </c>
      <c r="H136" s="28" t="n">
        <f aca="false">G136*93.91/2540.97</f>
        <v>0.0776124865700894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4.33</v>
      </c>
      <c r="G138" s="30" t="n">
        <f aca="false">E138*F138</f>
        <v>0.7165</v>
      </c>
      <c r="H138" s="28" t="n">
        <f aca="false">G138*93.91/2540.97</f>
        <v>0.026480641251175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9.33</v>
      </c>
      <c r="G140" s="30" t="n">
        <f aca="false">E140*F140</f>
        <v>0.3866</v>
      </c>
      <c r="H140" s="28" t="n">
        <f aca="false">G140*93.91/2540.97</f>
        <v>0.014288089194284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12</v>
      </c>
      <c r="G143" s="24" t="n">
        <f aca="false">E143*F143</f>
        <v>38.88</v>
      </c>
      <c r="H143" s="22" t="n">
        <f aca="false">G143*93.91/2540.97</f>
        <v>1.436939751354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2540.97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43.9831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218170138888889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10.67</v>
      </c>
      <c r="G155" s="30" t="n">
        <f aca="false">E155*F155</f>
        <v>2.6675</v>
      </c>
      <c r="H155" s="28" t="n">
        <f aca="false">G155*93.91/2540.97</f>
        <v>0.0985863371074826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2540.97</f>
        <v>0.0170008303915434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/>
      <c r="G159" s="30" t="n">
        <f aca="false">E159*F159</f>
        <v>0</v>
      </c>
      <c r="H159" s="28" t="n">
        <f aca="false">G159*93.91/2540.97</f>
        <v>0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2540.97</f>
        <v>0.0162616638527806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1</v>
      </c>
      <c r="G163" s="30" t="n">
        <f aca="false">E163*F163</f>
        <v>3.24</v>
      </c>
      <c r="H163" s="28" t="n">
        <f aca="false">G163*93.91/2540.97</f>
        <v>0.119744979279566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2540.97</f>
        <v>0.01071791481206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2540.97</f>
        <v>0.0247620790485523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2540.97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2540.97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2540.97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7.767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385292658730159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256699404761905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32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76/3</f>
        <v>25.3333333333333</v>
      </c>
      <c r="G12" s="24" t="n">
        <f aca="false">E12*F12</f>
        <v>12.16</v>
      </c>
      <c r="H12" s="22" t="n">
        <f aca="false">G12*101.33/1486.66</f>
        <v>0.828819501432742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1</v>
      </c>
      <c r="G13" s="30" t="n">
        <f aca="false">E13*F13</f>
        <v>7.92</v>
      </c>
      <c r="H13" s="28" t="n">
        <f aca="false">G13*101.33/1486.66</f>
        <v>0.539823227906852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38/3</f>
        <v>12.6666666666667</v>
      </c>
      <c r="G14" s="36" t="n">
        <f aca="false">E14*F14</f>
        <v>7.09333333333333</v>
      </c>
      <c r="H14" s="34" t="n">
        <f aca="false">G14*101.33/1486.66</f>
        <v>0.4834780425024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6</v>
      </c>
      <c r="G16" s="30" t="n">
        <f aca="false">E16*F16</f>
        <v>1.14</v>
      </c>
      <c r="H16" s="28" t="n">
        <f aca="false">G16*101.33/1486.66</f>
        <v>0.077701828259319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1</v>
      </c>
      <c r="G18" s="30" t="n">
        <f aca="false">E18*F18</f>
        <v>0.5</v>
      </c>
      <c r="H18" s="28" t="n">
        <f aca="false">G18*101.33/1486.66</f>
        <v>0.0340797492365437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v>71.8</v>
      </c>
      <c r="G20" s="24" t="n">
        <f aca="false">E20*F20</f>
        <v>62.466</v>
      </c>
      <c r="H20" s="22" t="n">
        <f aca="false">G20*101.33/1486.66</f>
        <v>4.2576512316198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89/3</f>
        <v>29.6666666666667</v>
      </c>
      <c r="G23" s="30" t="n">
        <f aca="false">E23*F23</f>
        <v>9.79</v>
      </c>
      <c r="H23" s="28" t="n">
        <f aca="false">G23*101.33/1486.66</f>
        <v>0.66728149005152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0.2237/3</f>
        <v>0.0745666666666667</v>
      </c>
      <c r="G27" s="24" t="n">
        <f aca="false">E27*F27</f>
        <v>8.35146666666667</v>
      </c>
      <c r="H27" s="22" t="n">
        <f aca="false">G27*101.33/1486.66</f>
        <v>0.569231779514706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51.2/3</f>
        <v>17.0666666666667</v>
      </c>
      <c r="G30" s="30" t="n">
        <f aca="false">E30*F30</f>
        <v>2.048</v>
      </c>
      <c r="H30" s="28" t="n">
        <f aca="false">G30*101.33/1486.66</f>
        <v>0.139590652872883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486.66</f>
        <v>1.90846595724644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1487.75</v>
      </c>
      <c r="G34" s="30" t="n">
        <f aca="false">E34*F34</f>
        <v>37.19375</v>
      </c>
      <c r="H34" s="28" t="n">
        <f aca="false">G34*101.33/1486.66</f>
        <v>2.53510734633339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486.66</f>
        <v>0.27263799389234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486.66</f>
        <v>0.545275987784699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88.6625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5</v>
      </c>
      <c r="G41" s="30" t="n">
        <f aca="false">E41*F41</f>
        <v>0.65</v>
      </c>
      <c r="H41" s="28" t="n">
        <f aca="false">G41*101.33/1486.66</f>
        <v>0.044303674007506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6</v>
      </c>
      <c r="G44" s="30" t="n">
        <f aca="false">E44*F44</f>
        <v>4.14</v>
      </c>
      <c r="H44" s="28" t="n">
        <f aca="false">G44*101.33/1486.66</f>
        <v>0.282180323678582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3</v>
      </c>
      <c r="G46" s="30" t="n">
        <f aca="false">E46*F46</f>
        <v>1.56</v>
      </c>
      <c r="H46" s="28" t="n">
        <f aca="false">G46*101.33/1486.66</f>
        <v>0.106328817618016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4</v>
      </c>
      <c r="G48" s="24" t="n">
        <f aca="false">E48*F48</f>
        <v>2.12</v>
      </c>
      <c r="H48" s="22" t="n">
        <f aca="false">G48*101.33/1486.66</f>
        <v>0.144498136762945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0745666666666667</v>
      </c>
      <c r="G53" s="24" t="n">
        <f aca="false">E53*F53</f>
        <v>10.7376</v>
      </c>
      <c r="H53" s="22" t="n">
        <f aca="false">G53*101.33/1486.66</f>
        <v>0.731869430804622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.2076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07.870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04352484939759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5</v>
      </c>
      <c r="G72" s="30" t="n">
        <f aca="false">E72*F72</f>
        <v>12.5</v>
      </c>
      <c r="H72" s="28" t="n">
        <f aca="false">G72*101.33/1486.66</f>
        <v>0.851993730913592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5</v>
      </c>
      <c r="G74" s="30" t="n">
        <f aca="false">E74*F74</f>
        <v>10</v>
      </c>
      <c r="H74" s="28" t="n">
        <f aca="false">G74*101.33/1486.66</f>
        <v>0.681594984730873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1486.66</f>
        <v>0.57253978717393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v>23</v>
      </c>
      <c r="G78" s="30" t="n">
        <f aca="false">E78*F78</f>
        <v>13.34</v>
      </c>
      <c r="H78" s="28" t="n">
        <f aca="false">G78*101.33/1486.66</f>
        <v>0.909247709630985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4</v>
      </c>
      <c r="G80" s="30" t="n">
        <f aca="false">E80*F80</f>
        <v>12.48</v>
      </c>
      <c r="H80" s="28" t="n">
        <f aca="false">G80*101.33/1486.66</f>
        <v>0.85063054094413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2</v>
      </c>
      <c r="G82" s="30" t="n">
        <f aca="false">E82*F82</f>
        <v>2.2</v>
      </c>
      <c r="H82" s="28" t="n">
        <f aca="false">G82*101.33/1486.66</f>
        <v>0.149950896640792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0</v>
      </c>
      <c r="G84" s="30" t="n">
        <f aca="false">E84*F84</f>
        <v>9.9</v>
      </c>
      <c r="H84" s="28" t="n">
        <f aca="false">G84*101.33/1486.66</f>
        <v>0.674779034883565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96/3</f>
        <v>32</v>
      </c>
      <c r="G86" s="30" t="n">
        <f aca="false">E86*F86</f>
        <v>41.28</v>
      </c>
      <c r="H86" s="28" t="n">
        <f aca="false">G86*101.33/1486.66</f>
        <v>2.81362409696904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0.62/3</f>
        <v>3.54</v>
      </c>
      <c r="G89" s="30" t="n">
        <f aca="false">E89*F89</f>
        <v>10.974</v>
      </c>
      <c r="H89" s="28" t="n">
        <f aca="false">G89*101.33/1486.66</f>
        <v>0.74798233624366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29.274</v>
      </c>
      <c r="H92" s="28" t="n">
        <f aca="false">G92*101.33/1486.66</f>
        <v>8.81125100560989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1486.66</f>
        <v>0.68159498473087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3</v>
      </c>
      <c r="G98" s="30" t="n">
        <f aca="false">E98*F98</f>
        <v>4.2</v>
      </c>
      <c r="H98" s="28" t="n">
        <f aca="false">G98*101.33/1486.66</f>
        <v>0.286269893586967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1486.66</f>
        <v>0.177214696030027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1486.66</f>
        <v>0.851993730913592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1486.66</f>
        <v>0.620251436105095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6</v>
      </c>
      <c r="G108" s="30" t="n">
        <f aca="false">E108*F108</f>
        <v>3.84</v>
      </c>
      <c r="H108" s="28" t="n">
        <f aca="false">G108*101.33/1486.66</f>
        <v>0.261732474136655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3</v>
      </c>
      <c r="G110" s="24" t="n">
        <f aca="false">E110*F110</f>
        <v>1.74</v>
      </c>
      <c r="H110" s="22" t="n">
        <f aca="false">G110*101.33/1486.66</f>
        <v>0.118597527343172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43.9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73.254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869748995983936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4</v>
      </c>
      <c r="G134" s="30" t="n">
        <f aca="false">E134*F134</f>
        <v>1.33</v>
      </c>
      <c r="H134" s="28" t="n">
        <f aca="false">G134*93.91/1486.66</f>
        <v>0.0840140314530559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1486.66</f>
        <v>0.088435822582164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2.67</v>
      </c>
      <c r="G138" s="30" t="n">
        <f aca="false">E138*F138</f>
        <v>0.6335</v>
      </c>
      <c r="H138" s="28" t="n">
        <f aca="false">G138*93.91/1486.66</f>
        <v>0.0400172097184292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4</v>
      </c>
      <c r="G140" s="30" t="n">
        <f aca="false">E140*F140</f>
        <v>0.28</v>
      </c>
      <c r="H140" s="28" t="n">
        <f aca="false">G140*93.91/1486.66</f>
        <v>0.0176871645164328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14</v>
      </c>
      <c r="G143" s="24" t="n">
        <f aca="false">E143*F143</f>
        <v>45.36</v>
      </c>
      <c r="H143" s="22" t="n">
        <f aca="false">G143*93.91/1486.66</f>
        <v>2.86532065166212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1486.66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49.003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24307291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9</v>
      </c>
      <c r="G155" s="30" t="n">
        <f aca="false">E155*F155</f>
        <v>2.25</v>
      </c>
      <c r="H155" s="28" t="n">
        <f aca="false">G155*93.91/1486.66</f>
        <v>0.142129000578478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1486.66</f>
        <v>0.029057484562711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/>
      <c r="G159" s="30" t="n">
        <f aca="false">E159*F159</f>
        <v>0</v>
      </c>
      <c r="H159" s="28" t="n">
        <f aca="false">G159*93.91/1486.66</f>
        <v>0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1486.66</f>
        <v>0.0277941156686801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 t="n">
        <f aca="false">E163*F163</f>
        <v>0</v>
      </c>
      <c r="H163" s="28" t="n">
        <f aca="false">G163*93.91/1486.66</f>
        <v>0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1486.66</f>
        <v>0.0183188489634483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1486.66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1486.66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1486.66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1486.66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3.44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170634920634921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260136408730159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33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v>26</v>
      </c>
      <c r="G12" s="24" t="n">
        <f aca="false">E12*F12</f>
        <v>12.48</v>
      </c>
      <c r="H12" s="22" t="n">
        <f aca="false">G12*101.33/1501.51</f>
        <v>0.842217767447436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1</v>
      </c>
      <c r="G13" s="30" t="n">
        <f aca="false">E13*F13</f>
        <v>7.92</v>
      </c>
      <c r="H13" s="28" t="n">
        <f aca="false">G13*101.33/1501.51</f>
        <v>0.534484352418565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v>14</v>
      </c>
      <c r="G14" s="36" t="n">
        <f aca="false">E14*F14</f>
        <v>7.84</v>
      </c>
      <c r="H14" s="34" t="n">
        <f aca="false">G14*101.33/1501.51</f>
        <v>0.529085520575954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6</v>
      </c>
      <c r="G16" s="30" t="n">
        <f aca="false">E16*F16</f>
        <v>1.14</v>
      </c>
      <c r="H16" s="28" t="n">
        <f aca="false">G16*101.33/1501.51</f>
        <v>0.0769333537572177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2</v>
      </c>
      <c r="G18" s="30" t="n">
        <f aca="false">E18*F18</f>
        <v>1</v>
      </c>
      <c r="H18" s="28" t="n">
        <f aca="false">G18*101.33/1501.51</f>
        <v>0.0674853980326471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v>71.8</v>
      </c>
      <c r="G20" s="24" t="n">
        <f aca="false">E20*F20</f>
        <v>62.466</v>
      </c>
      <c r="H20" s="22" t="n">
        <f aca="false">G20*101.33/1501.51</f>
        <v>4.2155428735073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89/3</f>
        <v>29.6666666666667</v>
      </c>
      <c r="G23" s="30" t="n">
        <f aca="false">E23*F23</f>
        <v>9.79</v>
      </c>
      <c r="H23" s="28" t="n">
        <f aca="false">G23*101.33/1501.51</f>
        <v>0.660682046739616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0.2237/3</f>
        <v>0.0745666666666667</v>
      </c>
      <c r="G27" s="24" t="n">
        <f aca="false">E27*F27</f>
        <v>8.35146666666667</v>
      </c>
      <c r="H27" s="22" t="n">
        <f aca="false">G27*101.33/1501.51</f>
        <v>0.563602052156385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51.2/3</f>
        <v>17.0666666666667</v>
      </c>
      <c r="G30" s="30" t="n">
        <f aca="false">E30*F30</f>
        <v>2.048</v>
      </c>
      <c r="H30" s="28" t="n">
        <f aca="false">G30*101.33/1501.51</f>
        <v>0.138210095170861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501.51</f>
        <v>1.88959114491412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1427.33</v>
      </c>
      <c r="G34" s="30" t="n">
        <f aca="false">E34*F34</f>
        <v>35.68325</v>
      </c>
      <c r="H34" s="28" t="n">
        <f aca="false">G34*101.33/1501.51</f>
        <v>2.40809832934846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501.51</f>
        <v>0.26994159213058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501.51</f>
        <v>0.53988318426117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88.718716666667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5</v>
      </c>
      <c r="G41" s="30" t="n">
        <f aca="false">E41*F41</f>
        <v>0.65</v>
      </c>
      <c r="H41" s="28" t="n">
        <f aca="false">G41*101.33/1501.51</f>
        <v>0.0438655087212206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6</v>
      </c>
      <c r="G44" s="30" t="n">
        <f aca="false">E44*F44</f>
        <v>4.14</v>
      </c>
      <c r="H44" s="28" t="n">
        <f aca="false">G44*101.33/1501.51</f>
        <v>0.27938954785515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3</v>
      </c>
      <c r="G46" s="30" t="n">
        <f aca="false">E46*F46</f>
        <v>1.56</v>
      </c>
      <c r="H46" s="28" t="n">
        <f aca="false">G46*101.33/1501.51</f>
        <v>0.10527722093093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4</v>
      </c>
      <c r="G48" s="24" t="n">
        <f aca="false">E48*F48</f>
        <v>2.12</v>
      </c>
      <c r="H48" s="22" t="n">
        <f aca="false">G48*101.33/1501.51</f>
        <v>0.143069043829212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0745666666666667</v>
      </c>
      <c r="G53" s="24" t="n">
        <f aca="false">E53*F53</f>
        <v>10.7376</v>
      </c>
      <c r="H53" s="22" t="n">
        <f aca="false">G53*101.33/1501.51</f>
        <v>0.724631209915352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.2076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07.926316666667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0438068105756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5</v>
      </c>
      <c r="G72" s="30" t="n">
        <f aca="false">E72*F72</f>
        <v>12.5</v>
      </c>
      <c r="H72" s="28" t="n">
        <f aca="false">G72*101.33/1501.51</f>
        <v>0.843567475408089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5</v>
      </c>
      <c r="G74" s="30" t="n">
        <f aca="false">E74*F74</f>
        <v>10</v>
      </c>
      <c r="H74" s="28" t="n">
        <f aca="false">G74*101.33/1501.51</f>
        <v>0.674853980326471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1501.51</f>
        <v>0.566877343474236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v>23</v>
      </c>
      <c r="G78" s="30" t="n">
        <f aca="false">E78*F78</f>
        <v>13.34</v>
      </c>
      <c r="H78" s="28" t="n">
        <f aca="false">G78*101.33/1501.51</f>
        <v>0.900255209755513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4</v>
      </c>
      <c r="G80" s="30" t="n">
        <f aca="false">E80*F80</f>
        <v>12.48</v>
      </c>
      <c r="H80" s="28" t="n">
        <f aca="false">G80*101.33/1501.51</f>
        <v>0.842217767447436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2</v>
      </c>
      <c r="G82" s="30" t="n">
        <f aca="false">E82*F82</f>
        <v>2.2</v>
      </c>
      <c r="H82" s="28" t="n">
        <f aca="false">G82*101.33/1501.51</f>
        <v>0.148467875671824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0</v>
      </c>
      <c r="G84" s="30" t="n">
        <f aca="false">E84*F84</f>
        <v>9.9</v>
      </c>
      <c r="H84" s="28" t="n">
        <f aca="false">G84*101.33/1501.51</f>
        <v>0.668105440523207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96/3</f>
        <v>32</v>
      </c>
      <c r="G86" s="30" t="n">
        <f aca="false">E86*F86</f>
        <v>41.28</v>
      </c>
      <c r="H86" s="28" t="n">
        <f aca="false">G86*101.33/1501.51</f>
        <v>2.78579723078767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0.62/3</f>
        <v>3.54</v>
      </c>
      <c r="G89" s="30" t="n">
        <f aca="false">E89*F89</f>
        <v>10.974</v>
      </c>
      <c r="H89" s="28" t="n">
        <f aca="false">G89*101.33/1501.51</f>
        <v>0.74058475801027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29.274</v>
      </c>
      <c r="H92" s="28" t="n">
        <f aca="false">G92*101.33/1501.51</f>
        <v>8.72410734527243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1501.51</f>
        <v>0.674853980326471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3</v>
      </c>
      <c r="G98" s="30" t="n">
        <f aca="false">E98*F98</f>
        <v>4.2</v>
      </c>
      <c r="H98" s="28" t="n">
        <f aca="false">G98*101.33/1501.51</f>
        <v>0.283438671737118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1501.51</f>
        <v>0.17546203488488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1501.51</f>
        <v>0.843567475408089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1501.51</f>
        <v>0.614117122097089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6</v>
      </c>
      <c r="G108" s="30" t="n">
        <f aca="false">E108*F108</f>
        <v>3.84</v>
      </c>
      <c r="H108" s="28" t="n">
        <f aca="false">G108*101.33/1501.51</f>
        <v>0.259143928445365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3</v>
      </c>
      <c r="G110" s="24" t="n">
        <f aca="false">E110*F110</f>
        <v>1.74</v>
      </c>
      <c r="H110" s="22" t="n">
        <f aca="false">G110*101.33/1501.51</f>
        <v>0.117424592576806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43.9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73.254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869748995983936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4</v>
      </c>
      <c r="G134" s="30" t="n">
        <f aca="false">E134*F134</f>
        <v>1.33</v>
      </c>
      <c r="H134" s="28" t="n">
        <f aca="false">G134*93.91/1501.51</f>
        <v>0.08318312898349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1501.51</f>
        <v>0.087561188403673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2.67</v>
      </c>
      <c r="G138" s="30" t="n">
        <f aca="false">E138*F138</f>
        <v>0.6335</v>
      </c>
      <c r="H138" s="28" t="n">
        <f aca="false">G138*93.91/1501.51</f>
        <v>0.0396214377526623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4</v>
      </c>
      <c r="G140" s="30" t="n">
        <f aca="false">E140*F140</f>
        <v>0.28</v>
      </c>
      <c r="H140" s="28" t="n">
        <f aca="false">G140*93.91/1501.51</f>
        <v>0.0175122376807347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14</v>
      </c>
      <c r="G143" s="24" t="n">
        <f aca="false">E143*F143</f>
        <v>45.36</v>
      </c>
      <c r="H143" s="22" t="n">
        <f aca="false">G143*93.91/1501.51</f>
        <v>2.83698250427903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1501.51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49.003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24307291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9</v>
      </c>
      <c r="G155" s="30" t="n">
        <f aca="false">E155*F155</f>
        <v>2.25</v>
      </c>
      <c r="H155" s="28" t="n">
        <f aca="false">G155*93.91/1501.51</f>
        <v>0.140723338505904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1501.51</f>
        <v>0.0287701047612071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/>
      <c r="G159" s="30" t="n">
        <f aca="false">E159*F159</f>
        <v>0</v>
      </c>
      <c r="H159" s="28" t="n">
        <f aca="false">G159*93.91/1501.51</f>
        <v>0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1501.51</f>
        <v>0.0275192306411546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 t="n">
        <f aca="false">E163*F163</f>
        <v>0</v>
      </c>
      <c r="H163" s="28" t="n">
        <f aca="false">G163*93.91/1501.51</f>
        <v>0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1501.51</f>
        <v>0.018137674740761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1501.51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1501.51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1501.51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1501.51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3.44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170634920634921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260136408730159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34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101" t="n">
        <f aca="false">76/3</f>
        <v>25.3333333333333</v>
      </c>
      <c r="G12" s="24" t="n">
        <f aca="false">E12*F12</f>
        <v>12.16</v>
      </c>
      <c r="H12" s="22" t="n">
        <f aca="false">G12*101.33/1485.5</f>
        <v>0.829466711544934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11</v>
      </c>
      <c r="G13" s="30" t="n">
        <f aca="false">E13*F13</f>
        <v>7.92</v>
      </c>
      <c r="H13" s="28" t="n">
        <f aca="false">G13*101.33/1485.5</f>
        <v>0.5402447660720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105" t="n">
        <f aca="false">38/3</f>
        <v>12.6666666666667</v>
      </c>
      <c r="G14" s="36" t="n">
        <f aca="false">E14*F14</f>
        <v>7.09333333333333</v>
      </c>
      <c r="H14" s="34" t="n">
        <f aca="false">G14*101.33/1485.5</f>
        <v>0.483855581734545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6</v>
      </c>
      <c r="G16" s="30" t="n">
        <f aca="false">E16*F16</f>
        <v>1.14</v>
      </c>
      <c r="H16" s="28" t="n">
        <f aca="false">G16*101.33/1485.5</f>
        <v>0.077762504207337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v>1</v>
      </c>
      <c r="G18" s="30" t="n">
        <f aca="false">E18*F18</f>
        <v>0.5</v>
      </c>
      <c r="H18" s="28" t="n">
        <f aca="false">G18*101.33/1485.5</f>
        <v>0.0341063614944463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60.98</f>
        <v>60.98</v>
      </c>
      <c r="G20" s="24" t="n">
        <f aca="false">E20*F20</f>
        <v>53.0526</v>
      </c>
      <c r="H20" s="22" t="n">
        <f aca="false">G20*101.33/1485.5</f>
        <v>3.61886230764053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89/3</f>
        <v>29.6666666666667</v>
      </c>
      <c r="G23" s="30" t="n">
        <f aca="false">E23*F23</f>
        <v>9.79</v>
      </c>
      <c r="H23" s="28" t="n">
        <f aca="false">G23*101.33/1485.5</f>
        <v>0.667802558061259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0.2237/3</f>
        <v>0.0745666666666667</v>
      </c>
      <c r="G27" s="24" t="n">
        <f aca="false">E27*F27</f>
        <v>8.35146666666667</v>
      </c>
      <c r="H27" s="22" t="n">
        <f aca="false">G27*101.33/1485.5</f>
        <v>0.569676282284304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51.2/3</f>
        <v>17.0666666666667</v>
      </c>
      <c r="G30" s="30" t="n">
        <f aca="false">E30*F30</f>
        <v>2.048</v>
      </c>
      <c r="H30" s="28" t="n">
        <f aca="false">G30*101.33/1485.5</f>
        <v>0.139699656681252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485.5</f>
        <v>1.90995624368899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1488.06</f>
        <v>1488.06</v>
      </c>
      <c r="G34" s="30" t="n">
        <f aca="false">E34*F34</f>
        <v>37.2015</v>
      </c>
      <c r="H34" s="28" t="n">
        <f aca="false">G34*101.33/1485.5</f>
        <v>2.53761561427129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485.5</f>
        <v>0.272850891955571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485.5</f>
        <v>0.545701783911141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79.2569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5</v>
      </c>
      <c r="G41" s="30" t="n">
        <f aca="false">E41*F41</f>
        <v>0.65</v>
      </c>
      <c r="H41" s="28" t="n">
        <f aca="false">G41*101.33/1485.5</f>
        <v>0.0443382699427802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6</v>
      </c>
      <c r="G44" s="30" t="n">
        <f aca="false">E44*F44</f>
        <v>4.14</v>
      </c>
      <c r="H44" s="28" t="n">
        <f aca="false">G44*101.33/1485.5</f>
        <v>0.282400673174015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3</v>
      </c>
      <c r="G46" s="30" t="n">
        <f aca="false">E46*F46</f>
        <v>1.56</v>
      </c>
      <c r="H46" s="28" t="n">
        <f aca="false">G46*101.33/1485.5</f>
        <v>0.106411847862673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4</v>
      </c>
      <c r="G48" s="24" t="n">
        <f aca="false">E48*F48</f>
        <v>2.12</v>
      </c>
      <c r="H48" s="22" t="n">
        <f aca="false">G48*101.33/1485.5</f>
        <v>0.144610972736452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0745666666666667</v>
      </c>
      <c r="G53" s="24" t="n">
        <f aca="false">E53*F53</f>
        <v>10.7376</v>
      </c>
      <c r="H53" s="22" t="n">
        <f aca="false">G53*101.33/1485.5</f>
        <v>0.73244093436553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9.2076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198.464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0996307730923695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5</v>
      </c>
      <c r="G72" s="30" t="n">
        <f aca="false">E72*F72</f>
        <v>12.5</v>
      </c>
      <c r="H72" s="28" t="n">
        <f aca="false">G72*101.33/1485.5</f>
        <v>0.852659037361158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5</v>
      </c>
      <c r="G74" s="30" t="n">
        <f aca="false">E74*F74</f>
        <v>10</v>
      </c>
      <c r="H74" s="28" t="n">
        <f aca="false">G74*101.33/1485.5</f>
        <v>0.682127229888926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1485.5</f>
        <v>0.572986873106698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v>23</v>
      </c>
      <c r="G78" s="30" t="n">
        <f aca="false">E78*F78</f>
        <v>13.34</v>
      </c>
      <c r="H78" s="28" t="n">
        <f aca="false">G78*101.33/1485.5</f>
        <v>0.90995772467182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4</v>
      </c>
      <c r="G80" s="30" t="n">
        <f aca="false">E80*F80</f>
        <v>12.48</v>
      </c>
      <c r="H80" s="28" t="n">
        <f aca="false">G80*101.33/1485.5</f>
        <v>0.8512947829013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2</v>
      </c>
      <c r="G82" s="30" t="n">
        <f aca="false">E82*F82</f>
        <v>2.2</v>
      </c>
      <c r="H82" s="28" t="n">
        <f aca="false">G82*101.33/1485.5</f>
        <v>0.150067990575564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10</v>
      </c>
      <c r="G84" s="30" t="n">
        <f aca="false">E84*F84</f>
        <v>9.9</v>
      </c>
      <c r="H84" s="28" t="n">
        <f aca="false">G84*101.33/1485.5</f>
        <v>0.675305957590037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96/3</f>
        <v>32</v>
      </c>
      <c r="G86" s="30" t="n">
        <f aca="false">E86*F86</f>
        <v>41.28</v>
      </c>
      <c r="H86" s="28" t="n">
        <f aca="false">G86*101.33/1485.5</f>
        <v>2.81582120498149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0.62/3</f>
        <v>3.54</v>
      </c>
      <c r="G89" s="30" t="n">
        <f aca="false">E89*F89</f>
        <v>10.974</v>
      </c>
      <c r="H89" s="28" t="n">
        <f aca="false">G89*101.33/1485.5</f>
        <v>0.748566422080108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29.274</v>
      </c>
      <c r="H92" s="28" t="n">
        <f aca="false">G92*101.33/1485.5</f>
        <v>8.81813155166611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1485.5</f>
        <v>0.682127229888926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3</v>
      </c>
      <c r="G98" s="30" t="n">
        <f aca="false">E98*F98</f>
        <v>4.2</v>
      </c>
      <c r="H98" s="28" t="n">
        <f aca="false">G98*101.33/1485.5</f>
        <v>0.286493436553349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1485.5</f>
        <v>0.177353079771121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1485.5</f>
        <v>0.852659037361158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1485.5</f>
        <v>0.620735779198923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6</v>
      </c>
      <c r="G108" s="30" t="n">
        <f aca="false">E108*F108</f>
        <v>3.84</v>
      </c>
      <c r="H108" s="28" t="n">
        <f aca="false">G108*101.33/1485.5</f>
        <v>0.261936856277348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3</v>
      </c>
      <c r="G110" s="24" t="n">
        <f aca="false">E110*F110</f>
        <v>1.74</v>
      </c>
      <c r="H110" s="22" t="n">
        <f aca="false">G110*101.33/1485.5</f>
        <v>0.118690138000673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43.9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73.254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869748995983936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14</v>
      </c>
      <c r="G134" s="30" t="n">
        <f aca="false">E134*F134</f>
        <v>1.33</v>
      </c>
      <c r="H134" s="28" t="n">
        <f aca="false">G134*93.91/1485.5</f>
        <v>0.0840796364860316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1485.5</f>
        <v>0.088504880511612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2.67</v>
      </c>
      <c r="G138" s="30" t="n">
        <f aca="false">E138*F138</f>
        <v>0.6335</v>
      </c>
      <c r="H138" s="28" t="n">
        <f aca="false">G138*93.91/1485.5</f>
        <v>0.0400484584315046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4</v>
      </c>
      <c r="G140" s="30" t="n">
        <f aca="false">E140*F140</f>
        <v>0.28</v>
      </c>
      <c r="H140" s="28" t="n">
        <f aca="false">G140*93.91/1485.5</f>
        <v>0.0177009761023225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14</v>
      </c>
      <c r="G143" s="24" t="n">
        <f aca="false">E143*F143</f>
        <v>45.36</v>
      </c>
      <c r="H143" s="22" t="n">
        <f aca="false">G143*93.91/1485.5</f>
        <v>2.86755812857624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1485.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49.0035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24307291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9</v>
      </c>
      <c r="G155" s="30" t="n">
        <f aca="false">E155*F155</f>
        <v>2.25</v>
      </c>
      <c r="H155" s="28" t="n">
        <f aca="false">G155*93.91/1485.5</f>
        <v>0.14223998653652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1485.5</f>
        <v>0.029080175025244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/>
      <c r="G159" s="30" t="n">
        <f aca="false">E159*F159</f>
        <v>0</v>
      </c>
      <c r="H159" s="28" t="n">
        <f aca="false">G159*93.91/1485.5</f>
        <v>0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1485.5</f>
        <v>0.0278158195893639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 t="n">
        <f aca="false">E163*F163</f>
        <v>0</v>
      </c>
      <c r="H163" s="28" t="n">
        <f aca="false">G163*93.91/1485.5</f>
        <v>0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1485.5</f>
        <v>0.018333153820262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1485.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1485.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1485.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1485.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3.44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170634920634921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260136408730159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35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 t="n">
        <f aca="false">E12*F12</f>
        <v>0</v>
      </c>
      <c r="H12" s="22" t="n">
        <f aca="false">G12*101.33/506.1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3</v>
      </c>
      <c r="G13" s="30" t="n">
        <f aca="false">E13*F13</f>
        <v>2.16</v>
      </c>
      <c r="H13" s="28" t="n">
        <f aca="false">G13*101.33/506.1</f>
        <v>0.432469472436277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1</v>
      </c>
      <c r="G14" s="36" t="n">
        <f aca="false">E14*F14</f>
        <v>0.56</v>
      </c>
      <c r="H14" s="34" t="n">
        <f aca="false">G14*101.33/506.1</f>
        <v>0.112121715076072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2</v>
      </c>
      <c r="G16" s="30" t="n">
        <f aca="false">E16*F16</f>
        <v>0.38</v>
      </c>
      <c r="H16" s="28" t="n">
        <f aca="false">G16*101.33/506.1</f>
        <v>0.0760825923730488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 t="n">
        <f aca="false">E18*F18</f>
        <v>0</v>
      </c>
      <c r="H18" s="28" t="n">
        <f aca="false">G18*101.33/506.1</f>
        <v>0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22.13</f>
        <v>22.13</v>
      </c>
      <c r="G20" s="24" t="n">
        <f aca="false">E20*F20</f>
        <v>19.2531</v>
      </c>
      <c r="H20" s="22" t="n">
        <f aca="false">G20*101.33/506.1</f>
        <v>3.85480462951986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2.5</v>
      </c>
      <c r="G23" s="30" t="n">
        <f aca="false">E23*F23</f>
        <v>0.825</v>
      </c>
      <c r="H23" s="28" t="n">
        <f aca="false">G23*101.33/506.1</f>
        <v>0.165179312388856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v>0.316</v>
      </c>
      <c r="G27" s="24" t="n">
        <f aca="false">E27*F27</f>
        <v>35.392</v>
      </c>
      <c r="H27" s="22" t="n">
        <f aca="false">G27*101.33/506.1</f>
        <v>7.08609239280775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v>1.2</v>
      </c>
      <c r="G30" s="30" t="n">
        <f aca="false">E30*F30</f>
        <v>0.144</v>
      </c>
      <c r="H30" s="28" t="n">
        <f aca="false">G30*101.33/506.1</f>
        <v>0.028831298162418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236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506.1</f>
        <v>5.6060857538036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505.7</v>
      </c>
      <c r="G34" s="30" t="n">
        <f aca="false">E34*F34</f>
        <v>12.6425</v>
      </c>
      <c r="H34" s="28" t="n">
        <f aca="false">G34*101.33/506.1</f>
        <v>2.5312478265165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506.1</f>
        <v>0.80086939340051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506.1</f>
        <v>1.6017387868010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11.3566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4</v>
      </c>
      <c r="G41" s="30" t="n">
        <f aca="false">E41*F41</f>
        <v>0.52</v>
      </c>
      <c r="H41" s="28" t="n">
        <f aca="false">G41*101.33/506.1</f>
        <v>0.104113021142067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4</v>
      </c>
      <c r="G44" s="30" t="n">
        <f aca="false">E44*F44</f>
        <v>2.76</v>
      </c>
      <c r="H44" s="28" t="n">
        <f aca="false">G44*101.33/506.1</f>
        <v>0.55259988144635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8</v>
      </c>
      <c r="G46" s="30" t="n">
        <f aca="false">E46*F46</f>
        <v>4.16</v>
      </c>
      <c r="H46" s="28" t="n">
        <f aca="false">G46*101.33/506.1</f>
        <v>0.832904169136534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5</v>
      </c>
      <c r="G48" s="24" t="n">
        <f aca="false">E48*F48</f>
        <v>2.65</v>
      </c>
      <c r="H48" s="22" t="n">
        <f aca="false">G48*101.33/506.1</f>
        <v>0.53057597312784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316</v>
      </c>
      <c r="G53" s="24" t="n">
        <f aca="false">E53*F53</f>
        <v>45.504</v>
      </c>
      <c r="H53" s="22" t="n">
        <f aca="false">G53*101.33/506.1</f>
        <v>9.1106902193242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55.594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166.9506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083810542168674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2</v>
      </c>
      <c r="G72" s="30" t="n">
        <f aca="false">E72*F72</f>
        <v>5</v>
      </c>
      <c r="H72" s="28" t="n">
        <f aca="false">G72*101.33/506.1</f>
        <v>1.00108674175064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4</v>
      </c>
      <c r="G74" s="30" t="n">
        <f aca="false">E74*F74</f>
        <v>8</v>
      </c>
      <c r="H74" s="28" t="n">
        <f aca="false">G74*101.33/506.1</f>
        <v>1.60173878680103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506.1</f>
        <v>0.56060857538036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506.1</f>
        <v>0.232252124086149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</v>
      </c>
      <c r="G80" s="30" t="n">
        <f aca="false">E80*F80</f>
        <v>1.04</v>
      </c>
      <c r="H80" s="28" t="n">
        <f aca="false">G80*101.33/506.1</f>
        <v>0.208226042284134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/>
      <c r="G82" s="30" t="n">
        <f aca="false">E82*F82</f>
        <v>0</v>
      </c>
      <c r="H82" s="28" t="n">
        <f aca="false">G82*101.33/506.1</f>
        <v>0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3</v>
      </c>
      <c r="G84" s="30" t="n">
        <f aca="false">E84*F84</f>
        <v>2.97</v>
      </c>
      <c r="H84" s="28" t="n">
        <f aca="false">G84*101.33/506.1</f>
        <v>0.594645524599881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18</v>
      </c>
      <c r="G86" s="30" t="n">
        <f aca="false">E86*F86</f>
        <v>23.22</v>
      </c>
      <c r="H86" s="28" t="n">
        <f aca="false">G86*101.33/506.1</f>
        <v>4.64904682868998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2.38</v>
      </c>
      <c r="G89" s="30" t="n">
        <f aca="false">E89*F89</f>
        <v>7.378</v>
      </c>
      <c r="H89" s="28" t="n">
        <f aca="false">G89*101.33/506.1</f>
        <v>1.47720359612725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/>
      <c r="G91" s="30" t="n">
        <f aca="false">E91*F91</f>
        <v>0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51.568</v>
      </c>
      <c r="H92" s="28" t="n">
        <f aca="false">G92*101.33/506.1</f>
        <v>10.3248082197194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4</v>
      </c>
      <c r="G96" s="30" t="n">
        <f aca="false">E96*F96</f>
        <v>10</v>
      </c>
      <c r="H96" s="28" t="n">
        <f aca="false">G96*101.33/506.1</f>
        <v>2.00217348350128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5</v>
      </c>
      <c r="G98" s="30" t="n">
        <f aca="false">E98*F98</f>
        <v>7</v>
      </c>
      <c r="H98" s="28" t="n">
        <f aca="false">G98*101.33/506.1</f>
        <v>1.4015214384509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3</v>
      </c>
      <c r="G100" s="30" t="n">
        <f aca="false">E100*F100</f>
        <v>3.9</v>
      </c>
      <c r="H100" s="28" t="n">
        <f aca="false">G100*101.33/506.1</f>
        <v>0.780847658565501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7</v>
      </c>
      <c r="G102" s="24" t="n">
        <f aca="false">E102*F102</f>
        <v>17.5</v>
      </c>
      <c r="H102" s="22" t="n">
        <f aca="false">G102*101.33/506.1</f>
        <v>3.50380359612725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506.1</f>
        <v>1.82197786998617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5</v>
      </c>
      <c r="G108" s="30" t="n">
        <f aca="false">E108*F108</f>
        <v>3.2</v>
      </c>
      <c r="H108" s="28" t="n">
        <f aca="false">G108*101.33/506.1</f>
        <v>0.640695514720411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2</v>
      </c>
      <c r="G110" s="24" t="n">
        <f aca="false">E110*F110</f>
        <v>1.16</v>
      </c>
      <c r="H110" s="22" t="n">
        <f aca="false">G110*101.33/506.1</f>
        <v>0.232252124086149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51.86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103.428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51921686746988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</v>
      </c>
      <c r="G134" s="30" t="n">
        <f aca="false">E134*F134</f>
        <v>0.38</v>
      </c>
      <c r="H134" s="28" t="n">
        <f aca="false">G134*93.91/506.1</f>
        <v>0.0705113613910294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506.1</f>
        <v>0.259778699861687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0</v>
      </c>
      <c r="G138" s="30" t="n">
        <f aca="false">E138*F138</f>
        <v>0.5</v>
      </c>
      <c r="H138" s="28" t="n">
        <f aca="false">G138*93.91/506.1</f>
        <v>0.0927781070934598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2</v>
      </c>
      <c r="G140" s="30" t="n">
        <f aca="false">E140*F140</f>
        <v>0.24</v>
      </c>
      <c r="H140" s="28" t="n">
        <f aca="false">G140*93.91/506.1</f>
        <v>0.0445334914048607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4</v>
      </c>
      <c r="G143" s="24" t="n">
        <f aca="false">E143*F143</f>
        <v>12.96</v>
      </c>
      <c r="H143" s="22" t="n">
        <f aca="false">G143*93.91/506.1</f>
        <v>2.4048085358624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506.1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5.48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0767857142857143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6</v>
      </c>
      <c r="G155" s="30" t="n">
        <f aca="false">E155*F155</f>
        <v>1.5</v>
      </c>
      <c r="H155" s="28" t="n">
        <f aca="false">G155*93.91/506.1</f>
        <v>0.278334321280379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506.1</f>
        <v>0.085355858525983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</v>
      </c>
      <c r="G159" s="30" t="n">
        <f aca="false">E159*F159</f>
        <v>1.06</v>
      </c>
      <c r="H159" s="28" t="n">
        <f aca="false">G159*93.91/506.1</f>
        <v>0.196689587038135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506.1</f>
        <v>0.0816447342422446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 t="n">
        <f aca="false">E163*F163</f>
        <v>0</v>
      </c>
      <c r="H163" s="28" t="n">
        <f aca="false">G163*93.91/506.1</f>
        <v>0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506.1</f>
        <v>0.0538113021142067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 t="n">
        <v>1</v>
      </c>
      <c r="G167" s="30" t="n">
        <f aca="false">E167*F167</f>
        <v>0.67</v>
      </c>
      <c r="H167" s="28" t="n">
        <f aca="false">G167*93.91/506.1</f>
        <v>0.124322663505236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506.1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506.1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506.1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4.42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219246031746032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0987103174603175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  <row r="183" s="74" customFormat="true" ht="11.25" hidden="false" customHeight="false" outlineLevel="0" collapsed="false">
      <c r="A183" s="73"/>
      <c r="B183" s="73"/>
      <c r="D183" s="71"/>
      <c r="E183" s="71"/>
      <c r="F183" s="71"/>
      <c r="H183" s="89"/>
    </row>
    <row r="184" s="74" customFormat="true" ht="11.25" hidden="false" customHeight="false" outlineLevel="0" collapsed="false">
      <c r="A184" s="73"/>
      <c r="B184" s="73"/>
      <c r="D184" s="71"/>
      <c r="E184" s="71"/>
      <c r="F184" s="71"/>
      <c r="H184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37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 t="n">
        <f aca="false">E12*F12</f>
        <v>0</v>
      </c>
      <c r="H12" s="22" t="n">
        <f aca="false">G12*101.33/722.6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3</v>
      </c>
      <c r="G13" s="30" t="n">
        <f aca="false">E13*F13</f>
        <v>2.16</v>
      </c>
      <c r="H13" s="28" t="n">
        <f aca="false">G13*101.33/722.6</f>
        <v>0.302896208137282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12</v>
      </c>
      <c r="G14" s="36" t="n">
        <f aca="false">E14*F14</f>
        <v>6.72</v>
      </c>
      <c r="H14" s="34" t="n">
        <f aca="false">G14*101.33/722.6</f>
        <v>0.942343758649322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4</v>
      </c>
      <c r="G16" s="30" t="n">
        <f aca="false">E16*F16</f>
        <v>0.76</v>
      </c>
      <c r="H16" s="28" t="n">
        <f aca="false">G16*101.33/722.6</f>
        <v>0.106574591752007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 t="n">
        <f aca="false">E18*F18</f>
        <v>0</v>
      </c>
      <c r="H18" s="28" t="n">
        <f aca="false">G18*101.33/722.6</f>
        <v>0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v>33.41</v>
      </c>
      <c r="G20" s="24" t="n">
        <f aca="false">E20*F20</f>
        <v>29.0667</v>
      </c>
      <c r="H20" s="22" t="n">
        <f aca="false">G20*101.33/722.6</f>
        <v>4.07601537641849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9</v>
      </c>
      <c r="G23" s="30" t="n">
        <f aca="false">E23*F23</f>
        <v>2.97</v>
      </c>
      <c r="H23" s="28" t="n">
        <f aca="false">G23*101.33/722.6</f>
        <v>0.416482286188763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077/2</f>
        <v>0.5385</v>
      </c>
      <c r="G27" s="24" t="n">
        <f aca="false">E27*F27</f>
        <v>60.312</v>
      </c>
      <c r="H27" s="22" t="n">
        <f aca="false">G27*101.33/722.6</f>
        <v>8.45753523387766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9.9/2</f>
        <v>4.95</v>
      </c>
      <c r="G30" s="30" t="n">
        <f aca="false">E30*F30</f>
        <v>0.594</v>
      </c>
      <c r="H30" s="28" t="n">
        <f aca="false">G30*101.33/722.6</f>
        <v>0.0832964572377526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236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722.6</f>
        <v>3.92643232770551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723.85</v>
      </c>
      <c r="G34" s="30" t="n">
        <f aca="false">E34*F34</f>
        <v>18.09625</v>
      </c>
      <c r="H34" s="28" t="n">
        <f aca="false">G34*101.33/722.6</f>
        <v>2.53763217893717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722.6</f>
        <v>0.5609189039579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722.6</f>
        <v>1.12183780791586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60.6789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4</v>
      </c>
      <c r="G41" s="30" t="n">
        <f aca="false">E41*F41</f>
        <v>0.52</v>
      </c>
      <c r="H41" s="28" t="n">
        <f aca="false">G41*101.33/722.6</f>
        <v>0.0729194575145309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6</v>
      </c>
      <c r="G44" s="30" t="n">
        <f aca="false">E44*F44</f>
        <v>4.14</v>
      </c>
      <c r="H44" s="28" t="n">
        <f aca="false">G44*101.33/722.6</f>
        <v>0.580551065596457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19/2</f>
        <v>9.5</v>
      </c>
      <c r="G46" s="30" t="n">
        <f aca="false">E46*F46</f>
        <v>4.94</v>
      </c>
      <c r="H46" s="28" t="n">
        <f aca="false">G46*101.33/722.6</f>
        <v>0.692734846388043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9</v>
      </c>
      <c r="G48" s="24" t="n">
        <f aca="false">E48*F48</f>
        <v>4.77</v>
      </c>
      <c r="H48" s="22" t="n">
        <f aca="false">G48*101.33/722.6</f>
        <v>0.668895792969831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5385</v>
      </c>
      <c r="G53" s="24" t="n">
        <f aca="false">E53*F53</f>
        <v>77.544</v>
      </c>
      <c r="H53" s="22" t="n">
        <f aca="false">G53*101.33/722.6</f>
        <v>10.873973872128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91.914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52.5929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26803689759036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2</v>
      </c>
      <c r="G72" s="30" t="n">
        <f aca="false">E72*F72</f>
        <v>5</v>
      </c>
      <c r="H72" s="28" t="n">
        <f aca="false">G72*101.33/722.6</f>
        <v>0.701148629947412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722.6</f>
        <v>0.56091890395793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722.6</f>
        <v>0.392643232770551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4</v>
      </c>
      <c r="G78" s="30" t="n">
        <f aca="false">E78*F78</f>
        <v>2.32</v>
      </c>
      <c r="H78" s="28" t="n">
        <f aca="false">G78*101.33/722.6</f>
        <v>0.325332964295599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3</v>
      </c>
      <c r="G80" s="30" t="n">
        <f aca="false">E80*F80</f>
        <v>1.56</v>
      </c>
      <c r="H80" s="28" t="n">
        <f aca="false">G80*101.33/722.6</f>
        <v>0.218758372543593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722.6</f>
        <v>0.15425269858843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5</v>
      </c>
      <c r="G84" s="30" t="n">
        <f aca="false">E84*F84</f>
        <v>4.95</v>
      </c>
      <c r="H84" s="28" t="n">
        <f aca="false">G84*101.33/722.6</f>
        <v>0.694137143647938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9.5</v>
      </c>
      <c r="G86" s="30" t="n">
        <f aca="false">E86*F86</f>
        <v>38.055</v>
      </c>
      <c r="H86" s="28" t="n">
        <f aca="false">G86*101.33/722.6</f>
        <v>5.33644222252975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2.15</v>
      </c>
      <c r="G89" s="30" t="n">
        <f aca="false">E89*F89</f>
        <v>6.665</v>
      </c>
      <c r="H89" s="28" t="n">
        <f aca="false">G89*101.33/722.6</f>
        <v>0.9346311237199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/>
      <c r="G91" s="30" t="n">
        <f aca="false">E91*F91</f>
        <v>0</v>
      </c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66.45</v>
      </c>
      <c r="H92" s="28" t="n">
        <f aca="false">G92*101.33/722.6</f>
        <v>9.31826529200111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</v>
      </c>
      <c r="G96" s="30" t="n">
        <f aca="false">E96*F96</f>
        <v>7.5</v>
      </c>
      <c r="H96" s="28" t="n">
        <f aca="false">G96*101.33/722.6</f>
        <v>1.05172294492112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722.6</f>
        <v>0.392643232770551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1</v>
      </c>
      <c r="G100" s="30" t="n">
        <f aca="false">E100*F100</f>
        <v>1.3</v>
      </c>
      <c r="H100" s="28" t="n">
        <f aca="false">G100*101.33/722.6</f>
        <v>0.182298643786327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4</v>
      </c>
      <c r="G102" s="24" t="n">
        <f aca="false">E102*F102</f>
        <v>10</v>
      </c>
      <c r="H102" s="22" t="n">
        <f aca="false">G102*101.33/722.6</f>
        <v>1.40229725989482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</v>
      </c>
      <c r="G105" s="24" t="n">
        <f aca="false">E105*F105</f>
        <v>2.6</v>
      </c>
      <c r="H105" s="22" t="n">
        <f aca="false">G105*101.33/722.6</f>
        <v>0.364597287572654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3</v>
      </c>
      <c r="G108" s="30" t="n">
        <f aca="false">E108*F108</f>
        <v>1.92</v>
      </c>
      <c r="H108" s="28" t="n">
        <f aca="false">G108*101.33/722.6</f>
        <v>0.269241073899806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2</v>
      </c>
      <c r="G110" s="24" t="n">
        <f aca="false">E110*F110</f>
        <v>1.16</v>
      </c>
      <c r="H110" s="22" t="n">
        <f aca="false">G110*101.33/722.6</f>
        <v>0.1626664821478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7.28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93.73</v>
      </c>
      <c r="H113" s="67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470532128514056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106"/>
      <c r="D130" s="106"/>
      <c r="E130" s="106"/>
      <c r="F130" s="106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6</v>
      </c>
      <c r="G134" s="30" t="n">
        <f aca="false">E134*F134</f>
        <v>0.57</v>
      </c>
      <c r="H134" s="28" t="n">
        <f aca="false">G134*93.91/722.6</f>
        <v>0.0740779130916136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722.6</f>
        <v>0.18194575145308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9</v>
      </c>
      <c r="G138" s="30" t="n">
        <f aca="false">E138*F138</f>
        <v>0.45</v>
      </c>
      <c r="H138" s="28" t="n">
        <f aca="false">G138*93.91/722.6</f>
        <v>0.0584825629670634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4</v>
      </c>
      <c r="G140" s="30" t="n">
        <f aca="false">E140*F140</f>
        <v>0.28</v>
      </c>
      <c r="H140" s="28" t="n">
        <f aca="false">G140*93.91/722.6</f>
        <v>0.036389150290617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4</v>
      </c>
      <c r="G143" s="24" t="n">
        <f aca="false">E143*F143</f>
        <v>12.96</v>
      </c>
      <c r="H143" s="22" t="n">
        <f aca="false">G143*93.91/722.6</f>
        <v>1.68429781345143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722.6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5.6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0776785714285714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107" t="s">
        <v>149</v>
      </c>
      <c r="B151" s="107"/>
      <c r="C151" s="107"/>
      <c r="D151" s="107"/>
      <c r="E151" s="107"/>
      <c r="F151" s="107"/>
      <c r="G151" s="107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6</v>
      </c>
      <c r="G155" s="30" t="n">
        <f aca="false">E155*F155</f>
        <v>1.5</v>
      </c>
      <c r="H155" s="28" t="n">
        <f aca="false">G155*93.91/722.6</f>
        <v>0.194941876556878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722.6</f>
        <v>0.0597821754774426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</v>
      </c>
      <c r="G159" s="30" t="n">
        <f aca="false">E159*F159</f>
        <v>1.06</v>
      </c>
      <c r="H159" s="28" t="n">
        <f aca="false">G159*93.91/722.6</f>
        <v>0.137758926100194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722.6</f>
        <v>0.0571829504566842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 t="n">
        <f aca="false">E163*F163</f>
        <v>0</v>
      </c>
      <c r="H163" s="28" t="n">
        <f aca="false">G163*93.91/722.6</f>
        <v>0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722.6</f>
        <v>0.037688762800996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722.6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722.6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722.6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722.6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3.7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186011904761905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0962797619047619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183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408/16</f>
        <v>88</v>
      </c>
      <c r="G12" s="24" t="n">
        <f aca="false">E12*F12</f>
        <v>42.24</v>
      </c>
      <c r="H12" s="22" t="n">
        <f aca="false">G12*101.33/4245</f>
        <v>1.0082872084805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40/16</f>
        <v>15</v>
      </c>
      <c r="G13" s="30" t="n">
        <f aca="false">E13*F13</f>
        <v>10.8</v>
      </c>
      <c r="H13" s="28" t="n">
        <f aca="false">G13*101.33/4245</f>
        <v>0.25780070671378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704/16</f>
        <v>44</v>
      </c>
      <c r="G14" s="36" t="n">
        <f aca="false">E14*F14</f>
        <v>24.64</v>
      </c>
      <c r="H14" s="34" t="n">
        <f aca="false">G14*101.33/4245</f>
        <v>0.588167538280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352/16</f>
        <v>22</v>
      </c>
      <c r="G16" s="30" t="n">
        <f aca="false">E16*F16</f>
        <v>4.18</v>
      </c>
      <c r="H16" s="28" t="n">
        <f aca="false">G16*101.33/4245</f>
        <v>0.0997784216725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192/16</f>
        <v>12</v>
      </c>
      <c r="G18" s="30" t="n">
        <f aca="false">E18*F18</f>
        <v>6</v>
      </c>
      <c r="H18" s="28" t="n">
        <f aca="false">G18*101.33/4245</f>
        <v>0.143222614840989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45</f>
        <v>3.1900617505300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09/16</f>
        <v>31.8125</v>
      </c>
      <c r="G23" s="30" t="n">
        <f aca="false">E23*F23</f>
        <v>10.498125</v>
      </c>
      <c r="H23" s="28" t="n">
        <f aca="false">G23*101.33/4245</f>
        <v>0.25059481890459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5680/1000/16</f>
        <v>0.98</v>
      </c>
      <c r="G27" s="24" t="n">
        <f aca="false">E27*F27</f>
        <v>109.76</v>
      </c>
      <c r="H27" s="22" t="n">
        <f aca="false">G27*101.33/4245</f>
        <v>2.6200190341578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50.96/16</f>
        <v>15.685</v>
      </c>
      <c r="G30" s="30" t="n">
        <f aca="false">E30*F30</f>
        <v>1.8822</v>
      </c>
      <c r="H30" s="28" t="n">
        <f aca="false">G30*101.33/4245</f>
        <v>0.044928934275618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45</f>
        <v>0.668372202591284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80</f>
        <v>4280</v>
      </c>
      <c r="G34" s="30" t="n">
        <f aca="false">E34*F34</f>
        <v>107</v>
      </c>
      <c r="H34" s="28" t="n">
        <f aca="false">G34*101.33/4245</f>
        <v>2.5541366313309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45</f>
        <v>0.095481743227326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45</f>
        <v>0.19096348645465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0.64102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280/16</f>
        <v>17.5</v>
      </c>
      <c r="G41" s="30" t="n">
        <f aca="false">E41*F41</f>
        <v>2.275</v>
      </c>
      <c r="H41" s="28" t="n">
        <f aca="false">G41*101.33/4245</f>
        <v>0.054305241460541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685/16</f>
        <v>42.8125</v>
      </c>
      <c r="G44" s="30" t="n">
        <f aca="false">E44*F44</f>
        <v>29.540625</v>
      </c>
      <c r="H44" s="28" t="n">
        <f aca="false">G44*101.33/4245</f>
        <v>0.70514759275618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320/16</f>
        <v>20</v>
      </c>
      <c r="G46" s="30" t="n">
        <f aca="false">E46*F46</f>
        <v>10.4</v>
      </c>
      <c r="H46" s="28" t="n">
        <f aca="false">G46*101.33/4245</f>
        <v>0.24825253239104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60/16</f>
        <v>3.75</v>
      </c>
      <c r="G48" s="24" t="n">
        <f aca="false">E48*F48</f>
        <v>1.9875</v>
      </c>
      <c r="H48" s="22" t="n">
        <f aca="false">G48*101.33/4245</f>
        <v>0.047442491166077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45</f>
        <v>3.3685959010600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85.32312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75.964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933943273092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8</v>
      </c>
      <c r="G72" s="30" t="n">
        <f aca="false">E72*F72</f>
        <v>45</v>
      </c>
      <c r="H72" s="28" t="n">
        <f aca="false">G72*101.33/4245</f>
        <v>1.07416961130742</v>
      </c>
      <c r="I72" s="102"/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0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4245</f>
        <v>0.0954817432273263</v>
      </c>
      <c r="I74" s="102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0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4245</f>
        <v>0.200511660777385</v>
      </c>
      <c r="I76" s="102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0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7</v>
      </c>
      <c r="G78" s="30" t="n">
        <f aca="false">E78*F78</f>
        <v>21.46</v>
      </c>
      <c r="H78" s="28" t="n">
        <f aca="false">G78*101.33/4245</f>
        <v>0.512259552414605</v>
      </c>
      <c r="I78" s="102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0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9</v>
      </c>
      <c r="G80" s="30" t="n">
        <f aca="false">E80*F80</f>
        <v>15.08</v>
      </c>
      <c r="H80" s="28" t="n">
        <f aca="false">G80*101.33/4245</f>
        <v>0.35996617196702</v>
      </c>
      <c r="I80" s="102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0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4245</f>
        <v>0.0262574793875147</v>
      </c>
      <c r="I82" s="102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0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7</v>
      </c>
      <c r="G84" s="30" t="n">
        <f aca="false">E84*F84</f>
        <v>6.93</v>
      </c>
      <c r="H84" s="28" t="n">
        <f aca="false">G84*101.33/4245</f>
        <v>0.165422120141343</v>
      </c>
      <c r="I84" s="102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0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3</v>
      </c>
      <c r="G86" s="30" t="n">
        <f aca="false">E86*F86</f>
        <v>29.67</v>
      </c>
      <c r="H86" s="28" t="n">
        <f aca="false">G86*101.33/4245</f>
        <v>0.708235830388693</v>
      </c>
      <c r="I86" s="102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0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0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2</v>
      </c>
      <c r="G89" s="30" t="n">
        <f aca="false">E89*F89</f>
        <v>37.2</v>
      </c>
      <c r="H89" s="28" t="n">
        <f aca="false">G89*101.33/4245</f>
        <v>0.887980212014134</v>
      </c>
      <c r="I89" s="102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0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  <c r="I91" s="102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77.04</v>
      </c>
      <c r="H92" s="28" t="n">
        <f aca="false">G92*101.33/4245</f>
        <v>4.22602195524146</v>
      </c>
      <c r="I92" s="102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02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02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02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6</v>
      </c>
      <c r="G96" s="30" t="n">
        <f aca="false">E96*F96</f>
        <v>90</v>
      </c>
      <c r="H96" s="28" t="n">
        <f aca="false">G96*101.33/4245</f>
        <v>2.14833922261484</v>
      </c>
      <c r="I96" s="102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0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245</f>
        <v>0.601534982332156</v>
      </c>
      <c r="I98" s="102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0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4</v>
      </c>
      <c r="G100" s="30" t="n">
        <f aca="false">E100*F100</f>
        <v>5.2</v>
      </c>
      <c r="H100" s="28" t="n">
        <f aca="false">G100*101.33/4245</f>
        <v>0.124126266195524</v>
      </c>
      <c r="I100" s="102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0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4245</f>
        <v>0.298380447585395</v>
      </c>
      <c r="I102" s="102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02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0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4245</f>
        <v>0.217220965842167</v>
      </c>
      <c r="I105" s="102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02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0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4245</f>
        <v>0.0611083156654888</v>
      </c>
      <c r="I108" s="102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0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4245</f>
        <v>0.0830691166077738</v>
      </c>
      <c r="I110" s="102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02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48.04</v>
      </c>
      <c r="H112" s="34"/>
      <c r="I112" s="102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25.08</v>
      </c>
      <c r="H113" s="67"/>
      <c r="I113" s="102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6319277108433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45</f>
        <v>0.1029802237926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45</f>
        <v>0.030971495877502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80</v>
      </c>
      <c r="G138" s="30" t="n">
        <f aca="false">E138*F138</f>
        <v>4</v>
      </c>
      <c r="H138" s="28" t="n">
        <f aca="false">G138*93.91/4245</f>
        <v>0.08848998822143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95.63</v>
      </c>
      <c r="G140" s="30" t="n">
        <f aca="false">E140*F140</f>
        <v>1.9126</v>
      </c>
      <c r="H140" s="28" t="n">
        <f aca="false">G140*93.91/4245</f>
        <v>0.042311487868080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4245</f>
        <v>1.4335378091872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4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6.767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8079166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4245</f>
        <v>0.044244994110718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45</f>
        <v>0.020352697290930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4</v>
      </c>
      <c r="G159" s="30" t="n">
        <f aca="false">E159*F159</f>
        <v>14.84</v>
      </c>
      <c r="H159" s="28" t="n">
        <f aca="false">G159*93.91/4245</f>
        <v>0.3282978563015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6</v>
      </c>
      <c r="G161" s="30" t="n">
        <f aca="false">E161*F161</f>
        <v>2.64</v>
      </c>
      <c r="H161" s="28" t="n">
        <f aca="false">G161*93.91/4245</f>
        <v>0.058403392226148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45</f>
        <v>2.1503067137809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.5</v>
      </c>
      <c r="G165" s="30" t="n">
        <f aca="false">E165*F165</f>
        <v>0.725</v>
      </c>
      <c r="H165" s="28" t="n">
        <f aca="false">G165*93.91/4245</f>
        <v>0.016038810365135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4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4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4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4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18.3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5869295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677212301587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17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17"/>
    </row>
    <row r="185" customFormat="false" ht="15.75" hidden="false" customHeight="false" outlineLevel="0" collapsed="false">
      <c r="H185" s="17"/>
    </row>
    <row r="186" customFormat="false" ht="15.75" hidden="false" customHeight="false" outlineLevel="0" collapsed="false">
      <c r="H186" s="17"/>
    </row>
    <row r="187" customFormat="false" ht="15.75" hidden="false" customHeight="false" outlineLevel="0" collapsed="false">
      <c r="H187" s="17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 t="s">
        <v>238</v>
      </c>
      <c r="D3" s="6"/>
      <c r="E3" s="6"/>
      <c r="F3" s="6"/>
      <c r="G3" s="7"/>
    </row>
    <row r="4" customFormat="false" ht="18.75" hidden="false" customHeight="false" outlineLevel="0" collapsed="false">
      <c r="C4" s="6"/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/>
      <c r="H12" s="22" t="n">
        <f aca="false">G12*101.33/721.9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3</v>
      </c>
      <c r="G13" s="30" t="n">
        <f aca="false">E13*F13</f>
        <v>2.16</v>
      </c>
      <c r="H13" s="28" t="n">
        <f aca="false">G13*101.33/721.9</f>
        <v>0.303189915500762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12</v>
      </c>
      <c r="G14" s="36" t="n">
        <f aca="false">E14*F14</f>
        <v>6.72</v>
      </c>
      <c r="H14" s="34" t="n">
        <f aca="false">G14*101.33/721.9</f>
        <v>0.943257514891259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4</v>
      </c>
      <c r="G16" s="30" t="n">
        <f aca="false">E16*F16</f>
        <v>0.76</v>
      </c>
      <c r="H16" s="28" t="n">
        <f aca="false">G16*101.33/721.9</f>
        <v>0.10667793323175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/>
      <c r="H18" s="28"/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32.29</f>
        <v>32.29</v>
      </c>
      <c r="G20" s="24" t="n">
        <f aca="false">E20*F20</f>
        <v>28.0923</v>
      </c>
      <c r="H20" s="22" t="n">
        <f aca="false">G20*101.33/721.9</f>
        <v>3.9431953996398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9</v>
      </c>
      <c r="G23" s="30" t="n">
        <f aca="false">E23*F23</f>
        <v>2.97</v>
      </c>
      <c r="H23" s="28" t="n">
        <f aca="false">G23*101.33/721.9</f>
        <v>0.416886133813548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077/2</f>
        <v>0.5385</v>
      </c>
      <c r="G27" s="24" t="n">
        <f aca="false">E27*F27</f>
        <v>60.312</v>
      </c>
      <c r="H27" s="22" t="n">
        <f aca="false">G27*101.33/721.9</f>
        <v>8.46573619614905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9.9/2</f>
        <v>4.95</v>
      </c>
      <c r="G30" s="30" t="n">
        <f aca="false">E30*F30</f>
        <v>0.594</v>
      </c>
      <c r="H30" s="28" t="n">
        <f aca="false">G30*101.33/721.9</f>
        <v>0.0833772267627095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236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721.9</f>
        <v>3.93023964538025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724.1</f>
        <v>724.1</v>
      </c>
      <c r="G34" s="30" t="n">
        <f aca="false">E34*F34</f>
        <v>18.1025</v>
      </c>
      <c r="H34" s="28" t="n">
        <f aca="false">G34*101.33/721.9</f>
        <v>2.54097011358914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721.9</f>
        <v>0.561462806482892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721.9</f>
        <v>1.12292561296578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59.7108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4</v>
      </c>
      <c r="G41" s="30" t="n">
        <f aca="false">E41*F41</f>
        <v>0.52</v>
      </c>
      <c r="H41" s="28" t="n">
        <f aca="false">G41*101.33/721.9</f>
        <v>0.072990164842776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6</v>
      </c>
      <c r="G44" s="30" t="n">
        <f aca="false">E44*F44</f>
        <v>4.14</v>
      </c>
      <c r="H44" s="28" t="n">
        <f aca="false">G44*101.33/721.9</f>
        <v>0.58111400470979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19/2</f>
        <v>9.5</v>
      </c>
      <c r="G46" s="30" t="n">
        <f aca="false">E46*F46</f>
        <v>4.94</v>
      </c>
      <c r="H46" s="28" t="n">
        <f aca="false">G46*101.33/721.9</f>
        <v>0.693406566006372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8</v>
      </c>
      <c r="G48" s="24" t="n">
        <f aca="false">E48*F48</f>
        <v>4.24</v>
      </c>
      <c r="H48" s="22" t="n">
        <f aca="false">G48*101.33/721.9</f>
        <v>0.595150574871866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5385</v>
      </c>
      <c r="G53" s="24" t="n">
        <f aca="false">E53*F53</f>
        <v>77.544</v>
      </c>
      <c r="H53" s="22" t="n">
        <f aca="false">G53*101.33/721.9</f>
        <v>10.8845179664774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91.384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251.0948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26051606425703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2</v>
      </c>
      <c r="G72" s="30" t="n">
        <f aca="false">E72*F72</f>
        <v>5</v>
      </c>
      <c r="H72" s="28" t="n">
        <f aca="false">G72*101.33/721.9</f>
        <v>0.701828508103615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721.9</f>
        <v>0.561462806482892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721.9</f>
        <v>0.393023964538025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4</v>
      </c>
      <c r="G78" s="30" t="n">
        <f aca="false">E78*F78</f>
        <v>2.32</v>
      </c>
      <c r="H78" s="28" t="n">
        <f aca="false">G78*101.33/721.9</f>
        <v>0.32564842776007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3</v>
      </c>
      <c r="G80" s="30" t="n">
        <f aca="false">E80*F80</f>
        <v>1.56</v>
      </c>
      <c r="H80" s="28" t="n">
        <f aca="false">G80*101.33/721.9</f>
        <v>0.218970494528328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721.9</f>
        <v>0.154402271782795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5</v>
      </c>
      <c r="G84" s="30" t="n">
        <f aca="false">E84*F84</f>
        <v>4.95</v>
      </c>
      <c r="H84" s="28" t="n">
        <f aca="false">G84*101.33/721.9</f>
        <v>0.694810223022579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9.5</v>
      </c>
      <c r="G86" s="30" t="n">
        <f aca="false">E86*F86</f>
        <v>38.055</v>
      </c>
      <c r="H86" s="28" t="n">
        <f aca="false">G86*101.33/721.9</f>
        <v>5.34161677517662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2.15</v>
      </c>
      <c r="G89" s="30" t="n">
        <f aca="false">E89*F89</f>
        <v>6.665</v>
      </c>
      <c r="H89" s="28" t="n">
        <f aca="false">G89*101.33/721.9</f>
        <v>0.93553740130212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/>
      <c r="G91" s="30"/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66.45</v>
      </c>
      <c r="H92" s="28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</v>
      </c>
      <c r="G96" s="30" t="n">
        <f aca="false">E96*F96</f>
        <v>7.5</v>
      </c>
      <c r="H96" s="28" t="n">
        <f aca="false">G96*101.33/721.9</f>
        <v>1.05274276215542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2</v>
      </c>
      <c r="G98" s="30" t="n">
        <f aca="false">E98*F98</f>
        <v>2.8</v>
      </c>
      <c r="H98" s="28" t="n">
        <f aca="false">G98*101.33/721.9</f>
        <v>0.393023964538025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1</v>
      </c>
      <c r="G100" s="30" t="n">
        <f aca="false">E100*F100</f>
        <v>1.3</v>
      </c>
      <c r="H100" s="28" t="n">
        <f aca="false">G100*101.33/721.9</f>
        <v>0.18247541210694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4</v>
      </c>
      <c r="G102" s="24" t="n">
        <f aca="false">E102*F102</f>
        <v>10</v>
      </c>
      <c r="H102" s="22" t="n">
        <f aca="false">G102*101.33/721.9</f>
        <v>1.40365701620723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</v>
      </c>
      <c r="G105" s="24" t="n">
        <f aca="false">E105*F105</f>
        <v>2.6</v>
      </c>
      <c r="H105" s="22" t="n">
        <f aca="false">G105*101.33/721.9</f>
        <v>0.36495082421388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3</v>
      </c>
      <c r="G108" s="30" t="n">
        <f aca="false">E108*F108</f>
        <v>1.92</v>
      </c>
      <c r="H108" s="28" t="n">
        <f aca="false">G108*101.33/721.9</f>
        <v>0.269502147111788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2</v>
      </c>
      <c r="G110" s="24" t="n">
        <f aca="false">E110*F110</f>
        <v>1.16</v>
      </c>
      <c r="H110" s="22" t="n">
        <f aca="false">G110*101.33/721.9</f>
        <v>0.162824213880039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54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7.28</v>
      </c>
      <c r="H112" s="108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93.73</v>
      </c>
      <c r="H113" s="109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470532128514056</v>
      </c>
      <c r="G114" s="69" t="s">
        <v>79</v>
      </c>
      <c r="H114" s="11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6</v>
      </c>
      <c r="G134" s="30" t="n">
        <f aca="false">E134*F134</f>
        <v>0.57</v>
      </c>
      <c r="H134" s="28" t="n">
        <f aca="false">G134*93.91/721.9</f>
        <v>0.0741497437318188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721.9</f>
        <v>0.182122177586923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9</v>
      </c>
      <c r="G138" s="30" t="n">
        <f aca="false">E138*F138</f>
        <v>0.45</v>
      </c>
      <c r="H138" s="28" t="n">
        <f aca="false">G138*93.91/721.9</f>
        <v>0.0585392713672254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4</v>
      </c>
      <c r="G140" s="30" t="n">
        <f aca="false">E140*F140</f>
        <v>0.28</v>
      </c>
      <c r="H140" s="28" t="n">
        <f aca="false">G140*93.91/721.9</f>
        <v>0.0364244355173847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4</v>
      </c>
      <c r="G143" s="24" t="n">
        <f aca="false">E143*F143</f>
        <v>12.96</v>
      </c>
      <c r="H143" s="22" t="n">
        <f aca="false">G143*93.91/721.9</f>
        <v>1.68593101537609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/>
      <c r="H146" s="28"/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5.6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0776785714285714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6</v>
      </c>
      <c r="G155" s="30" t="n">
        <f aca="false">E155*F155</f>
        <v>1.5</v>
      </c>
      <c r="H155" s="28" t="n">
        <f aca="false">G155*93.91/721.9</f>
        <v>0.195130904557418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721.9</f>
        <v>0.0598401440642748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</v>
      </c>
      <c r="G159" s="30" t="n">
        <f aca="false">E159*F159</f>
        <v>1.06</v>
      </c>
      <c r="H159" s="28" t="n">
        <f aca="false">G159*93.91/721.9</f>
        <v>0.137892505887242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721.9</f>
        <v>0.0572383986701759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 t="n">
        <f aca="false">E163*F163</f>
        <v>0</v>
      </c>
      <c r="H163" s="28"/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721.9</f>
        <v>0.0377253082144341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/>
      <c r="H167" s="28"/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/>
      <c r="H169" s="28"/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/>
      <c r="H171" s="28"/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/>
      <c r="H173" s="28"/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3.75</v>
      </c>
      <c r="H174" s="109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186011904761905</v>
      </c>
      <c r="G175" s="92" t="s">
        <v>147</v>
      </c>
      <c r="H175" s="109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108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0962797619047619</v>
      </c>
      <c r="H177" s="111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39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/>
      <c r="H12" s="22" t="n">
        <f aca="false">G12*101.33/522.4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4</v>
      </c>
      <c r="G13" s="30" t="n">
        <f aca="false">E13*F13</f>
        <v>2.88</v>
      </c>
      <c r="H13" s="28" t="n">
        <f aca="false">G13*101.33/522.4</f>
        <v>0.558633996937213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32/4</f>
        <v>8</v>
      </c>
      <c r="G14" s="36" t="n">
        <f aca="false">E14*F14</f>
        <v>4.48</v>
      </c>
      <c r="H14" s="34" t="n">
        <f aca="false">G14*101.33/522.4</f>
        <v>0.868986217457887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2</v>
      </c>
      <c r="G16" s="30" t="n">
        <f aca="false">E16*F16</f>
        <v>0.38</v>
      </c>
      <c r="H16" s="28" t="n">
        <f aca="false">G16*101.33/522.4</f>
        <v>0.0737086523736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/>
      <c r="H18" s="28"/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v>27.13</v>
      </c>
      <c r="G20" s="24" t="n">
        <f aca="false">E20*F20</f>
        <v>23.6031</v>
      </c>
      <c r="H20" s="22" t="n">
        <f aca="false">G20*101.33/522.4</f>
        <v>4.5782965601072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30/4</f>
        <v>7.5</v>
      </c>
      <c r="G23" s="30" t="n">
        <f aca="false">E23*F23</f>
        <v>2.475</v>
      </c>
      <c r="H23" s="28" t="n">
        <f aca="false">G23*101.33/522.4</f>
        <v>0.480076091117917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.54/4</f>
        <v>0.385</v>
      </c>
      <c r="G27" s="24" t="n">
        <f aca="false">E27*F27</f>
        <v>43.12</v>
      </c>
      <c r="H27" s="22" t="n">
        <f aca="false">G27*101.33/522.4</f>
        <v>8.36399234303216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15.8/4</f>
        <v>3.95</v>
      </c>
      <c r="G30" s="30" t="n">
        <f aca="false">E30*F30</f>
        <v>0.474</v>
      </c>
      <c r="H30" s="28" t="n">
        <f aca="false">G30*101.33/522.4</f>
        <v>0.0919418453292496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236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522.4</f>
        <v>5.43116385911179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530</v>
      </c>
      <c r="G34" s="30" t="n">
        <f aca="false">E34*F34</f>
        <v>13.25</v>
      </c>
      <c r="H34" s="28" t="n">
        <f aca="false">G34*101.33/522.4</f>
        <v>2.57010432618683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522.4</f>
        <v>0.775880551301685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522.4</f>
        <v>1.55176110260337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30.6621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f aca="false">32/4</f>
        <v>8</v>
      </c>
      <c r="G41" s="30" t="n">
        <f aca="false">E41*F41</f>
        <v>1.04</v>
      </c>
      <c r="H41" s="28" t="n">
        <f aca="false">G41*101.33/522.4</f>
        <v>0.20172894333843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5</v>
      </c>
      <c r="G44" s="30" t="n">
        <f aca="false">E44*F44</f>
        <v>3.45</v>
      </c>
      <c r="H44" s="28" t="n">
        <f aca="false">G44*101.33/522.4</f>
        <v>0.669196975497703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28/4</f>
        <v>7</v>
      </c>
      <c r="G46" s="30" t="n">
        <f aca="false">E46*F46</f>
        <v>3.64</v>
      </c>
      <c r="H46" s="28" t="n">
        <f aca="false">G46*101.33/522.4</f>
        <v>0.706051301684533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f aca="false">32/4</f>
        <v>8</v>
      </c>
      <c r="G48" s="24" t="n">
        <f aca="false">E48*F48</f>
        <v>4.24</v>
      </c>
      <c r="H48" s="22" t="n">
        <f aca="false">G48*101.33/522.4</f>
        <v>0.822433384379786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385</v>
      </c>
      <c r="G53" s="24" t="n">
        <f aca="false">E53*F53</f>
        <v>55.44</v>
      </c>
      <c r="H53" s="22" t="n">
        <f aca="false">G53*101.33/522.4</f>
        <v>10.7537044410413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67.81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198.4721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0996345883534137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3</v>
      </c>
      <c r="G72" s="30" t="n">
        <f aca="false">E72*F72</f>
        <v>7.5</v>
      </c>
      <c r="H72" s="28" t="n">
        <f aca="false">G72*101.33/522.4</f>
        <v>1.45477603369066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/>
      <c r="G74" s="30"/>
      <c r="H74" s="28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522.4</f>
        <v>1.08623277182236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2</v>
      </c>
      <c r="G78" s="30" t="n">
        <f aca="false">E78*F78</f>
        <v>1.16</v>
      </c>
      <c r="H78" s="28" t="n">
        <f aca="false">G78*101.33/522.4</f>
        <v>0.225005359877489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3</v>
      </c>
      <c r="G80" s="30" t="n">
        <f aca="false">E80*F80</f>
        <v>1.56</v>
      </c>
      <c r="H80" s="28" t="n">
        <f aca="false">G80*101.33/522.4</f>
        <v>0.302593415007657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/>
      <c r="G82" s="30"/>
      <c r="H82" s="28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2</v>
      </c>
      <c r="G84" s="30" t="n">
        <f aca="false">E84*F84</f>
        <v>1.98</v>
      </c>
      <c r="H84" s="28" t="n">
        <f aca="false">G84*101.33/522.4</f>
        <v>0.38406087289433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68/4</f>
        <v>17</v>
      </c>
      <c r="G86" s="30" t="n">
        <f aca="false">E86*F86</f>
        <v>21.93</v>
      </c>
      <c r="H86" s="28" t="n">
        <f aca="false">G86*101.33/522.4</f>
        <v>4.25376512251149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6.39/4</f>
        <v>1.5975</v>
      </c>
      <c r="G89" s="30" t="n">
        <f aca="false">E89*F89</f>
        <v>4.95225</v>
      </c>
      <c r="H89" s="28" t="n">
        <f aca="false">G89*101.33/522.4</f>
        <v>0.960588615045942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/>
      <c r="G91" s="30"/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6" t="n">
        <f aca="false">SUM(G71:G91)</f>
        <v>44.68225</v>
      </c>
      <c r="H92" s="28" t="n">
        <f aca="false">G92*101.33/522.4</f>
        <v>8.66702219084992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</v>
      </c>
      <c r="G96" s="30" t="n">
        <f aca="false">E96*F96</f>
        <v>7.5</v>
      </c>
      <c r="H96" s="28" t="n">
        <f aca="false">G96*101.33/522.4</f>
        <v>1.45477603369066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</v>
      </c>
      <c r="G98" s="30" t="n">
        <f aca="false">E98*F98</f>
        <v>1.4</v>
      </c>
      <c r="H98" s="28" t="n">
        <f aca="false">G98*101.33/522.4</f>
        <v>0.27155819295559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3</v>
      </c>
      <c r="G100" s="30" t="n">
        <f aca="false">E100*F100</f>
        <v>3.9</v>
      </c>
      <c r="H100" s="28" t="n">
        <f aca="false">G100*101.33/522.4</f>
        <v>0.756483537519142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2</v>
      </c>
      <c r="G102" s="24" t="n">
        <f aca="false">E102*F102</f>
        <v>5</v>
      </c>
      <c r="H102" s="22" t="n">
        <f aca="false">G102*101.33/522.4</f>
        <v>0.969850689127106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</v>
      </c>
      <c r="G105" s="24" t="n">
        <f aca="false">E105*F105</f>
        <v>2.6</v>
      </c>
      <c r="H105" s="22" t="n">
        <f aca="false">G105*101.33/522.4</f>
        <v>0.504322358346095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3</v>
      </c>
      <c r="G108" s="30" t="n">
        <f aca="false">E108*F108</f>
        <v>1.92</v>
      </c>
      <c r="H108" s="28" t="n">
        <f aca="false">G108*101.33/522.4</f>
        <v>0.372422664624809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2</v>
      </c>
      <c r="G110" s="24" t="n">
        <f aca="false">E110*F110</f>
        <v>1.16</v>
      </c>
      <c r="H110" s="22" t="n">
        <f aca="false">G110*101.33/522.4</f>
        <v>0.225005359877489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54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3.48</v>
      </c>
      <c r="H112" s="108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68.16225</v>
      </c>
      <c r="H113" s="109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342179969879518</v>
      </c>
      <c r="G114" s="69" t="s">
        <v>79</v>
      </c>
      <c r="H114" s="11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2</v>
      </c>
      <c r="G134" s="30" t="n">
        <f aca="false">E134*F134</f>
        <v>0.19</v>
      </c>
      <c r="H134" s="28" t="n">
        <f aca="false">G134*93.91/522.4</f>
        <v>0.0341556278713629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</v>
      </c>
      <c r="G136" s="30" t="n">
        <f aca="false">E136*F136</f>
        <v>0.7</v>
      </c>
      <c r="H136" s="28" t="n">
        <f aca="false">G136*93.91/522.4</f>
        <v>0.1258365237366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3</v>
      </c>
      <c r="G138" s="30" t="n">
        <f aca="false">E138*F138</f>
        <v>0.15</v>
      </c>
      <c r="H138" s="28" t="n">
        <f aca="false">G138*93.91/522.4</f>
        <v>0.0269649693721286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4.5</v>
      </c>
      <c r="G140" s="30" t="n">
        <f aca="false">E140*F140</f>
        <v>0.09</v>
      </c>
      <c r="H140" s="28" t="n">
        <f aca="false">G140*93.91/522.4</f>
        <v>0.0161789816232772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4</v>
      </c>
      <c r="G143" s="24" t="n">
        <f aca="false">E143*F143</f>
        <v>12.96</v>
      </c>
      <c r="H143" s="22" t="n">
        <f aca="false">G143*93.91/522.4</f>
        <v>2.32977335375191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/>
      <c r="H146" s="28"/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4.09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069890873015873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2</v>
      </c>
      <c r="G155" s="30" t="n">
        <f aca="false">E155*F155</f>
        <v>0.5</v>
      </c>
      <c r="H155" s="28" t="n">
        <f aca="false">G155*93.91/522.4</f>
        <v>0.0898832312404288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/>
      <c r="G157" s="30"/>
      <c r="H157" s="28"/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</v>
      </c>
      <c r="G159" s="30" t="n">
        <f aca="false">E159*F159</f>
        <v>1.06</v>
      </c>
      <c r="H159" s="28" t="n">
        <f aca="false">G159*93.91/522.4</f>
        <v>0.190552450229709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/>
      <c r="G161" s="30"/>
      <c r="H161" s="28"/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/>
      <c r="H163" s="28"/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1/522.4</f>
        <v>0.0521322741194487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/>
      <c r="H167" s="28"/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/>
      <c r="H169" s="28"/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/>
      <c r="H171" s="28"/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/>
      <c r="H173" s="28"/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.85</v>
      </c>
      <c r="H174" s="112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091765873015873</v>
      </c>
      <c r="G175" s="92" t="s">
        <v>147</v>
      </c>
      <c r="H175" s="112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113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0790674603174603</v>
      </c>
      <c r="H177" s="9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114"/>
    </row>
    <row r="4" customFormat="false" ht="18.75" hidden="false" customHeight="false" outlineLevel="0" collapsed="false">
      <c r="C4" s="6" t="s">
        <v>240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/>
      <c r="H12" s="22" t="n">
        <f aca="false">G12*101.33/386.36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4</v>
      </c>
      <c r="G13" s="30" t="n">
        <f aca="false">E13*F13</f>
        <v>2.88</v>
      </c>
      <c r="H13" s="28" t="n">
        <f aca="false">G13*101.33/386.36</f>
        <v>0.75533285019153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4</v>
      </c>
      <c r="G14" s="36" t="n">
        <f aca="false">E14*F14</f>
        <v>2.24</v>
      </c>
      <c r="H14" s="34" t="n">
        <f aca="false">G14*101.33/386.36</f>
        <v>0.587481105704524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2</v>
      </c>
      <c r="G16" s="30" t="n">
        <f aca="false">E16*F16</f>
        <v>0.38</v>
      </c>
      <c r="H16" s="28" t="n">
        <f aca="false">G16*101.33/386.36</f>
        <v>0.0996619732891604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/>
      <c r="H18" s="28"/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v>18.75</v>
      </c>
      <c r="G20" s="24" t="n">
        <f aca="false">E20*F20</f>
        <v>16.3125</v>
      </c>
      <c r="H20" s="22" t="n">
        <f aca="false">G20*101.33/386.36</f>
        <v>4.2782524717879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5</v>
      </c>
      <c r="G23" s="30" t="n">
        <f aca="false">E23*F23</f>
        <v>1.65</v>
      </c>
      <c r="H23" s="28" t="n">
        <f aca="false">G23*101.33/386.36</f>
        <v>0.43274277875556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2.84/7</f>
        <v>0.405714285714286</v>
      </c>
      <c r="G27" s="24" t="n">
        <f aca="false">E27*F27</f>
        <v>45.44</v>
      </c>
      <c r="H27" s="22" t="n">
        <f aca="false">G27*101.33/386.36</f>
        <v>11.9174738585775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18/7</f>
        <v>2.57142857142857</v>
      </c>
      <c r="G30" s="30" t="n">
        <f aca="false">E30*F30</f>
        <v>0.308571428571429</v>
      </c>
      <c r="H30" s="28" t="n">
        <f aca="false">G30*101.33/386.36</f>
        <v>0.080928519663378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236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86.36</f>
        <v>7.34351382130655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392</v>
      </c>
      <c r="G34" s="30" t="n">
        <f aca="false">E34*F34</f>
        <v>9.8</v>
      </c>
      <c r="H34" s="28" t="n">
        <f aca="false">G34*101.33/386.36</f>
        <v>2.57022983745729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86.36</f>
        <v>1.04907340304379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86.36</f>
        <v>2.09814680608759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19.011071428571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6</v>
      </c>
      <c r="G41" s="30" t="n">
        <f aca="false">E41*F41</f>
        <v>0.78</v>
      </c>
      <c r="H41" s="28" t="n">
        <f aca="false">G41*101.33/386.36</f>
        <v>0.20456931359354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3</v>
      </c>
      <c r="G44" s="30" t="n">
        <f aca="false">E44*F44</f>
        <v>2.07</v>
      </c>
      <c r="H44" s="28" t="n">
        <f aca="false">G44*101.33/386.36</f>
        <v>0.542895486075163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22/7</f>
        <v>3.14285714285714</v>
      </c>
      <c r="G46" s="30" t="n">
        <f aca="false">E46*F46</f>
        <v>1.63428571428571</v>
      </c>
      <c r="H46" s="28" t="n">
        <f aca="false">G46*101.33/386.36</f>
        <v>0.428621418957893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3</v>
      </c>
      <c r="G48" s="24" t="n">
        <f aca="false">E48*F48</f>
        <v>1.59</v>
      </c>
      <c r="H48" s="22" t="n">
        <f aca="false">G48*101.33/386.36</f>
        <v>0.417006677709908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405714285714286</v>
      </c>
      <c r="G53" s="24" t="n">
        <f aca="false">E53*F53</f>
        <v>58.4228571428571</v>
      </c>
      <c r="H53" s="22" t="n">
        <f aca="false">G53*101.33/386.36</f>
        <v>15.3224663895996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64.4971428571429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183.508214285714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0921225975329891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18/7</f>
        <v>2.57142857142857</v>
      </c>
      <c r="G72" s="30" t="n">
        <f aca="false">E72*F72</f>
        <v>6.42857142857143</v>
      </c>
      <c r="H72" s="28" t="n">
        <f aca="false">G72*101.33/386.36</f>
        <v>1.68601082632038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12/7</f>
        <v>1.71428571428571</v>
      </c>
      <c r="G74" s="30" t="n">
        <f aca="false">E74*F74</f>
        <v>3.42857142857143</v>
      </c>
      <c r="H74" s="28" t="n">
        <f aca="false">G74*101.33/386.36</f>
        <v>0.899205774037537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386.36</f>
        <v>0.734351382130655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1/7</f>
        <v>4.42857142857143</v>
      </c>
      <c r="G78" s="30" t="n">
        <f aca="false">E78*F78</f>
        <v>2.56857142857143</v>
      </c>
      <c r="H78" s="28" t="n">
        <f aca="false">G78*101.33/386.36</f>
        <v>0.673654992383122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4</v>
      </c>
      <c r="G80" s="30" t="n">
        <f aca="false">E80*F80</f>
        <v>2.08</v>
      </c>
      <c r="H80" s="28" t="n">
        <f aca="false">G80*101.33/386.36</f>
        <v>0.545518169582773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2</v>
      </c>
      <c r="G82" s="30" t="n">
        <f aca="false">E82*F82</f>
        <v>2.2</v>
      </c>
      <c r="H82" s="28" t="n">
        <f aca="false">G82*101.33/386.36</f>
        <v>0.576990371674086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4</v>
      </c>
      <c r="G84" s="30" t="n">
        <f aca="false">E84*F84</f>
        <v>3.96</v>
      </c>
      <c r="H84" s="28" t="n">
        <f aca="false">G84*101.33/386.36</f>
        <v>1.03858266901336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137/7</f>
        <v>19.5714285714286</v>
      </c>
      <c r="G86" s="30" t="n">
        <f aca="false">E86*F86</f>
        <v>25.2471428571429</v>
      </c>
      <c r="H86" s="28" t="n">
        <f aca="false">G86*101.33/386.36</f>
        <v>6.62152651856891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5.76/7</f>
        <v>2.25142857142857</v>
      </c>
      <c r="G89" s="30" t="n">
        <f aca="false">E89*F89</f>
        <v>6.97942857142857</v>
      </c>
      <c r="H89" s="28" t="n">
        <f aca="false">G89*101.33/386.36</f>
        <v>1.83048322068241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/>
      <c r="G91" s="30"/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6" t="n">
        <f aca="false">SUM(G71:G91)</f>
        <v>55.6922857142857</v>
      </c>
      <c r="H92" s="28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2</v>
      </c>
      <c r="G96" s="30" t="n">
        <f aca="false">E96*F96</f>
        <v>5</v>
      </c>
      <c r="H96" s="28" t="n">
        <f aca="false">G96*101.33/386.36</f>
        <v>1.31134175380474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</v>
      </c>
      <c r="G98" s="30" t="n">
        <f aca="false">E98*F98</f>
        <v>1.4</v>
      </c>
      <c r="H98" s="28" t="n">
        <f aca="false">G98*101.33/386.36</f>
        <v>0.367175691065328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1</v>
      </c>
      <c r="G100" s="30" t="n">
        <f aca="false">E100*F100</f>
        <v>1.3</v>
      </c>
      <c r="H100" s="28" t="n">
        <f aca="false">G100*101.33/386.36</f>
        <v>0.340948855989233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2</v>
      </c>
      <c r="G102" s="24" t="n">
        <f aca="false">E102*F102</f>
        <v>5</v>
      </c>
      <c r="H102" s="22" t="n">
        <f aca="false">G102*101.33/386.36</f>
        <v>1.31134175380474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</v>
      </c>
      <c r="G105" s="24" t="n">
        <f aca="false">E105*F105</f>
        <v>2.6</v>
      </c>
      <c r="H105" s="22" t="n">
        <f aca="false">G105*101.33/386.36</f>
        <v>0.681897711978466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1</v>
      </c>
      <c r="G108" s="30" t="n">
        <f aca="false">E108*F108</f>
        <v>0.64</v>
      </c>
      <c r="H108" s="28" t="n">
        <f aca="false">G108*101.33/386.36</f>
        <v>0.167851744487007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3</v>
      </c>
      <c r="G110" s="24" t="n">
        <f aca="false">E110*F110</f>
        <v>1.74</v>
      </c>
      <c r="H110" s="22" t="n">
        <f aca="false">G110*101.33/386.36</f>
        <v>0.45634693032405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54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7.68</v>
      </c>
      <c r="H112" s="108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73.3722857142857</v>
      </c>
      <c r="H113" s="109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368334767641997</v>
      </c>
      <c r="G114" s="69" t="s">
        <v>79</v>
      </c>
      <c r="H114" s="11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</v>
      </c>
      <c r="G134" s="30" t="n">
        <f aca="false">E134*F134</f>
        <v>0.285</v>
      </c>
      <c r="H134" s="28" t="n">
        <f aca="false">G134*93.92/386.36</f>
        <v>0.06928046381613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 t="n">
        <f aca="false">G135*93.92/386.36</f>
        <v>0</v>
      </c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</v>
      </c>
      <c r="G136" s="30" t="n">
        <f aca="false">E136*F136</f>
        <v>0.7</v>
      </c>
      <c r="H136" s="28" t="n">
        <f aca="false">G136*93.92/386.36</f>
        <v>0.170162542706284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 t="n">
        <f aca="false">G137*93.92/386.36</f>
        <v>0</v>
      </c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</v>
      </c>
      <c r="G138" s="30" t="n">
        <f aca="false">E138*F138</f>
        <v>0.3</v>
      </c>
      <c r="H138" s="28" t="n">
        <f aca="false">G138*93.92/386.36</f>
        <v>0.072926804016979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 t="n">
        <f aca="false">G139*93.92/386.36</f>
        <v>0</v>
      </c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7</v>
      </c>
      <c r="G140" s="30" t="n">
        <f aca="false">E140*F140</f>
        <v>0.14</v>
      </c>
      <c r="H140" s="28" t="n">
        <f aca="false">G140*93.92/386.36</f>
        <v>0.0340325085412569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 t="n">
        <f aca="false">G141*93.92/386.36</f>
        <v>0</v>
      </c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 t="n">
        <f aca="false">G142*93.92/386.36</f>
        <v>0</v>
      </c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5</v>
      </c>
      <c r="G143" s="24" t="n">
        <f aca="false">E143*F143</f>
        <v>16.2</v>
      </c>
      <c r="H143" s="22" t="n">
        <f aca="false">G143*93.92/386.36</f>
        <v>3.93804741691686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 t="n">
        <f aca="false">G144*93.92/386.36</f>
        <v>0</v>
      </c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 t="n">
        <f aca="false">G145*93.92/386.36</f>
        <v>0</v>
      </c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2/386.36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7.625</v>
      </c>
      <c r="H147" s="67" t="n">
        <f aca="false">G147*93.92/386.36</f>
        <v>4.28444973599752</v>
      </c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0874255952380952</v>
      </c>
      <c r="G148" s="92" t="s">
        <v>147</v>
      </c>
      <c r="H148" s="70" t="e">
        <f aca="false">G148*93.92/386.36</f>
        <v>#VALUE!</v>
      </c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 t="n">
        <f aca="false">G149*93.92/386.36</f>
        <v>0</v>
      </c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 t="n">
        <f aca="false">G150*93.92/386.36</f>
        <v>0</v>
      </c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 t="n">
        <f aca="false">G151*93.92/386.36</f>
        <v>0</v>
      </c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 t="n">
        <f aca="false">G154*93.92/386.36</f>
        <v>0</v>
      </c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4</v>
      </c>
      <c r="G155" s="30" t="n">
        <f aca="false">E155*F155</f>
        <v>1</v>
      </c>
      <c r="H155" s="28" t="n">
        <f aca="false">G155*93.92/386.36</f>
        <v>0.243089346723263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 t="n">
        <f aca="false">G156*93.92/386.36</f>
        <v>0</v>
      </c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2/386.36</f>
        <v>0.111821099492701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 t="n">
        <f aca="false">G158*93.92/386.36</f>
        <v>0</v>
      </c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/>
      <c r="G159" s="30" t="n">
        <f aca="false">E159*F159</f>
        <v>0</v>
      </c>
      <c r="H159" s="28" t="n">
        <f aca="false">G159*93.92/386.36</f>
        <v>0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 t="n">
        <f aca="false">G160*93.92/386.36</f>
        <v>0</v>
      </c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/>
      <c r="G161" s="30" t="n">
        <f aca="false">E161*F161</f>
        <v>0</v>
      </c>
      <c r="H161" s="28" t="n">
        <f aca="false">G161*93.92/386.36</f>
        <v>0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 t="n">
        <f aca="false">G162*93.92/386.36</f>
        <v>0</v>
      </c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 t="n">
        <f aca="false">E163*F163</f>
        <v>0</v>
      </c>
      <c r="H163" s="28" t="n">
        <f aca="false">G163*93.92/386.36</f>
        <v>0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 t="n">
        <f aca="false">G164*93.92/386.36</f>
        <v>0</v>
      </c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2/386.36</f>
        <v>0.0704959105497463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 t="n">
        <f aca="false">G166*93.92/386.36</f>
        <v>0</v>
      </c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2/386.36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 t="n">
        <f aca="false">G168*93.92/386.36</f>
        <v>0</v>
      </c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2/386.36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 t="n">
        <f aca="false">G170*93.92/386.36</f>
        <v>0</v>
      </c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2/386.36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 t="n">
        <f aca="false">G172*93.92/386.36</f>
        <v>0</v>
      </c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2/386.36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.75</v>
      </c>
      <c r="H174" s="109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0868055555555556</v>
      </c>
      <c r="G175" s="92" t="s">
        <v>147</v>
      </c>
      <c r="H175" s="109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108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0961061507936508</v>
      </c>
      <c r="H177" s="111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241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/>
      <c r="H12" s="22" t="n">
        <f aca="false">G12*101.33/1018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3</v>
      </c>
      <c r="G13" s="30" t="n">
        <f aca="false">E13*F13</f>
        <v>2.16</v>
      </c>
      <c r="H13" s="28" t="n">
        <f aca="false">G13*101.33/1018</f>
        <v>0.215002750491159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9</v>
      </c>
      <c r="G14" s="36" t="n">
        <f aca="false">E14*F14</f>
        <v>5.04</v>
      </c>
      <c r="H14" s="34" t="n">
        <f aca="false">G14*101.33/1018</f>
        <v>0.501673084479371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5</v>
      </c>
      <c r="G16" s="30" t="n">
        <f aca="false">E16*F16</f>
        <v>0.95</v>
      </c>
      <c r="H16" s="28" t="n">
        <f aca="false">G16*101.33/1018</f>
        <v>0.094561394891945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/>
      <c r="H18" s="28"/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52.25</f>
        <v>52.25</v>
      </c>
      <c r="G20" s="24" t="n">
        <f aca="false">E20*F20</f>
        <v>45.4575</v>
      </c>
      <c r="H20" s="22" t="n">
        <f aca="false">G20*101.33/1018</f>
        <v>4.52476274557957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26/3</f>
        <v>8.66666666666667</v>
      </c>
      <c r="G23" s="30" t="n">
        <f aca="false">E23*F23</f>
        <v>2.86</v>
      </c>
      <c r="H23" s="28" t="n">
        <f aca="false">G23*101.33/1018</f>
        <v>0.284679567779961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(2261.9)/1000/3</f>
        <v>0.753966666666667</v>
      </c>
      <c r="G27" s="24" t="n">
        <f aca="false">E27*F27</f>
        <v>84.4442666666667</v>
      </c>
      <c r="H27" s="22" t="n">
        <f aca="false">G27*101.33/1018</f>
        <v>8.40543962802882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13.1/3</f>
        <v>4.36666666666667</v>
      </c>
      <c r="G30" s="30" t="n">
        <f aca="false">E30*F30</f>
        <v>0.524</v>
      </c>
      <c r="H30" s="28" t="n">
        <f aca="false">G30*101.33/1018</f>
        <v>0.0521580746561886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236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1018</f>
        <v>2.78707269155206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1020</f>
        <v>1020</v>
      </c>
      <c r="G34" s="30" t="n">
        <f aca="false">E34*F34</f>
        <v>25.5</v>
      </c>
      <c r="H34" s="28" t="n">
        <f aca="false">G34*101.33/1018</f>
        <v>2.53822691552063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1018</f>
        <v>0.398153241650295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1018</f>
        <v>0.796306483300589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206.935766666667</v>
      </c>
      <c r="H38" s="28" t="n">
        <f aca="false">G38*101.33/1018</f>
        <v>20.5980365779306</v>
      </c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9</v>
      </c>
      <c r="G41" s="30" t="n">
        <f aca="false">E41*F41</f>
        <v>1.17</v>
      </c>
      <c r="H41" s="28" t="n">
        <f aca="false">G41*101.33/1018</f>
        <v>0.116459823182711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5</v>
      </c>
      <c r="G44" s="30" t="n">
        <f aca="false">E44*F44</f>
        <v>3.45</v>
      </c>
      <c r="H44" s="28" t="n">
        <f aca="false">G44*101.33/1018</f>
        <v>0.343407170923379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v>4</v>
      </c>
      <c r="G46" s="30" t="n">
        <f aca="false">E46*F46</f>
        <v>2.08</v>
      </c>
      <c r="H46" s="28" t="n">
        <f aca="false">G46*101.33/1018</f>
        <v>0.207039685658153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6</v>
      </c>
      <c r="G48" s="24" t="n">
        <f aca="false">E48*F48</f>
        <v>3.18</v>
      </c>
      <c r="H48" s="22" t="n">
        <f aca="false">G48*101.33/1018</f>
        <v>0.316531827111984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753966666666667</v>
      </c>
      <c r="G53" s="24" t="n">
        <f aca="false">E53*F53</f>
        <v>108.5712</v>
      </c>
      <c r="H53" s="22" t="n">
        <f aca="false">G53*101.33/1018</f>
        <v>10.8069938074656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18.4512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325.386966666667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1633468708166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4</v>
      </c>
      <c r="G72" s="30" t="n">
        <f aca="false">E72*F72</f>
        <v>10</v>
      </c>
      <c r="H72" s="28" t="n">
        <f aca="false">G72*101.33/1018</f>
        <v>0.995383104125737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1</v>
      </c>
      <c r="G74" s="30" t="n">
        <f aca="false">E74*F74</f>
        <v>2</v>
      </c>
      <c r="H74" s="28" t="n">
        <f aca="false">G74*101.33/1018</f>
        <v>0.199076620825147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2</v>
      </c>
      <c r="G76" s="30" t="n">
        <f aca="false">E76*F76</f>
        <v>5.6</v>
      </c>
      <c r="H76" s="28" t="n">
        <f aca="false">G76*101.33/1018</f>
        <v>0.557414538310413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</v>
      </c>
      <c r="G78" s="30" t="n">
        <f aca="false">E78*F78</f>
        <v>1.74</v>
      </c>
      <c r="H78" s="28" t="n">
        <f aca="false">G78*101.33/1018</f>
        <v>0.17319666011787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3</v>
      </c>
      <c r="G80" s="30" t="n">
        <f aca="false">E80*F80</f>
        <v>1.56</v>
      </c>
      <c r="H80" s="28" t="n">
        <f aca="false">G80*101.33/1018</f>
        <v>0.155279764243615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1018</f>
        <v>0.109492141453831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3</v>
      </c>
      <c r="G84" s="30" t="n">
        <f aca="false">E84*F84</f>
        <v>2.97</v>
      </c>
      <c r="H84" s="28" t="n">
        <f aca="false">G84*101.33/1018</f>
        <v>0.295628781925344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54/3</f>
        <v>18</v>
      </c>
      <c r="G86" s="30" t="n">
        <f aca="false">E86*F86</f>
        <v>23.22</v>
      </c>
      <c r="H86" s="28" t="n">
        <f aca="false">G86*101.33/1018</f>
        <v>2.31127956777996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7.86/3</f>
        <v>2.62</v>
      </c>
      <c r="G89" s="30" t="n">
        <f aca="false">E89*F89</f>
        <v>8.122</v>
      </c>
      <c r="H89" s="28" t="n">
        <f aca="false">G89*101.33/1018</f>
        <v>0.808450157170923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1</v>
      </c>
      <c r="G91" s="30" t="n">
        <f aca="false">E91*F91</f>
        <v>4.1</v>
      </c>
      <c r="H91" s="28" t="n">
        <f aca="false">G91*101.33/1018</f>
        <v>0.408107072691552</v>
      </c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60.412</v>
      </c>
      <c r="H92" s="28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</v>
      </c>
      <c r="G96" s="30" t="n">
        <f aca="false">E96*F96</f>
        <v>7.5</v>
      </c>
      <c r="H96" s="28" t="n">
        <f aca="false">G96*101.33/1018</f>
        <v>0.746537328094303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</v>
      </c>
      <c r="G98" s="30" t="n">
        <f aca="false">E98*F98</f>
        <v>1.4</v>
      </c>
      <c r="H98" s="28" t="n">
        <f aca="false">G98*101.33/1018</f>
        <v>0.139353634577603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2</v>
      </c>
      <c r="G100" s="30" t="n">
        <f aca="false">E100*F100</f>
        <v>2.6</v>
      </c>
      <c r="H100" s="28" t="n">
        <f aca="false">G100*101.33/1018</f>
        <v>0.258799607072692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3</v>
      </c>
      <c r="G102" s="24" t="n">
        <f aca="false">E102*F102</f>
        <v>7.5</v>
      </c>
      <c r="H102" s="22" t="n">
        <f aca="false">G102*101.33/1018</f>
        <v>0.746537328094303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3</v>
      </c>
      <c r="G105" s="24" t="n">
        <f aca="false">E105*F105</f>
        <v>3.9</v>
      </c>
      <c r="H105" s="22" t="n">
        <f aca="false">G105*101.33/1018</f>
        <v>0.388199410609037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2</v>
      </c>
      <c r="G108" s="30" t="n">
        <f aca="false">E108*F108</f>
        <v>1.28</v>
      </c>
      <c r="H108" s="28" t="n">
        <f aca="false">G108*101.33/1018</f>
        <v>0.127409037328094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2</v>
      </c>
      <c r="G110" s="24" t="n">
        <f aca="false">E110*F110</f>
        <v>1.16</v>
      </c>
      <c r="H110" s="22" t="n">
        <f aca="false">G110*101.33/1018</f>
        <v>0.115464440078585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25.34</v>
      </c>
      <c r="H112" s="34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85.752</v>
      </c>
      <c r="H113" s="109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430481927710843</v>
      </c>
      <c r="G114" s="69" t="s">
        <v>79</v>
      </c>
      <c r="H114" s="11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106"/>
      <c r="D130" s="106"/>
      <c r="E130" s="106"/>
      <c r="F130" s="106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6</v>
      </c>
      <c r="G134" s="30" t="n">
        <f aca="false">E134*F134</f>
        <v>0.57</v>
      </c>
      <c r="H134" s="28" t="n">
        <f aca="false">G134*93.91/1018</f>
        <v>0.052582220039292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1018</f>
        <v>0.12914931237721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11</v>
      </c>
      <c r="G138" s="30" t="n">
        <f aca="false">E138*F138</f>
        <v>0.55</v>
      </c>
      <c r="H138" s="28" t="n">
        <f aca="false">G138*93.91/1018</f>
        <v>0.0507372298624754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13</v>
      </c>
      <c r="G140" s="30" t="n">
        <f aca="false">E140*F140</f>
        <v>0.26</v>
      </c>
      <c r="H140" s="28" t="n">
        <f aca="false">G140*93.91/1018</f>
        <v>0.0239848722986248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6</v>
      </c>
      <c r="G143" s="24" t="n">
        <f aca="false">E143*F143</f>
        <v>19.44</v>
      </c>
      <c r="H143" s="22" t="n">
        <f aca="false">G143*93.91/1018</f>
        <v>1.7933304518664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/>
      <c r="H146" s="28"/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22.22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110218253968254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107" t="s">
        <v>149</v>
      </c>
      <c r="B151" s="107"/>
      <c r="C151" s="107"/>
      <c r="D151" s="107"/>
      <c r="E151" s="107"/>
      <c r="F151" s="107"/>
      <c r="G151" s="107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9</v>
      </c>
      <c r="G155" s="30" t="n">
        <f aca="false">E155*F155</f>
        <v>2.25</v>
      </c>
      <c r="H155" s="28" t="n">
        <f aca="false">G155*93.91/1018</f>
        <v>0.20756139489194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1/1018</f>
        <v>0.0424347740667976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</v>
      </c>
      <c r="G159" s="30" t="n">
        <f aca="false">E159*F159</f>
        <v>1.06</v>
      </c>
      <c r="H159" s="28" t="n">
        <f aca="false">G159*93.91/1018</f>
        <v>0.0977844793713163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1</v>
      </c>
      <c r="G161" s="30" t="n">
        <f aca="false">E161*F161</f>
        <v>0.44</v>
      </c>
      <c r="H161" s="28" t="n">
        <f aca="false">G161*93.91/1018</f>
        <v>0.040589783889980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/>
      <c r="H163" s="28"/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3</v>
      </c>
      <c r="G165" s="30" t="n">
        <f aca="false">E165*F165</f>
        <v>0.87</v>
      </c>
      <c r="H165" s="28" t="n">
        <f aca="false">G165*93.91/1018</f>
        <v>0.0802570726915521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/>
      <c r="H167" s="28"/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/>
      <c r="H169" s="28"/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/>
      <c r="H171" s="28"/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/>
      <c r="H173" s="28"/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5.08</v>
      </c>
      <c r="H174" s="109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251984126984127</v>
      </c>
      <c r="G175" s="92" t="s">
        <v>147</v>
      </c>
      <c r="H175" s="109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108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135416666666667</v>
      </c>
      <c r="H177" s="111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114"/>
    </row>
    <row r="4" customFormat="false" ht="18.75" hidden="false" customHeight="false" outlineLevel="0" collapsed="false">
      <c r="C4" s="6" t="s">
        <v>242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/>
      <c r="G12" s="24"/>
      <c r="H12" s="22" t="n">
        <f aca="false">G12*101.33/392.25</f>
        <v>0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v>4</v>
      </c>
      <c r="G13" s="30" t="n">
        <f aca="false">E13*F13</f>
        <v>2.88</v>
      </c>
      <c r="H13" s="28" t="n">
        <f aca="false">G13*101.33/392.25</f>
        <v>0.743990822179732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v>4</v>
      </c>
      <c r="G14" s="36" t="n">
        <f aca="false">E14*F14</f>
        <v>2.24</v>
      </c>
      <c r="H14" s="34" t="n">
        <f aca="false">G14*101.33/392.25</f>
        <v>0.578659528362014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v>2</v>
      </c>
      <c r="G16" s="30" t="n">
        <f aca="false">E16*F16</f>
        <v>0.38</v>
      </c>
      <c r="H16" s="28" t="n">
        <f aca="false">G16*101.33/392.25</f>
        <v>0.0981654557042702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/>
      <c r="G18" s="30"/>
      <c r="H18" s="28"/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v>18.75</v>
      </c>
      <c r="G20" s="24" t="n">
        <f aca="false">E20*F20</f>
        <v>16.3125</v>
      </c>
      <c r="H20" s="22" t="n">
        <f aca="false">G20*101.33/392.25</f>
        <v>4.21401051625239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v>5</v>
      </c>
      <c r="G23" s="30" t="n">
        <f aca="false">E23*F23</f>
        <v>1.65</v>
      </c>
      <c r="H23" s="28" t="n">
        <f aca="false">G23*101.33/392.25</f>
        <v>0.426244741873805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2.84/7</f>
        <v>0.405714285714286</v>
      </c>
      <c r="G27" s="24" t="n">
        <f aca="false">E27*F27</f>
        <v>45.44</v>
      </c>
      <c r="H27" s="22" t="n">
        <f aca="false">G27*101.33/392.25</f>
        <v>11.738521861058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18/7</f>
        <v>2.57142857142857</v>
      </c>
      <c r="G30" s="30" t="n">
        <f aca="false">E30*F30</f>
        <v>0.308571428571429</v>
      </c>
      <c r="H30" s="28" t="n">
        <f aca="false">G30*101.33/392.25</f>
        <v>0.0797133023763999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236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392.25</f>
        <v>7.23324410452517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v>392</v>
      </c>
      <c r="G34" s="30" t="n">
        <f aca="false">E34*F34</f>
        <v>9.8</v>
      </c>
      <c r="H34" s="28" t="n">
        <f aca="false">G34*101.33/392.25</f>
        <v>2.53163543658381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392.25</f>
        <v>1.03332058636074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392.25</f>
        <v>2.06664117272148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119.011071428571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29" t="n">
        <v>6</v>
      </c>
      <c r="G41" s="30" t="n">
        <f aca="false">E41*F41</f>
        <v>0.78</v>
      </c>
      <c r="H41" s="28" t="n">
        <f aca="false">G41*101.33/392.25</f>
        <v>0.201497514340344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29" t="n">
        <v>3</v>
      </c>
      <c r="G44" s="30" t="n">
        <f aca="false">E44*F44</f>
        <v>2.07</v>
      </c>
      <c r="H44" s="28" t="n">
        <f aca="false">G44*101.33/392.25</f>
        <v>0.534743403441683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22/7</f>
        <v>3.14285714285714</v>
      </c>
      <c r="G46" s="30" t="n">
        <f aca="false">E46*F46</f>
        <v>1.63428571428571</v>
      </c>
      <c r="H46" s="28" t="n">
        <f aca="false">G46*101.33/392.25</f>
        <v>0.422185268141674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23" t="n">
        <v>3</v>
      </c>
      <c r="G48" s="24" t="n">
        <f aca="false">E48*F48</f>
        <v>1.59</v>
      </c>
      <c r="H48" s="22" t="n">
        <f aca="false">G48*101.33/392.25</f>
        <v>0.410744933078394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405714285714286</v>
      </c>
      <c r="G53" s="24" t="n">
        <f aca="false">E53*F53</f>
        <v>58.4228571428571</v>
      </c>
      <c r="H53" s="22" t="n">
        <f aca="false">G53*101.33/392.25</f>
        <v>15.092385249931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64.4971428571429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183.508214285714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0921225975329891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100" t="n">
        <f aca="false">18/7</f>
        <v>2.57142857142857</v>
      </c>
      <c r="G72" s="30" t="n">
        <f aca="false">E72*F72</f>
        <v>6.42857142857143</v>
      </c>
      <c r="H72" s="28" t="n">
        <f aca="false">G72*101.33/392.25</f>
        <v>1.66069379950833</v>
      </c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101"/>
      <c r="G73" s="24"/>
      <c r="H73" s="2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100" t="n">
        <f aca="false">12/7</f>
        <v>1.71428571428571</v>
      </c>
      <c r="G74" s="30" t="n">
        <f aca="false">E74*F74</f>
        <v>3.42857142857143</v>
      </c>
      <c r="H74" s="28" t="n">
        <f aca="false">G74*101.33/392.25</f>
        <v>0.885703359737777</v>
      </c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1</v>
      </c>
      <c r="G76" s="30" t="n">
        <f aca="false">E76*F76</f>
        <v>2.8</v>
      </c>
      <c r="H76" s="28" t="n">
        <f aca="false">G76*101.33/392.25</f>
        <v>0.723324410452518</v>
      </c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100" t="n">
        <f aca="false">31/7</f>
        <v>4.42857142857143</v>
      </c>
      <c r="G78" s="30" t="n">
        <f aca="false">E78*F78</f>
        <v>2.56857142857143</v>
      </c>
      <c r="H78" s="28" t="n">
        <f aca="false">G78*101.33/392.25</f>
        <v>0.663539433670218</v>
      </c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4</v>
      </c>
      <c r="G80" s="30" t="n">
        <f aca="false">E80*F80</f>
        <v>2.08</v>
      </c>
      <c r="H80" s="28" t="n">
        <f aca="false">G80*101.33/392.25</f>
        <v>0.537326704907585</v>
      </c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2</v>
      </c>
      <c r="G82" s="30" t="n">
        <f aca="false">E82*F82</f>
        <v>2.2</v>
      </c>
      <c r="H82" s="28" t="n">
        <f aca="false">G82*101.33/392.25</f>
        <v>0.568326322498407</v>
      </c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4</v>
      </c>
      <c r="G84" s="30" t="n">
        <f aca="false">E84*F84</f>
        <v>3.96</v>
      </c>
      <c r="H84" s="28" t="n">
        <f aca="false">G84*101.33/392.25</f>
        <v>1.02298738049713</v>
      </c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f aca="false">137/7</f>
        <v>19.5714285714286</v>
      </c>
      <c r="G86" s="30" t="n">
        <f aca="false">E86*F86</f>
        <v>25.2471428571429</v>
      </c>
      <c r="H86" s="28" t="n">
        <f aca="false">G86*101.33/392.25</f>
        <v>6.52209811526905</v>
      </c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f aca="false">15.76/7</f>
        <v>2.25142857142857</v>
      </c>
      <c r="G89" s="30" t="n">
        <f aca="false">E89*F89</f>
        <v>6.97942857142857</v>
      </c>
      <c r="H89" s="28" t="n">
        <f aca="false">G89*101.33/392.25</f>
        <v>1.80299680597287</v>
      </c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/>
      <c r="G91" s="30"/>
      <c r="H91" s="28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6" t="n">
        <f aca="false">SUM(G71:G91)</f>
        <v>55.6922857142857</v>
      </c>
      <c r="H92" s="28" t="n">
        <f aca="false">G92*101.33/392.25</f>
        <v>14.3869963325139</v>
      </c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2</v>
      </c>
      <c r="G96" s="30" t="n">
        <f aca="false">E96*F96</f>
        <v>5</v>
      </c>
      <c r="H96" s="28" t="n">
        <f aca="false">G96*101.33/392.25</f>
        <v>1.29165073295092</v>
      </c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</v>
      </c>
      <c r="G98" s="30" t="n">
        <f aca="false">E98*F98</f>
        <v>1.4</v>
      </c>
      <c r="H98" s="28" t="n">
        <f aca="false">G98*101.33/392.25</f>
        <v>0.361662205226259</v>
      </c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1</v>
      </c>
      <c r="G100" s="30" t="n">
        <f aca="false">E100*F100</f>
        <v>1.3</v>
      </c>
      <c r="H100" s="28" t="n">
        <f aca="false">G100*101.33/392.25</f>
        <v>0.33582919056724</v>
      </c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2</v>
      </c>
      <c r="G102" s="24" t="n">
        <f aca="false">E102*F102</f>
        <v>5</v>
      </c>
      <c r="H102" s="22" t="n">
        <f aca="false">G102*101.33/392.25</f>
        <v>1.29165073295092</v>
      </c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2</v>
      </c>
      <c r="G105" s="24" t="n">
        <f aca="false">E105*F105</f>
        <v>2.6</v>
      </c>
      <c r="H105" s="22" t="n">
        <f aca="false">G105*101.33/392.25</f>
        <v>0.671658381134481</v>
      </c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1</v>
      </c>
      <c r="G108" s="30" t="n">
        <f aca="false">E108*F108</f>
        <v>0.64</v>
      </c>
      <c r="H108" s="28" t="n">
        <f aca="false">G108*101.33/392.25</f>
        <v>0.165331293817718</v>
      </c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3</v>
      </c>
      <c r="G110" s="24" t="n">
        <f aca="false">E110*F110</f>
        <v>1.74</v>
      </c>
      <c r="H110" s="22" t="n">
        <f aca="false">G110*101.33/392.25</f>
        <v>0.449494455066922</v>
      </c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7.68</v>
      </c>
      <c r="H112" s="108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73.3722857142857</v>
      </c>
      <c r="H113" s="109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0368334767641997</v>
      </c>
      <c r="G114" s="69" t="s">
        <v>79</v>
      </c>
      <c r="H114" s="11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3</v>
      </c>
      <c r="G134" s="30" t="n">
        <f aca="false">E134*F134</f>
        <v>0.285</v>
      </c>
      <c r="H134" s="28" t="n">
        <f aca="false">G134*93.92/392.25</f>
        <v>0.0682401529636711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1</v>
      </c>
      <c r="G136" s="30" t="n">
        <f aca="false">E136*F136</f>
        <v>0.7</v>
      </c>
      <c r="H136" s="28" t="n">
        <f aca="false">G136*93.92/392.25</f>
        <v>0.167607393244105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6</v>
      </c>
      <c r="G138" s="30" t="n">
        <f aca="false">E138*F138</f>
        <v>0.3</v>
      </c>
      <c r="H138" s="28" t="n">
        <f aca="false">G138*93.92/392.25</f>
        <v>0.0718317399617591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7</v>
      </c>
      <c r="G140" s="30" t="n">
        <f aca="false">E140*F140</f>
        <v>0.14</v>
      </c>
      <c r="H140" s="28" t="n">
        <f aca="false">G140*93.92/392.25</f>
        <v>0.0335214786488209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05</v>
      </c>
      <c r="G143" s="24" t="n">
        <f aca="false">E143*F143</f>
        <v>16.2</v>
      </c>
      <c r="H143" s="22" t="n">
        <f aca="false">G143*93.92/392.25</f>
        <v>3.87891395793499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115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116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115"/>
      <c r="H146" s="28"/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17.625</v>
      </c>
      <c r="H147" s="109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0874255952380952</v>
      </c>
      <c r="G148" s="92" t="s">
        <v>147</v>
      </c>
      <c r="H148" s="11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0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0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0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39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4</v>
      </c>
      <c r="G155" s="30" t="n">
        <f aca="false">E155*F155</f>
        <v>1</v>
      </c>
      <c r="H155" s="28" t="n">
        <f aca="false">G155*93.92/392.25</f>
        <v>0.239439133205864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1</v>
      </c>
      <c r="G157" s="30" t="n">
        <f aca="false">E157*F157</f>
        <v>0.46</v>
      </c>
      <c r="H157" s="28" t="n">
        <f aca="false">G157*93.92/392.25</f>
        <v>0.110142001274697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/>
      <c r="G159" s="30"/>
      <c r="H159" s="28"/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/>
      <c r="G161" s="30"/>
      <c r="H161" s="28"/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/>
      <c r="G163" s="30"/>
      <c r="H163" s="28"/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1</v>
      </c>
      <c r="G165" s="30" t="n">
        <f aca="false">E165*F165</f>
        <v>0.29</v>
      </c>
      <c r="H165" s="28" t="n">
        <f aca="false">G165*93.92/392.25</f>
        <v>0.0694373486297004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116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115"/>
      <c r="H167" s="28"/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117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115"/>
      <c r="H169" s="28"/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116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115"/>
      <c r="H171" s="28"/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116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115"/>
      <c r="H173" s="28"/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.75</v>
      </c>
      <c r="H174" s="109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00868055555555556</v>
      </c>
      <c r="G175" s="92" t="s">
        <v>147</v>
      </c>
      <c r="H175" s="109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108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0961061507936508</v>
      </c>
      <c r="H177" s="111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20"/>
    </row>
    <row r="179" s="74" customFormat="tru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89"/>
    </row>
    <row r="180" s="74" customFormat="tru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89"/>
    </row>
    <row r="181" s="74" customFormat="true" ht="11.2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89"/>
    </row>
    <row r="182" s="74" customFormat="true" ht="11.2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89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184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408/16</f>
        <v>88</v>
      </c>
      <c r="G12" s="24" t="n">
        <f aca="false">E12*F12</f>
        <v>42.24</v>
      </c>
      <c r="H12" s="22" t="n">
        <f aca="false">G12*101.33/4245</f>
        <v>1.0082872084805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40/16</f>
        <v>15</v>
      </c>
      <c r="G13" s="30" t="n">
        <f aca="false">E13*F13</f>
        <v>10.8</v>
      </c>
      <c r="H13" s="28" t="n">
        <f aca="false">G13*101.33/4245</f>
        <v>0.25780070671378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704/16</f>
        <v>44</v>
      </c>
      <c r="G14" s="36" t="n">
        <f aca="false">E14*F14</f>
        <v>24.64</v>
      </c>
      <c r="H14" s="34" t="n">
        <f aca="false">G14*101.33/4245</f>
        <v>0.588167538280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352/16</f>
        <v>22</v>
      </c>
      <c r="G16" s="30" t="n">
        <f aca="false">E16*F16</f>
        <v>4.18</v>
      </c>
      <c r="H16" s="28" t="n">
        <f aca="false">G16*101.33/4245</f>
        <v>0.0997784216725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192/16</f>
        <v>12</v>
      </c>
      <c r="G18" s="30" t="n">
        <f aca="false">E18*F18</f>
        <v>6</v>
      </c>
      <c r="H18" s="28" t="n">
        <f aca="false">G18*101.33/4245</f>
        <v>0.143222614840989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45</f>
        <v>3.1900617505300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09/16</f>
        <v>31.8125</v>
      </c>
      <c r="G23" s="30" t="n">
        <f aca="false">E23*F23</f>
        <v>10.498125</v>
      </c>
      <c r="H23" s="28" t="n">
        <f aca="false">G23*101.33/4245</f>
        <v>0.25059481890459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5680/1000/16</f>
        <v>0.98</v>
      </c>
      <c r="G27" s="24" t="n">
        <f aca="false">E27*F27</f>
        <v>109.76</v>
      </c>
      <c r="H27" s="22" t="n">
        <f aca="false">G27*101.33/4245</f>
        <v>2.6200190341578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50.96/16</f>
        <v>15.685</v>
      </c>
      <c r="G30" s="30" t="n">
        <f aca="false">E30*F30</f>
        <v>1.8822</v>
      </c>
      <c r="H30" s="28" t="n">
        <f aca="false">G30*101.33/4245</f>
        <v>0.044928934275618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45</f>
        <v>0.668372202591284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80</f>
        <v>4280</v>
      </c>
      <c r="G34" s="30" t="n">
        <f aca="false">E34*F34</f>
        <v>107</v>
      </c>
      <c r="H34" s="28" t="n">
        <f aca="false">G34*101.33/4245</f>
        <v>2.5541366313309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45</f>
        <v>0.095481743227326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45</f>
        <v>0.19096348645465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0.64102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280/16</f>
        <v>17.5</v>
      </c>
      <c r="G41" s="30" t="n">
        <f aca="false">E41*F41</f>
        <v>2.275</v>
      </c>
      <c r="H41" s="28" t="n">
        <f aca="false">G41*101.33/4245</f>
        <v>0.054305241460541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685/16</f>
        <v>42.8125</v>
      </c>
      <c r="G44" s="30" t="n">
        <f aca="false">E44*F44</f>
        <v>29.540625</v>
      </c>
      <c r="H44" s="28" t="n">
        <f aca="false">G44*101.33/4245</f>
        <v>0.70514759275618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320/16</f>
        <v>20</v>
      </c>
      <c r="G46" s="30" t="n">
        <f aca="false">E46*F46</f>
        <v>10.4</v>
      </c>
      <c r="H46" s="28" t="n">
        <f aca="false">G46*101.33/4245</f>
        <v>0.24825253239104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60/16</f>
        <v>3.75</v>
      </c>
      <c r="G48" s="24" t="n">
        <f aca="false">E48*F48</f>
        <v>1.9875</v>
      </c>
      <c r="H48" s="22" t="n">
        <f aca="false">G48*101.33/4245</f>
        <v>0.047442491166077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45</f>
        <v>3.3685959010600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85.32312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75.964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933943273092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8</v>
      </c>
      <c r="G72" s="30" t="n">
        <f aca="false">E72*F72</f>
        <v>45</v>
      </c>
      <c r="H72" s="28" t="n">
        <f aca="false">G72*101.33/4245</f>
        <v>1.07416961130742</v>
      </c>
      <c r="I72" s="102"/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0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4245</f>
        <v>0.0954817432273263</v>
      </c>
      <c r="I74" s="102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0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4245</f>
        <v>0.200511660777385</v>
      </c>
      <c r="I76" s="102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0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7</v>
      </c>
      <c r="G78" s="30" t="n">
        <f aca="false">E78*F78</f>
        <v>21.46</v>
      </c>
      <c r="H78" s="28" t="n">
        <f aca="false">G78*101.33/4245</f>
        <v>0.512259552414605</v>
      </c>
      <c r="I78" s="102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0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9</v>
      </c>
      <c r="G80" s="30" t="n">
        <f aca="false">E80*F80</f>
        <v>15.08</v>
      </c>
      <c r="H80" s="28" t="n">
        <f aca="false">G80*101.33/4245</f>
        <v>0.35996617196702</v>
      </c>
      <c r="I80" s="102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0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4245</f>
        <v>0.0262574793875147</v>
      </c>
      <c r="I82" s="102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0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7</v>
      </c>
      <c r="G84" s="30" t="n">
        <f aca="false">E84*F84</f>
        <v>6.93</v>
      </c>
      <c r="H84" s="28" t="n">
        <f aca="false">G84*101.33/4245</f>
        <v>0.165422120141343</v>
      </c>
      <c r="I84" s="102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0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3</v>
      </c>
      <c r="G86" s="30" t="n">
        <f aca="false">E86*F86</f>
        <v>29.67</v>
      </c>
      <c r="H86" s="28" t="n">
        <f aca="false">G86*101.33/4245</f>
        <v>0.708235830388693</v>
      </c>
      <c r="I86" s="102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0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0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2</v>
      </c>
      <c r="G89" s="30" t="n">
        <f aca="false">E89*F89</f>
        <v>37.2</v>
      </c>
      <c r="H89" s="28" t="n">
        <f aca="false">G89*101.33/4245</f>
        <v>0.887980212014134</v>
      </c>
      <c r="I89" s="102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0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  <c r="I91" s="102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77.04</v>
      </c>
      <c r="H92" s="28" t="n">
        <f aca="false">G92*101.33/4245</f>
        <v>4.22602195524146</v>
      </c>
      <c r="I92" s="102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02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02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02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6</v>
      </c>
      <c r="G96" s="30" t="n">
        <f aca="false">E96*F96</f>
        <v>90</v>
      </c>
      <c r="H96" s="28" t="n">
        <f aca="false">G96*101.33/4245</f>
        <v>2.14833922261484</v>
      </c>
      <c r="I96" s="102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0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245</f>
        <v>0.601534982332156</v>
      </c>
      <c r="I98" s="102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0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4</v>
      </c>
      <c r="G100" s="30" t="n">
        <f aca="false">E100*F100</f>
        <v>5.2</v>
      </c>
      <c r="H100" s="28" t="n">
        <f aca="false">G100*101.33/4245</f>
        <v>0.124126266195524</v>
      </c>
      <c r="I100" s="102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0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4245</f>
        <v>0.298380447585395</v>
      </c>
      <c r="I102" s="102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02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0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4245</f>
        <v>0.217220965842167</v>
      </c>
      <c r="I105" s="102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02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0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4245</f>
        <v>0.0611083156654888</v>
      </c>
      <c r="I108" s="102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0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4245</f>
        <v>0.0830691166077738</v>
      </c>
      <c r="I110" s="102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02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48.04</v>
      </c>
      <c r="H112" s="34"/>
      <c r="I112" s="102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25.08</v>
      </c>
      <c r="H113" s="67"/>
      <c r="I113" s="102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6319277108433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45</f>
        <v>0.1029802237926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45</f>
        <v>0.030971495877502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80</v>
      </c>
      <c r="G138" s="30" t="n">
        <f aca="false">E138*F138</f>
        <v>4</v>
      </c>
      <c r="H138" s="28" t="n">
        <f aca="false">G138*93.91/4245</f>
        <v>0.08848998822143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95.63</v>
      </c>
      <c r="G140" s="30" t="n">
        <f aca="false">E140*F140</f>
        <v>1.9126</v>
      </c>
      <c r="H140" s="28" t="n">
        <f aca="false">G140*93.91/4245</f>
        <v>0.042311487868080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4245</f>
        <v>1.4335378091872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4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6.767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8079166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4245</f>
        <v>0.044244994110718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45</f>
        <v>0.020352697290930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4</v>
      </c>
      <c r="G159" s="30" t="n">
        <f aca="false">E159*F159</f>
        <v>14.84</v>
      </c>
      <c r="H159" s="28" t="n">
        <f aca="false">G159*93.91/4245</f>
        <v>0.3282978563015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6</v>
      </c>
      <c r="G161" s="30" t="n">
        <f aca="false">E161*F161</f>
        <v>2.64</v>
      </c>
      <c r="H161" s="28" t="n">
        <f aca="false">G161*93.91/4245</f>
        <v>0.058403392226148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45</f>
        <v>2.1503067137809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.5</v>
      </c>
      <c r="G165" s="30" t="n">
        <f aca="false">E165*F165</f>
        <v>0.725</v>
      </c>
      <c r="H165" s="28" t="n">
        <f aca="false">G165*93.91/4245</f>
        <v>0.016038810365135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4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4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4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4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18.3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5869295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677212301587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17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17"/>
    </row>
    <row r="185" customFormat="false" ht="15.75" hidden="false" customHeight="false" outlineLevel="0" collapsed="false">
      <c r="H185" s="17"/>
    </row>
    <row r="186" customFormat="false" ht="15.75" hidden="false" customHeight="false" outlineLevel="0" collapsed="false">
      <c r="H186" s="17"/>
    </row>
    <row r="187" customFormat="false" ht="15.75" hidden="false" customHeight="false" outlineLevel="0" collapsed="false">
      <c r="H187" s="17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185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408/16</f>
        <v>88</v>
      </c>
      <c r="G12" s="24" t="n">
        <f aca="false">E12*F12</f>
        <v>42.24</v>
      </c>
      <c r="H12" s="22" t="n">
        <f aca="false">G12*101.33/4245</f>
        <v>1.0082872084805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40/16</f>
        <v>15</v>
      </c>
      <c r="G13" s="30" t="n">
        <f aca="false">E13*F13</f>
        <v>10.8</v>
      </c>
      <c r="H13" s="28" t="n">
        <f aca="false">G13*101.33/4245</f>
        <v>0.25780070671378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704/16</f>
        <v>44</v>
      </c>
      <c r="G14" s="36" t="n">
        <f aca="false">E14*F14</f>
        <v>24.64</v>
      </c>
      <c r="H14" s="34" t="n">
        <f aca="false">G14*101.33/4245</f>
        <v>0.588167538280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352/16</f>
        <v>22</v>
      </c>
      <c r="G16" s="30" t="n">
        <f aca="false">E16*F16</f>
        <v>4.18</v>
      </c>
      <c r="H16" s="28" t="n">
        <f aca="false">G16*101.33/4245</f>
        <v>0.0997784216725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192/16</f>
        <v>12</v>
      </c>
      <c r="G18" s="30" t="n">
        <f aca="false">E18*F18</f>
        <v>6</v>
      </c>
      <c r="H18" s="28" t="n">
        <f aca="false">G18*101.33/4245</f>
        <v>0.143222614840989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45</f>
        <v>3.1900617505300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09/16</f>
        <v>31.8125</v>
      </c>
      <c r="G23" s="30" t="n">
        <f aca="false">E23*F23</f>
        <v>10.498125</v>
      </c>
      <c r="H23" s="28" t="n">
        <f aca="false">G23*101.33/4245</f>
        <v>0.25059481890459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5680/1000/16</f>
        <v>0.98</v>
      </c>
      <c r="G27" s="24" t="n">
        <f aca="false">E27*F27</f>
        <v>109.76</v>
      </c>
      <c r="H27" s="22" t="n">
        <f aca="false">G27*101.33/4245</f>
        <v>2.6200190341578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50.96/16</f>
        <v>15.685</v>
      </c>
      <c r="G30" s="30" t="n">
        <f aca="false">E30*F30</f>
        <v>1.8822</v>
      </c>
      <c r="H30" s="28" t="n">
        <f aca="false">G30*101.33/4245</f>
        <v>0.044928934275618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45</f>
        <v>0.668372202591284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80</f>
        <v>4280</v>
      </c>
      <c r="G34" s="30" t="n">
        <f aca="false">E34*F34</f>
        <v>107</v>
      </c>
      <c r="H34" s="28" t="n">
        <f aca="false">G34*101.33/4245</f>
        <v>2.5541366313309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45</f>
        <v>0.095481743227326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45</f>
        <v>0.19096348645465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0.64102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280/16</f>
        <v>17.5</v>
      </c>
      <c r="G41" s="30" t="n">
        <f aca="false">E41*F41</f>
        <v>2.275</v>
      </c>
      <c r="H41" s="28" t="n">
        <f aca="false">G41*101.33/4245</f>
        <v>0.054305241460541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685/16</f>
        <v>42.8125</v>
      </c>
      <c r="G44" s="30" t="n">
        <f aca="false">E44*F44</f>
        <v>29.540625</v>
      </c>
      <c r="H44" s="28" t="n">
        <f aca="false">G44*101.33/4245</f>
        <v>0.70514759275618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320/16</f>
        <v>20</v>
      </c>
      <c r="G46" s="30" t="n">
        <f aca="false">E46*F46</f>
        <v>10.4</v>
      </c>
      <c r="H46" s="28" t="n">
        <f aca="false">G46*101.33/4245</f>
        <v>0.24825253239104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60/16</f>
        <v>3.75</v>
      </c>
      <c r="G48" s="24" t="n">
        <f aca="false">E48*F48</f>
        <v>1.9875</v>
      </c>
      <c r="H48" s="22" t="n">
        <f aca="false">G48*101.33/4245</f>
        <v>0.047442491166077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45</f>
        <v>3.3685959010600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85.32312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75.964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933943273092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8</v>
      </c>
      <c r="G72" s="30" t="n">
        <f aca="false">E72*F72</f>
        <v>45</v>
      </c>
      <c r="H72" s="28" t="n">
        <f aca="false">G72*101.33/4245</f>
        <v>1.07416961130742</v>
      </c>
      <c r="I72" s="102"/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0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4245</f>
        <v>0.0954817432273263</v>
      </c>
      <c r="I74" s="102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0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4245</f>
        <v>0.200511660777385</v>
      </c>
      <c r="I76" s="102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0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7</v>
      </c>
      <c r="G78" s="30" t="n">
        <f aca="false">E78*F78</f>
        <v>21.46</v>
      </c>
      <c r="H78" s="28" t="n">
        <f aca="false">G78*101.33/4245</f>
        <v>0.512259552414605</v>
      </c>
      <c r="I78" s="102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0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9</v>
      </c>
      <c r="G80" s="30" t="n">
        <f aca="false">E80*F80</f>
        <v>15.08</v>
      </c>
      <c r="H80" s="28" t="n">
        <f aca="false">G80*101.33/4245</f>
        <v>0.35996617196702</v>
      </c>
      <c r="I80" s="102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0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4245</f>
        <v>0.0262574793875147</v>
      </c>
      <c r="I82" s="102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0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7</v>
      </c>
      <c r="G84" s="30" t="n">
        <f aca="false">E84*F84</f>
        <v>6.93</v>
      </c>
      <c r="H84" s="28" t="n">
        <f aca="false">G84*101.33/4245</f>
        <v>0.165422120141343</v>
      </c>
      <c r="I84" s="102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0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3</v>
      </c>
      <c r="G86" s="30" t="n">
        <f aca="false">E86*F86</f>
        <v>29.67</v>
      </c>
      <c r="H86" s="28" t="n">
        <f aca="false">G86*101.33/4245</f>
        <v>0.708235830388693</v>
      </c>
      <c r="I86" s="102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0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0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2</v>
      </c>
      <c r="G89" s="30" t="n">
        <f aca="false">E89*F89</f>
        <v>37.2</v>
      </c>
      <c r="H89" s="28" t="n">
        <f aca="false">G89*101.33/4245</f>
        <v>0.887980212014134</v>
      </c>
      <c r="I89" s="102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0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  <c r="I91" s="102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77.04</v>
      </c>
      <c r="H92" s="28" t="n">
        <f aca="false">G92*101.33/4245</f>
        <v>4.22602195524146</v>
      </c>
      <c r="I92" s="102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02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02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02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6</v>
      </c>
      <c r="G96" s="30" t="n">
        <f aca="false">E96*F96</f>
        <v>90</v>
      </c>
      <c r="H96" s="28" t="n">
        <f aca="false">G96*101.33/4245</f>
        <v>2.14833922261484</v>
      </c>
      <c r="I96" s="102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0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245</f>
        <v>0.601534982332156</v>
      </c>
      <c r="I98" s="102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0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4</v>
      </c>
      <c r="G100" s="30" t="n">
        <f aca="false">E100*F100</f>
        <v>5.2</v>
      </c>
      <c r="H100" s="28" t="n">
        <f aca="false">G100*101.33/4245</f>
        <v>0.124126266195524</v>
      </c>
      <c r="I100" s="102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0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4245</f>
        <v>0.298380447585395</v>
      </c>
      <c r="I102" s="102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02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0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4245</f>
        <v>0.217220965842167</v>
      </c>
      <c r="I105" s="102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02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0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4245</f>
        <v>0.0611083156654888</v>
      </c>
      <c r="I108" s="102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0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4245</f>
        <v>0.0830691166077738</v>
      </c>
      <c r="I110" s="102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02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48.04</v>
      </c>
      <c r="H112" s="34"/>
      <c r="I112" s="102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25.08</v>
      </c>
      <c r="H113" s="67"/>
      <c r="I113" s="102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6319277108433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45</f>
        <v>0.1029802237926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45</f>
        <v>0.030971495877502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80</v>
      </c>
      <c r="G138" s="30" t="n">
        <f aca="false">E138*F138</f>
        <v>4</v>
      </c>
      <c r="H138" s="28" t="n">
        <f aca="false">G138*93.91/4245</f>
        <v>0.08848998822143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95.63</v>
      </c>
      <c r="G140" s="30" t="n">
        <f aca="false">E140*F140</f>
        <v>1.9126</v>
      </c>
      <c r="H140" s="28" t="n">
        <f aca="false">G140*93.91/4245</f>
        <v>0.042311487868080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4245</f>
        <v>1.4335378091872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4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6.767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8079166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4245</f>
        <v>0.044244994110718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45</f>
        <v>0.020352697290930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4</v>
      </c>
      <c r="G159" s="30" t="n">
        <f aca="false">E159*F159</f>
        <v>14.84</v>
      </c>
      <c r="H159" s="28" t="n">
        <f aca="false">G159*93.91/4245</f>
        <v>0.3282978563015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6</v>
      </c>
      <c r="G161" s="30" t="n">
        <f aca="false">E161*F161</f>
        <v>2.64</v>
      </c>
      <c r="H161" s="28" t="n">
        <f aca="false">G161*93.91/4245</f>
        <v>0.058403392226148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45</f>
        <v>2.1503067137809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.5</v>
      </c>
      <c r="G165" s="30" t="n">
        <f aca="false">E165*F165</f>
        <v>0.725</v>
      </c>
      <c r="H165" s="28" t="n">
        <f aca="false">G165*93.91/4245</f>
        <v>0.016038810365135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4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4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4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4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18.3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5869295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677212301587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17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17"/>
    </row>
    <row r="185" customFormat="false" ht="15.75" hidden="false" customHeight="false" outlineLevel="0" collapsed="false">
      <c r="H185" s="17"/>
    </row>
    <row r="186" customFormat="false" ht="15.75" hidden="false" customHeight="false" outlineLevel="0" collapsed="false">
      <c r="H186" s="17"/>
    </row>
    <row r="187" customFormat="false" ht="15.75" hidden="false" customHeight="false" outlineLevel="0" collapsed="false">
      <c r="H187" s="17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51.14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3" width="7.85"/>
    <col collapsed="false" customWidth="true" hidden="false" outlineLevel="0" max="12" min="9" style="2" width="12.7"/>
    <col collapsed="false" customWidth="true" hidden="false" outlineLevel="0" max="13" min="13" style="2" width="10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C3" s="6"/>
      <c r="D3" s="6"/>
      <c r="E3" s="6"/>
      <c r="F3" s="6"/>
      <c r="G3" s="7"/>
    </row>
    <row r="4" customFormat="false" ht="18.75" hidden="false" customHeight="false" outlineLevel="0" collapsed="false">
      <c r="C4" s="6" t="s">
        <v>186</v>
      </c>
      <c r="D4" s="6"/>
      <c r="E4" s="6"/>
      <c r="F4" s="6"/>
    </row>
    <row r="5" customFormat="false" ht="18.75" hidden="false" customHeight="false" outlineLevel="0" collapsed="false">
      <c r="C5" s="6"/>
      <c r="D5" s="6"/>
      <c r="E5" s="6"/>
      <c r="F5" s="6"/>
    </row>
    <row r="6" customFormat="false" ht="20.25" hidden="false" customHeight="false" outlineLevel="0" collapsed="false">
      <c r="C6" s="8" t="s">
        <v>3</v>
      </c>
      <c r="D6" s="8"/>
      <c r="E6" s="8"/>
      <c r="F6" s="8"/>
    </row>
    <row r="7" s="11" customFormat="true" ht="12.75" hidden="false" customHeight="false" outlineLevel="0" collapsed="false">
      <c r="A7" s="9" t="s">
        <v>4</v>
      </c>
      <c r="B7" s="10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</row>
    <row r="8" s="11" customFormat="true" ht="13.5" hidden="false" customHeight="false" outlineLevel="0" collapsed="false">
      <c r="A8" s="12" t="s">
        <v>10</v>
      </c>
      <c r="B8" s="13" t="s">
        <v>11</v>
      </c>
      <c r="C8" s="12"/>
      <c r="D8" s="12"/>
      <c r="E8" s="14" t="s">
        <v>12</v>
      </c>
      <c r="F8" s="12"/>
      <c r="G8" s="14" t="s">
        <v>13</v>
      </c>
      <c r="H8" s="12" t="s">
        <v>14</v>
      </c>
    </row>
    <row r="9" s="19" customFormat="true" ht="12.75" hidden="false" customHeight="false" outlineLevel="0" collapsed="false">
      <c r="A9" s="15" t="n">
        <v>1</v>
      </c>
      <c r="B9" s="15"/>
      <c r="C9" s="16" t="s">
        <v>15</v>
      </c>
      <c r="D9" s="17"/>
      <c r="E9" s="18"/>
      <c r="F9" s="17"/>
      <c r="G9" s="15"/>
      <c r="H9" s="18"/>
    </row>
    <row r="10" s="19" customFormat="true" ht="12.75" hidden="false" customHeight="false" outlineLevel="0" collapsed="false">
      <c r="A10" s="15"/>
      <c r="B10" s="15"/>
      <c r="C10" s="16" t="s">
        <v>16</v>
      </c>
      <c r="D10" s="17"/>
      <c r="E10" s="18"/>
      <c r="F10" s="17"/>
      <c r="G10" s="15"/>
      <c r="H10" s="18"/>
    </row>
    <row r="11" s="21" customFormat="true" ht="12.75" hidden="false" customHeight="false" outlineLevel="0" collapsed="false">
      <c r="A11" s="15"/>
      <c r="B11" s="15"/>
      <c r="C11" s="16" t="s">
        <v>17</v>
      </c>
      <c r="D11" s="20"/>
      <c r="E11" s="18"/>
      <c r="F11" s="17"/>
      <c r="G11" s="15"/>
      <c r="H11" s="18"/>
    </row>
    <row r="12" s="21" customFormat="true" ht="12.75" hidden="false" customHeight="false" outlineLevel="0" collapsed="false">
      <c r="A12" s="15"/>
      <c r="B12" s="15" t="n">
        <v>1</v>
      </c>
      <c r="C12" s="16" t="s">
        <v>18</v>
      </c>
      <c r="D12" s="17" t="n">
        <v>1</v>
      </c>
      <c r="E12" s="22" t="n">
        <v>0.48</v>
      </c>
      <c r="F12" s="23" t="n">
        <f aca="false">1408/16</f>
        <v>88</v>
      </c>
      <c r="G12" s="24" t="n">
        <f aca="false">E12*F12</f>
        <v>42.24</v>
      </c>
      <c r="H12" s="22" t="n">
        <f aca="false">G12*101.33/4245</f>
        <v>1.00828720848057</v>
      </c>
    </row>
    <row r="13" s="21" customFormat="true" ht="12.75" hidden="false" customHeight="false" outlineLevel="0" collapsed="false">
      <c r="A13" s="25"/>
      <c r="B13" s="25" t="n">
        <v>2</v>
      </c>
      <c r="C13" s="26" t="s">
        <v>19</v>
      </c>
      <c r="D13" s="27" t="s">
        <v>20</v>
      </c>
      <c r="E13" s="28" t="n">
        <v>0.72</v>
      </c>
      <c r="F13" s="29" t="n">
        <f aca="false">240/16</f>
        <v>15</v>
      </c>
      <c r="G13" s="30" t="n">
        <f aca="false">E13*F13</f>
        <v>10.8</v>
      </c>
      <c r="H13" s="28" t="n">
        <f aca="false">G13*101.33/4245</f>
        <v>0.257800706713781</v>
      </c>
    </row>
    <row r="14" s="21" customFormat="true" ht="12.75" hidden="false" customHeight="false" outlineLevel="0" collapsed="false">
      <c r="A14" s="31" t="n">
        <v>2</v>
      </c>
      <c r="B14" s="31" t="n">
        <v>9</v>
      </c>
      <c r="C14" s="32" t="s">
        <v>21</v>
      </c>
      <c r="D14" s="33" t="s">
        <v>22</v>
      </c>
      <c r="E14" s="34" t="n">
        <v>0.56</v>
      </c>
      <c r="F14" s="35" t="n">
        <f aca="false">704/16</f>
        <v>44</v>
      </c>
      <c r="G14" s="36" t="n">
        <f aca="false">E14*F14</f>
        <v>24.64</v>
      </c>
      <c r="H14" s="34" t="n">
        <f aca="false">G14*101.33/4245</f>
        <v>0.58816753828033</v>
      </c>
    </row>
    <row r="15" s="21" customFormat="true" ht="12.75" hidden="false" customHeight="false" outlineLevel="0" collapsed="false">
      <c r="A15" s="15" t="n">
        <v>3</v>
      </c>
      <c r="B15" s="15"/>
      <c r="C15" s="16" t="s">
        <v>23</v>
      </c>
      <c r="D15" s="17" t="s">
        <v>24</v>
      </c>
      <c r="E15" s="22"/>
      <c r="F15" s="23"/>
      <c r="G15" s="24"/>
      <c r="H15" s="22"/>
    </row>
    <row r="16" s="21" customFormat="true" ht="12.75" hidden="false" customHeight="false" outlineLevel="0" collapsed="false">
      <c r="A16" s="25"/>
      <c r="B16" s="25" t="n">
        <v>10</v>
      </c>
      <c r="C16" s="37" t="s">
        <v>25</v>
      </c>
      <c r="D16" s="27" t="s">
        <v>26</v>
      </c>
      <c r="E16" s="28" t="n">
        <v>0.19</v>
      </c>
      <c r="F16" s="29" t="n">
        <f aca="false">352/16</f>
        <v>22</v>
      </c>
      <c r="G16" s="30" t="n">
        <f aca="false">E16*F16</f>
        <v>4.18</v>
      </c>
      <c r="H16" s="28" t="n">
        <f aca="false">G16*101.33/4245</f>
        <v>0.099778421672556</v>
      </c>
    </row>
    <row r="17" s="21" customFormat="true" ht="12.75" hidden="false" customHeight="false" outlineLevel="0" collapsed="false">
      <c r="A17" s="15" t="n">
        <v>4</v>
      </c>
      <c r="B17" s="15"/>
      <c r="C17" s="16" t="s">
        <v>27</v>
      </c>
      <c r="D17" s="17" t="n">
        <v>1</v>
      </c>
      <c r="E17" s="22"/>
      <c r="F17" s="23"/>
      <c r="G17" s="24"/>
      <c r="H17" s="22"/>
    </row>
    <row r="18" s="21" customFormat="true" ht="12.75" hidden="false" customHeight="false" outlineLevel="0" collapsed="false">
      <c r="A18" s="25"/>
      <c r="B18" s="25" t="n">
        <v>11</v>
      </c>
      <c r="C18" s="37" t="s">
        <v>28</v>
      </c>
      <c r="D18" s="27" t="s">
        <v>20</v>
      </c>
      <c r="E18" s="28" t="n">
        <v>0.5</v>
      </c>
      <c r="F18" s="29" t="n">
        <f aca="false">192/16</f>
        <v>12</v>
      </c>
      <c r="G18" s="30" t="n">
        <f aca="false">E18*F18</f>
        <v>6</v>
      </c>
      <c r="H18" s="28" t="n">
        <f aca="false">G18*101.33/4245</f>
        <v>0.143222614840989</v>
      </c>
    </row>
    <row r="19" s="21" customFormat="true" ht="12.75" hidden="false" customHeight="false" outlineLevel="0" collapsed="false">
      <c r="A19" s="15" t="n">
        <v>5</v>
      </c>
      <c r="B19" s="15"/>
      <c r="C19" s="16" t="s">
        <v>29</v>
      </c>
      <c r="D19" s="17" t="s">
        <v>30</v>
      </c>
      <c r="E19" s="22"/>
      <c r="F19" s="23"/>
      <c r="G19" s="24"/>
      <c r="H19" s="22"/>
    </row>
    <row r="20" s="21" customFormat="true" ht="12.75" hidden="false" customHeight="false" outlineLevel="0" collapsed="false">
      <c r="A20" s="15"/>
      <c r="B20" s="15" t="n">
        <v>36</v>
      </c>
      <c r="C20" s="16" t="s">
        <v>31</v>
      </c>
      <c r="D20" s="17" t="s">
        <v>32</v>
      </c>
      <c r="E20" s="22" t="n">
        <v>0.87</v>
      </c>
      <c r="F20" s="23" t="n">
        <f aca="false">153.61</f>
        <v>153.61</v>
      </c>
      <c r="G20" s="24" t="n">
        <f aca="false">E20*F20</f>
        <v>133.6407</v>
      </c>
      <c r="H20" s="22" t="n">
        <f aca="false">G20*101.33/4245</f>
        <v>3.19006175053004</v>
      </c>
    </row>
    <row r="21" s="21" customFormat="true" ht="12.75" hidden="false" customHeight="false" outlineLevel="0" collapsed="false">
      <c r="A21" s="25"/>
      <c r="B21" s="25"/>
      <c r="C21" s="37" t="s">
        <v>33</v>
      </c>
      <c r="D21" s="27"/>
      <c r="E21" s="28"/>
      <c r="F21" s="29"/>
      <c r="G21" s="30"/>
      <c r="H21" s="28"/>
    </row>
    <row r="22" s="21" customFormat="true" ht="12.75" hidden="false" customHeight="false" outlineLevel="0" collapsed="false">
      <c r="A22" s="15" t="n">
        <v>6</v>
      </c>
      <c r="B22" s="15"/>
      <c r="C22" s="16" t="s">
        <v>34</v>
      </c>
      <c r="D22" s="17" t="s">
        <v>35</v>
      </c>
      <c r="E22" s="22"/>
      <c r="F22" s="23"/>
      <c r="G22" s="24"/>
      <c r="H22" s="22"/>
    </row>
    <row r="23" s="21" customFormat="true" ht="12.75" hidden="false" customHeight="false" outlineLevel="0" collapsed="false">
      <c r="A23" s="25"/>
      <c r="B23" s="25" t="n">
        <v>13</v>
      </c>
      <c r="C23" s="37" t="s">
        <v>36</v>
      </c>
      <c r="D23" s="27" t="s">
        <v>37</v>
      </c>
      <c r="E23" s="28" t="n">
        <v>0.33</v>
      </c>
      <c r="F23" s="29" t="n">
        <f aca="false">509/16</f>
        <v>31.8125</v>
      </c>
      <c r="G23" s="30" t="n">
        <f aca="false">E23*F23</f>
        <v>10.498125</v>
      </c>
      <c r="H23" s="28" t="n">
        <f aca="false">G23*101.33/4245</f>
        <v>0.250594818904594</v>
      </c>
    </row>
    <row r="24" s="21" customFormat="true" ht="12.75" hidden="false" customHeight="false" outlineLevel="0" collapsed="false">
      <c r="A24" s="15" t="n">
        <v>7</v>
      </c>
      <c r="B24" s="15"/>
      <c r="C24" s="16" t="s">
        <v>38</v>
      </c>
      <c r="D24" s="17" t="s">
        <v>39</v>
      </c>
      <c r="E24" s="22"/>
      <c r="F24" s="23"/>
      <c r="G24" s="38"/>
      <c r="H24" s="22"/>
    </row>
    <row r="25" s="21" customFormat="true" ht="12.75" hidden="false" customHeight="false" outlineLevel="0" collapsed="false">
      <c r="A25" s="15"/>
      <c r="B25" s="15"/>
      <c r="C25" s="16" t="s">
        <v>40</v>
      </c>
      <c r="D25" s="17" t="s">
        <v>41</v>
      </c>
      <c r="E25" s="22"/>
      <c r="F25" s="23"/>
      <c r="G25" s="24"/>
      <c r="H25" s="22"/>
    </row>
    <row r="26" s="21" customFormat="true" ht="12.75" hidden="false" customHeight="false" outlineLevel="0" collapsed="false">
      <c r="A26" s="15"/>
      <c r="B26" s="15"/>
      <c r="C26" s="16" t="s">
        <v>42</v>
      </c>
      <c r="D26" s="17" t="s">
        <v>43</v>
      </c>
      <c r="E26" s="22"/>
      <c r="F26" s="23"/>
      <c r="G26" s="24"/>
      <c r="H26" s="22"/>
    </row>
    <row r="27" s="21" customFormat="true" ht="12.75" hidden="false" customHeight="false" outlineLevel="0" collapsed="false">
      <c r="A27" s="15"/>
      <c r="B27" s="15" t="n">
        <v>15</v>
      </c>
      <c r="C27" s="16" t="s">
        <v>44</v>
      </c>
      <c r="D27" s="17" t="s">
        <v>45</v>
      </c>
      <c r="E27" s="22" t="n">
        <f aca="false">4*4*7</f>
        <v>112</v>
      </c>
      <c r="F27" s="23" t="n">
        <f aca="false">15680/1000/16</f>
        <v>0.98</v>
      </c>
      <c r="G27" s="24" t="n">
        <f aca="false">E27*F27</f>
        <v>109.76</v>
      </c>
      <c r="H27" s="22" t="n">
        <f aca="false">G27*101.33/4245</f>
        <v>2.62001903415783</v>
      </c>
    </row>
    <row r="28" s="21" customFormat="true" ht="12.75" hidden="false" customHeight="false" outlineLevel="0" collapsed="false">
      <c r="A28" s="25"/>
      <c r="B28" s="25"/>
      <c r="C28" s="37" t="s">
        <v>46</v>
      </c>
      <c r="D28" s="27"/>
      <c r="E28" s="28"/>
      <c r="F28" s="29"/>
      <c r="G28" s="30"/>
      <c r="H28" s="28"/>
    </row>
    <row r="29" s="21" customFormat="true" ht="12.75" hidden="false" customHeight="false" outlineLevel="0" collapsed="false">
      <c r="A29" s="15" t="n">
        <v>8</v>
      </c>
      <c r="B29" s="15"/>
      <c r="C29" s="16" t="s">
        <v>47</v>
      </c>
      <c r="D29" s="17" t="s">
        <v>48</v>
      </c>
      <c r="E29" s="22"/>
      <c r="F29" s="23"/>
      <c r="G29" s="24"/>
      <c r="H29" s="22"/>
    </row>
    <row r="30" s="21" customFormat="true" ht="12.75" hidden="false" customHeight="false" outlineLevel="0" collapsed="false">
      <c r="A30" s="25"/>
      <c r="B30" s="25" t="n">
        <v>40</v>
      </c>
      <c r="C30" s="37"/>
      <c r="D30" s="27" t="s">
        <v>37</v>
      </c>
      <c r="E30" s="28" t="n">
        <v>0.12</v>
      </c>
      <c r="F30" s="29" t="n">
        <f aca="false">250.96/16</f>
        <v>15.685</v>
      </c>
      <c r="G30" s="30" t="n">
        <f aca="false">E30*F30</f>
        <v>1.8822</v>
      </c>
      <c r="H30" s="28" t="n">
        <f aca="false">G30*101.33/4245</f>
        <v>0.0449289342756184</v>
      </c>
    </row>
    <row r="31" s="21" customFormat="true" ht="12.75" hidden="false" customHeight="false" outlineLevel="0" collapsed="false">
      <c r="A31" s="15" t="n">
        <v>9</v>
      </c>
      <c r="B31" s="15"/>
      <c r="C31" s="16" t="s">
        <v>49</v>
      </c>
      <c r="D31" s="17" t="s">
        <v>50</v>
      </c>
      <c r="E31" s="22"/>
      <c r="F31" s="39"/>
      <c r="G31" s="38"/>
      <c r="H31" s="22"/>
    </row>
    <row r="32" s="21" customFormat="true" ht="12.75" hidden="false" customHeight="false" outlineLevel="0" collapsed="false">
      <c r="A32" s="25"/>
      <c r="B32" s="25"/>
      <c r="C32" s="37"/>
      <c r="D32" s="27" t="s">
        <v>51</v>
      </c>
      <c r="E32" s="28" t="n">
        <v>28</v>
      </c>
      <c r="F32" s="18" t="n">
        <v>1</v>
      </c>
      <c r="G32" s="24" t="n">
        <f aca="false">E32*F32</f>
        <v>28</v>
      </c>
      <c r="H32" s="28" t="n">
        <f aca="false">G32*101.33/4245</f>
        <v>0.668372202591284</v>
      </c>
    </row>
    <row r="33" s="21" customFormat="true" ht="12.75" hidden="false" customHeight="false" outlineLevel="0" collapsed="false">
      <c r="A33" s="15" t="n">
        <v>10</v>
      </c>
      <c r="B33" s="15"/>
      <c r="C33" s="16" t="s">
        <v>52</v>
      </c>
      <c r="D33" s="17" t="s">
        <v>53</v>
      </c>
      <c r="E33" s="22"/>
      <c r="F33" s="39"/>
      <c r="G33" s="38"/>
      <c r="H33" s="22"/>
    </row>
    <row r="34" s="21" customFormat="true" ht="12.75" hidden="false" customHeight="false" outlineLevel="0" collapsed="false">
      <c r="A34" s="25"/>
      <c r="B34" s="25"/>
      <c r="C34" s="37"/>
      <c r="D34" s="27" t="s">
        <v>45</v>
      </c>
      <c r="E34" s="40" t="n">
        <v>0.025</v>
      </c>
      <c r="F34" s="41" t="n">
        <f aca="false">4280</f>
        <v>4280</v>
      </c>
      <c r="G34" s="30" t="n">
        <f aca="false">E34*F34</f>
        <v>107</v>
      </c>
      <c r="H34" s="28" t="n">
        <f aca="false">G34*101.33/4245</f>
        <v>2.55413663133098</v>
      </c>
    </row>
    <row r="35" s="21" customFormat="true" ht="12.75" hidden="false" customHeight="false" outlineLevel="0" collapsed="false">
      <c r="A35" s="42" t="n">
        <v>11</v>
      </c>
      <c r="B35" s="42"/>
      <c r="C35" s="43" t="s">
        <v>54</v>
      </c>
      <c r="D35" s="44" t="s">
        <v>50</v>
      </c>
      <c r="E35" s="45"/>
      <c r="F35" s="39"/>
      <c r="G35" s="38"/>
      <c r="H35" s="22"/>
    </row>
    <row r="36" s="21" customFormat="true" ht="12.75" hidden="false" customHeight="false" outlineLevel="0" collapsed="false">
      <c r="A36" s="25"/>
      <c r="B36" s="25"/>
      <c r="C36" s="37"/>
      <c r="D36" s="27" t="s">
        <v>51</v>
      </c>
      <c r="E36" s="28" t="n">
        <v>4</v>
      </c>
      <c r="F36" s="41" t="n">
        <f aca="false">F32</f>
        <v>1</v>
      </c>
      <c r="G36" s="30" t="n">
        <f aca="false">E36*F36</f>
        <v>4</v>
      </c>
      <c r="H36" s="28" t="n">
        <f aca="false">G36*101.33/4245</f>
        <v>0.0954817432273263</v>
      </c>
    </row>
    <row r="37" s="21" customFormat="true" ht="12.75" hidden="false" customHeight="false" outlineLevel="0" collapsed="false">
      <c r="A37" s="15" t="n">
        <v>12</v>
      </c>
      <c r="B37" s="15"/>
      <c r="C37" s="16" t="s">
        <v>55</v>
      </c>
      <c r="D37" s="17" t="s">
        <v>56</v>
      </c>
      <c r="E37" s="22" t="n">
        <v>8</v>
      </c>
      <c r="F37" s="18" t="n">
        <f aca="false">F32</f>
        <v>1</v>
      </c>
      <c r="G37" s="24" t="n">
        <f aca="false">E37*F37</f>
        <v>8</v>
      </c>
      <c r="H37" s="34" t="n">
        <f aca="false">G37*101.33/4245</f>
        <v>0.190963486454653</v>
      </c>
    </row>
    <row r="38" s="52" customFormat="true" ht="13.5" hidden="false" customHeight="false" outlineLevel="0" collapsed="false">
      <c r="A38" s="46"/>
      <c r="B38" s="47"/>
      <c r="C38" s="48"/>
      <c r="D38" s="47"/>
      <c r="E38" s="49"/>
      <c r="F38" s="50" t="s">
        <v>57</v>
      </c>
      <c r="G38" s="51" t="n">
        <f aca="false">SUM(G12:G37)</f>
        <v>490.641025</v>
      </c>
      <c r="H38" s="28"/>
    </row>
    <row r="39" customFormat="false" ht="19.5" hidden="false" customHeight="false" outlineLevel="0" collapsed="false">
      <c r="A39" s="53"/>
      <c r="B39" s="7"/>
      <c r="C39" s="8" t="s">
        <v>58</v>
      </c>
      <c r="D39" s="8"/>
      <c r="E39" s="8"/>
      <c r="F39" s="8"/>
      <c r="G39" s="7"/>
      <c r="H39" s="23"/>
    </row>
    <row r="40" s="21" customFormat="true" ht="12.75" hidden="false" customHeight="false" outlineLevel="0" collapsed="false">
      <c r="A40" s="42" t="n">
        <v>13</v>
      </c>
      <c r="B40" s="42"/>
      <c r="C40" s="43" t="s">
        <v>59</v>
      </c>
      <c r="D40" s="44" t="n">
        <v>1</v>
      </c>
      <c r="E40" s="39"/>
      <c r="F40" s="44"/>
      <c r="G40" s="42"/>
      <c r="H40" s="45"/>
    </row>
    <row r="41" s="21" customFormat="true" ht="12.75" hidden="false" customHeight="false" outlineLevel="0" collapsed="false">
      <c r="A41" s="25"/>
      <c r="B41" s="25" t="n">
        <v>7</v>
      </c>
      <c r="C41" s="37" t="s">
        <v>60</v>
      </c>
      <c r="D41" s="27" t="s">
        <v>61</v>
      </c>
      <c r="E41" s="28" t="n">
        <v>0.13</v>
      </c>
      <c r="F41" s="100" t="n">
        <f aca="false">280/16</f>
        <v>17.5</v>
      </c>
      <c r="G41" s="30" t="n">
        <f aca="false">E41*F41</f>
        <v>2.275</v>
      </c>
      <c r="H41" s="28" t="n">
        <f aca="false">G41*101.33/4245</f>
        <v>0.0543052414605418</v>
      </c>
    </row>
    <row r="42" s="21" customFormat="true" ht="12.75" hidden="false" customHeight="false" outlineLevel="0" collapsed="false">
      <c r="A42" s="15" t="n">
        <v>14</v>
      </c>
      <c r="B42" s="15"/>
      <c r="C42" s="16" t="s">
        <v>62</v>
      </c>
      <c r="D42" s="17" t="n">
        <v>1</v>
      </c>
      <c r="E42" s="22"/>
      <c r="F42" s="23"/>
      <c r="G42" s="24"/>
      <c r="H42" s="22"/>
    </row>
    <row r="43" s="21" customFormat="true" ht="12.75" hidden="false" customHeight="false" outlineLevel="0" collapsed="false">
      <c r="A43" s="15"/>
      <c r="B43" s="15"/>
      <c r="C43" s="16" t="s">
        <v>63</v>
      </c>
      <c r="D43" s="17" t="s">
        <v>64</v>
      </c>
      <c r="E43" s="22"/>
      <c r="F43" s="23"/>
      <c r="G43" s="24"/>
      <c r="H43" s="22"/>
    </row>
    <row r="44" s="21" customFormat="true" ht="12.75" hidden="false" customHeight="false" outlineLevel="0" collapsed="false">
      <c r="A44" s="25"/>
      <c r="B44" s="25" t="n">
        <v>8</v>
      </c>
      <c r="C44" s="37" t="s">
        <v>65</v>
      </c>
      <c r="D44" s="27" t="s">
        <v>66</v>
      </c>
      <c r="E44" s="28" t="n">
        <v>0.69</v>
      </c>
      <c r="F44" s="100" t="n">
        <f aca="false">685/16</f>
        <v>42.8125</v>
      </c>
      <c r="G44" s="30" t="n">
        <f aca="false">E44*F44</f>
        <v>29.540625</v>
      </c>
      <c r="H44" s="28" t="n">
        <f aca="false">G44*101.33/4245</f>
        <v>0.705147592756184</v>
      </c>
    </row>
    <row r="45" s="21" customFormat="true" ht="12.75" hidden="false" customHeight="false" outlineLevel="0" collapsed="false">
      <c r="A45" s="15" t="n">
        <v>15</v>
      </c>
      <c r="B45" s="15"/>
      <c r="C45" s="16" t="s">
        <v>67</v>
      </c>
      <c r="D45" s="17" t="s">
        <v>35</v>
      </c>
      <c r="E45" s="22"/>
      <c r="F45" s="23"/>
      <c r="G45" s="24"/>
      <c r="H45" s="22"/>
    </row>
    <row r="46" s="21" customFormat="true" ht="12.75" hidden="false" customHeight="false" outlineLevel="0" collapsed="false">
      <c r="A46" s="25"/>
      <c r="B46" s="25" t="n">
        <v>16</v>
      </c>
      <c r="C46" s="37" t="s">
        <v>68</v>
      </c>
      <c r="D46" s="27" t="s">
        <v>37</v>
      </c>
      <c r="E46" s="28" t="n">
        <v>0.52</v>
      </c>
      <c r="F46" s="29" t="n">
        <f aca="false">320/16</f>
        <v>20</v>
      </c>
      <c r="G46" s="30" t="n">
        <f aca="false">E46*F46</f>
        <v>10.4</v>
      </c>
      <c r="H46" s="28" t="n">
        <f aca="false">G46*101.33/4245</f>
        <v>0.248252532391048</v>
      </c>
    </row>
    <row r="47" s="21" customFormat="true" ht="12.75" hidden="false" customHeight="false" outlineLevel="0" collapsed="false">
      <c r="A47" s="15" t="n">
        <v>16</v>
      </c>
      <c r="B47" s="15"/>
      <c r="C47" s="16" t="s">
        <v>69</v>
      </c>
      <c r="D47" s="17"/>
      <c r="E47" s="22"/>
      <c r="F47" s="23"/>
      <c r="G47" s="38"/>
      <c r="H47" s="22"/>
    </row>
    <row r="48" s="20" customFormat="true" ht="12.75" hidden="false" customHeight="false" outlineLevel="0" collapsed="false">
      <c r="A48" s="15"/>
      <c r="B48" s="15" t="n">
        <v>19</v>
      </c>
      <c r="C48" s="16" t="s">
        <v>70</v>
      </c>
      <c r="D48" s="17" t="n">
        <v>1</v>
      </c>
      <c r="E48" s="22" t="n">
        <v>0.53</v>
      </c>
      <c r="F48" s="101" t="n">
        <f aca="false">60/16</f>
        <v>3.75</v>
      </c>
      <c r="G48" s="24" t="n">
        <f aca="false">E48*F48</f>
        <v>1.9875</v>
      </c>
      <c r="H48" s="22" t="n">
        <f aca="false">G48*101.33/4245</f>
        <v>0.0474424911660777</v>
      </c>
    </row>
    <row r="49" s="21" customFormat="true" ht="12.75" hidden="false" customHeight="false" outlineLevel="0" collapsed="false">
      <c r="A49" s="25"/>
      <c r="B49" s="25"/>
      <c r="C49" s="54" t="s">
        <v>71</v>
      </c>
      <c r="D49" s="27" t="s">
        <v>72</v>
      </c>
      <c r="E49" s="28"/>
      <c r="F49" s="29"/>
      <c r="G49" s="30"/>
      <c r="H49" s="28"/>
    </row>
    <row r="50" s="21" customFormat="true" ht="12.75" hidden="false" customHeight="false" outlineLevel="0" collapsed="false">
      <c r="A50" s="15" t="n">
        <v>17</v>
      </c>
      <c r="B50" s="15"/>
      <c r="C50" s="55" t="s">
        <v>73</v>
      </c>
      <c r="D50" s="17" t="s">
        <v>39</v>
      </c>
      <c r="E50" s="22"/>
      <c r="F50" s="23"/>
      <c r="G50" s="38"/>
      <c r="H50" s="22"/>
    </row>
    <row r="51" s="21" customFormat="true" ht="12.75" hidden="false" customHeight="false" outlineLevel="0" collapsed="false">
      <c r="A51" s="15"/>
      <c r="B51" s="15"/>
      <c r="C51" s="55" t="s">
        <v>74</v>
      </c>
      <c r="D51" s="17" t="s">
        <v>41</v>
      </c>
      <c r="E51" s="22"/>
      <c r="F51" s="23"/>
      <c r="G51" s="24"/>
      <c r="H51" s="22"/>
    </row>
    <row r="52" s="21" customFormat="true" ht="12.75" hidden="false" customHeight="false" outlineLevel="0" collapsed="false">
      <c r="A52" s="15"/>
      <c r="B52" s="15"/>
      <c r="C52" s="55" t="s">
        <v>75</v>
      </c>
      <c r="D52" s="17" t="s">
        <v>43</v>
      </c>
      <c r="E52" s="22"/>
      <c r="F52" s="23"/>
      <c r="G52" s="24"/>
      <c r="H52" s="22"/>
    </row>
    <row r="53" s="21" customFormat="true" ht="12.75" hidden="false" customHeight="false" outlineLevel="0" collapsed="false">
      <c r="A53" s="15"/>
      <c r="B53" s="15" t="n">
        <v>15</v>
      </c>
      <c r="C53" s="55" t="s">
        <v>76</v>
      </c>
      <c r="D53" s="17" t="s">
        <v>45</v>
      </c>
      <c r="E53" s="22" t="n">
        <f aca="false">3*4*12</f>
        <v>144</v>
      </c>
      <c r="F53" s="23" t="n">
        <f aca="false">F27</f>
        <v>0.98</v>
      </c>
      <c r="G53" s="24" t="n">
        <f aca="false">E53*F53</f>
        <v>141.12</v>
      </c>
      <c r="H53" s="22" t="n">
        <f aca="false">G53*101.33/4245</f>
        <v>3.36859590106007</v>
      </c>
    </row>
    <row r="54" s="21" customFormat="true" ht="12.75" hidden="false" customHeight="false" outlineLevel="0" collapsed="false">
      <c r="A54" s="15"/>
      <c r="B54" s="15"/>
      <c r="C54" s="16" t="s">
        <v>77</v>
      </c>
      <c r="D54" s="17"/>
      <c r="E54" s="22"/>
      <c r="F54" s="23"/>
      <c r="G54" s="24"/>
      <c r="H54" s="28"/>
    </row>
    <row r="55" s="52" customFormat="true" ht="14.25" hidden="false" customHeight="false" outlineLevel="0" collapsed="false">
      <c r="A55" s="56"/>
      <c r="B55" s="57"/>
      <c r="C55" s="58"/>
      <c r="D55" s="57"/>
      <c r="E55" s="59"/>
      <c r="F55" s="60" t="s">
        <v>57</v>
      </c>
      <c r="G55" s="61" t="n">
        <f aca="false">SUM(G40:G54)</f>
        <v>185.323125</v>
      </c>
      <c r="H55" s="34"/>
    </row>
    <row r="56" s="21" customFormat="true" ht="13.5" hidden="false" customHeight="false" outlineLevel="0" collapsed="false">
      <c r="A56" s="62"/>
      <c r="B56" s="63"/>
      <c r="C56" s="64" t="s">
        <v>78</v>
      </c>
      <c r="D56" s="63"/>
      <c r="E56" s="65"/>
      <c r="F56" s="65"/>
      <c r="G56" s="66" t="n">
        <f aca="false">G55+G38</f>
        <v>675.96415</v>
      </c>
      <c r="H56" s="67"/>
    </row>
    <row r="57" s="21" customFormat="true" ht="16.5" hidden="false" customHeight="false" outlineLevel="0" collapsed="false">
      <c r="A57" s="19"/>
      <c r="B57" s="19"/>
      <c r="D57" s="19"/>
      <c r="E57" s="19"/>
      <c r="F57" s="68" t="n">
        <f aca="false">G56/12/166</f>
        <v>0.339339432730924</v>
      </c>
      <c r="G57" s="69" t="s">
        <v>79</v>
      </c>
      <c r="H57" s="70"/>
    </row>
    <row r="58" customFormat="false" ht="15.75" hidden="false" customHeight="false" outlineLevel="0" collapsed="false">
      <c r="F58" s="71"/>
      <c r="G58" s="72" t="s">
        <v>80</v>
      </c>
      <c r="H58" s="23"/>
    </row>
    <row r="59" s="74" customFormat="true" ht="12.75" hidden="false" customHeight="false" outlineLevel="0" collapsed="false">
      <c r="A59" s="73"/>
      <c r="B59" s="73"/>
      <c r="D59" s="71"/>
      <c r="E59" s="71"/>
      <c r="F59" s="71"/>
      <c r="G59" s="72" t="s">
        <v>81</v>
      </c>
      <c r="H59" s="23"/>
    </row>
    <row r="60" s="74" customFormat="true" ht="15.75" hidden="false" customHeight="false" outlineLevel="0" collapsed="false">
      <c r="A60" s="73"/>
      <c r="B60" s="73"/>
      <c r="D60" s="71"/>
      <c r="E60" s="71"/>
      <c r="F60" s="1"/>
      <c r="H60" s="23"/>
    </row>
    <row r="61" customFormat="false" ht="15.75" hidden="false" customHeight="false" outlineLevel="0" collapsed="false">
      <c r="H61" s="23"/>
    </row>
    <row r="62" customFormat="false" ht="15.75" hidden="false" customHeight="false" outlineLevel="0" collapsed="false">
      <c r="H62" s="23"/>
    </row>
    <row r="63" customFormat="false" ht="18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H65" s="23"/>
    </row>
    <row r="66" customFormat="false" ht="15.75" hidden="false" customHeight="false" outlineLevel="0" collapsed="false">
      <c r="H66" s="23"/>
    </row>
    <row r="67" customFormat="false" ht="15.75" hidden="false" customHeight="false" outlineLevel="0" collapsed="false">
      <c r="H67" s="23"/>
    </row>
    <row r="68" customFormat="false" ht="20.25" hidden="false" customHeight="false" outlineLevel="0" collapsed="false">
      <c r="C68" s="8" t="s">
        <v>3</v>
      </c>
      <c r="D68" s="8"/>
      <c r="E68" s="8"/>
      <c r="F68" s="8"/>
      <c r="H68" s="23"/>
    </row>
    <row r="69" s="11" customFormat="true" ht="12.75" hidden="false" customHeight="false" outlineLevel="0" collapsed="false">
      <c r="A69" s="9" t="s">
        <v>4</v>
      </c>
      <c r="B69" s="10" t="s">
        <v>4</v>
      </c>
      <c r="C69" s="9" t="s">
        <v>5</v>
      </c>
      <c r="D69" s="9" t="s">
        <v>6</v>
      </c>
      <c r="E69" s="10" t="s">
        <v>7</v>
      </c>
      <c r="F69" s="9" t="s">
        <v>8</v>
      </c>
      <c r="G69" s="10" t="s">
        <v>7</v>
      </c>
      <c r="H69" s="9" t="s">
        <v>9</v>
      </c>
    </row>
    <row r="70" s="11" customFormat="true" ht="13.5" hidden="false" customHeight="false" outlineLevel="0" collapsed="false">
      <c r="A70" s="12" t="s">
        <v>10</v>
      </c>
      <c r="B70" s="13" t="s">
        <v>11</v>
      </c>
      <c r="C70" s="12"/>
      <c r="D70" s="12"/>
      <c r="E70" s="14" t="s">
        <v>12</v>
      </c>
      <c r="F70" s="12"/>
      <c r="G70" s="14" t="s">
        <v>13</v>
      </c>
      <c r="H70" s="12" t="s">
        <v>14</v>
      </c>
    </row>
    <row r="71" s="19" customFormat="true" ht="12.75" hidden="false" customHeight="false" outlineLevel="0" collapsed="false">
      <c r="A71" s="15" t="n">
        <v>1</v>
      </c>
      <c r="B71" s="15"/>
      <c r="C71" s="16" t="s">
        <v>84</v>
      </c>
      <c r="D71" s="17" t="n">
        <v>1</v>
      </c>
      <c r="E71" s="18"/>
      <c r="F71" s="17"/>
      <c r="G71" s="15"/>
      <c r="H71" s="22"/>
    </row>
    <row r="72" s="19" customFormat="true" ht="12.75" hidden="false" customHeight="false" outlineLevel="0" collapsed="false">
      <c r="A72" s="25"/>
      <c r="B72" s="25" t="n">
        <v>6</v>
      </c>
      <c r="C72" s="37" t="s">
        <v>85</v>
      </c>
      <c r="D72" s="27" t="s">
        <v>86</v>
      </c>
      <c r="E72" s="28" t="n">
        <v>2.5</v>
      </c>
      <c r="F72" s="29" t="n">
        <v>18</v>
      </c>
      <c r="G72" s="30" t="n">
        <f aca="false">E72*F72</f>
        <v>45</v>
      </c>
      <c r="H72" s="28" t="n">
        <f aca="false">G72*101.33/4245</f>
        <v>1.07416961130742</v>
      </c>
      <c r="I72" s="102"/>
    </row>
    <row r="73" s="21" customFormat="true" ht="12.75" hidden="false" customHeight="false" outlineLevel="0" collapsed="false">
      <c r="A73" s="15" t="n">
        <v>2</v>
      </c>
      <c r="B73" s="15"/>
      <c r="C73" s="16" t="s">
        <v>87</v>
      </c>
      <c r="D73" s="17" t="n">
        <v>1</v>
      </c>
      <c r="E73" s="22"/>
      <c r="F73" s="23"/>
      <c r="G73" s="24"/>
      <c r="H73" s="22"/>
      <c r="I73" s="102"/>
    </row>
    <row r="74" s="21" customFormat="true" ht="12.75" hidden="false" customHeight="false" outlineLevel="0" collapsed="false">
      <c r="A74" s="25"/>
      <c r="B74" s="25" t="n">
        <v>11</v>
      </c>
      <c r="C74" s="37" t="s">
        <v>88</v>
      </c>
      <c r="D74" s="27" t="s">
        <v>86</v>
      </c>
      <c r="E74" s="28" t="n">
        <v>2</v>
      </c>
      <c r="F74" s="29" t="n">
        <v>2</v>
      </c>
      <c r="G74" s="30" t="n">
        <f aca="false">E74*F74</f>
        <v>4</v>
      </c>
      <c r="H74" s="28" t="n">
        <f aca="false">G74*101.33/4245</f>
        <v>0.0954817432273263</v>
      </c>
      <c r="I74" s="102"/>
    </row>
    <row r="75" s="21" customFormat="true" ht="12.75" hidden="false" customHeight="false" outlineLevel="0" collapsed="false">
      <c r="A75" s="15" t="n">
        <v>3</v>
      </c>
      <c r="B75" s="15"/>
      <c r="C75" s="16" t="s">
        <v>89</v>
      </c>
      <c r="D75" s="17" t="n">
        <v>1</v>
      </c>
      <c r="E75" s="22"/>
      <c r="F75" s="23"/>
      <c r="G75" s="24"/>
      <c r="H75" s="22"/>
      <c r="I75" s="102"/>
    </row>
    <row r="76" s="21" customFormat="true" ht="12.75" hidden="false" customHeight="false" outlineLevel="0" collapsed="false">
      <c r="A76" s="25"/>
      <c r="B76" s="25" t="n">
        <v>19</v>
      </c>
      <c r="C76" s="75" t="s">
        <v>90</v>
      </c>
      <c r="D76" s="27" t="s">
        <v>91</v>
      </c>
      <c r="E76" s="28" t="n">
        <v>2.8</v>
      </c>
      <c r="F76" s="29" t="n">
        <v>3</v>
      </c>
      <c r="G76" s="30" t="n">
        <f aca="false">E76*F76</f>
        <v>8.4</v>
      </c>
      <c r="H76" s="28" t="n">
        <f aca="false">G76*101.33/4245</f>
        <v>0.200511660777385</v>
      </c>
      <c r="I76" s="102"/>
    </row>
    <row r="77" s="21" customFormat="true" ht="12.75" hidden="false" customHeight="false" outlineLevel="0" collapsed="false">
      <c r="A77" s="15" t="n">
        <v>4</v>
      </c>
      <c r="B77" s="15"/>
      <c r="C77" s="16" t="s">
        <v>92</v>
      </c>
      <c r="D77" s="17" t="n">
        <v>1</v>
      </c>
      <c r="E77" s="22"/>
      <c r="F77" s="23"/>
      <c r="G77" s="24"/>
      <c r="H77" s="22"/>
      <c r="I77" s="102"/>
    </row>
    <row r="78" s="21" customFormat="true" ht="12.75" hidden="false" customHeight="false" outlineLevel="0" collapsed="false">
      <c r="A78" s="25"/>
      <c r="B78" s="25" t="n">
        <v>26</v>
      </c>
      <c r="C78" s="75" t="s">
        <v>93</v>
      </c>
      <c r="D78" s="27" t="s">
        <v>20</v>
      </c>
      <c r="E78" s="28" t="n">
        <v>0.58</v>
      </c>
      <c r="F78" s="29" t="n">
        <v>37</v>
      </c>
      <c r="G78" s="30" t="n">
        <f aca="false">E78*F78</f>
        <v>21.46</v>
      </c>
      <c r="H78" s="28" t="n">
        <f aca="false">G78*101.33/4245</f>
        <v>0.512259552414605</v>
      </c>
      <c r="I78" s="102"/>
    </row>
    <row r="79" s="21" customFormat="true" ht="12.75" hidden="false" customHeight="false" outlineLevel="0" collapsed="false">
      <c r="A79" s="42" t="n">
        <v>5</v>
      </c>
      <c r="B79" s="42"/>
      <c r="C79" s="43" t="s">
        <v>94</v>
      </c>
      <c r="D79" s="44" t="n">
        <v>1</v>
      </c>
      <c r="E79" s="45"/>
      <c r="F79" s="76"/>
      <c r="G79" s="38"/>
      <c r="H79" s="22"/>
      <c r="I79" s="102"/>
    </row>
    <row r="80" s="21" customFormat="true" ht="12.75" hidden="false" customHeight="false" outlineLevel="0" collapsed="false">
      <c r="A80" s="25"/>
      <c r="B80" s="25" t="n">
        <v>27</v>
      </c>
      <c r="C80" s="37"/>
      <c r="D80" s="27" t="s">
        <v>95</v>
      </c>
      <c r="E80" s="28" t="n">
        <v>0.52</v>
      </c>
      <c r="F80" s="29" t="n">
        <v>29</v>
      </c>
      <c r="G80" s="30" t="n">
        <f aca="false">E80*F80</f>
        <v>15.08</v>
      </c>
      <c r="H80" s="28" t="n">
        <f aca="false">G80*101.33/4245</f>
        <v>0.35996617196702</v>
      </c>
      <c r="I80" s="102"/>
    </row>
    <row r="81" s="21" customFormat="true" ht="12.75" hidden="false" customHeight="false" outlineLevel="0" collapsed="false">
      <c r="A81" s="15" t="n">
        <v>6</v>
      </c>
      <c r="B81" s="15"/>
      <c r="C81" s="16" t="s">
        <v>96</v>
      </c>
      <c r="D81" s="17" t="n">
        <v>1</v>
      </c>
      <c r="E81" s="22"/>
      <c r="F81" s="23"/>
      <c r="G81" s="24"/>
      <c r="H81" s="22"/>
      <c r="I81" s="102"/>
    </row>
    <row r="82" s="21" customFormat="true" ht="12.75" hidden="false" customHeight="false" outlineLevel="0" collapsed="false">
      <c r="A82" s="25"/>
      <c r="B82" s="25" t="n">
        <v>28</v>
      </c>
      <c r="C82" s="75" t="s">
        <v>97</v>
      </c>
      <c r="D82" s="27" t="s">
        <v>20</v>
      </c>
      <c r="E82" s="28" t="n">
        <v>1.1</v>
      </c>
      <c r="F82" s="29" t="n">
        <v>1</v>
      </c>
      <c r="G82" s="30" t="n">
        <f aca="false">E82*F82</f>
        <v>1.1</v>
      </c>
      <c r="H82" s="28" t="n">
        <f aca="false">G82*101.33/4245</f>
        <v>0.0262574793875147</v>
      </c>
      <c r="I82" s="102"/>
    </row>
    <row r="83" s="21" customFormat="true" ht="12.75" hidden="false" customHeight="false" outlineLevel="0" collapsed="false">
      <c r="A83" s="15" t="n">
        <v>7</v>
      </c>
      <c r="B83" s="15"/>
      <c r="C83" s="16" t="s">
        <v>98</v>
      </c>
      <c r="D83" s="77" t="s">
        <v>99</v>
      </c>
      <c r="E83" s="22"/>
      <c r="F83" s="23"/>
      <c r="G83" s="24"/>
      <c r="H83" s="22"/>
      <c r="I83" s="102"/>
    </row>
    <row r="84" s="21" customFormat="true" ht="12.75" hidden="false" customHeight="false" outlineLevel="0" collapsed="false">
      <c r="A84" s="25"/>
      <c r="B84" s="25" t="n">
        <v>30</v>
      </c>
      <c r="C84" s="78" t="s">
        <v>100</v>
      </c>
      <c r="D84" s="27" t="s">
        <v>101</v>
      </c>
      <c r="E84" s="28" t="n">
        <v>0.99</v>
      </c>
      <c r="F84" s="29" t="n">
        <v>7</v>
      </c>
      <c r="G84" s="30" t="n">
        <f aca="false">E84*F84</f>
        <v>6.93</v>
      </c>
      <c r="H84" s="28" t="n">
        <f aca="false">G84*101.33/4245</f>
        <v>0.165422120141343</v>
      </c>
      <c r="I84" s="102"/>
    </row>
    <row r="85" s="21" customFormat="true" ht="12.75" hidden="false" customHeight="false" outlineLevel="0" collapsed="false">
      <c r="A85" s="15" t="n">
        <v>8</v>
      </c>
      <c r="B85" s="15"/>
      <c r="C85" s="16" t="s">
        <v>102</v>
      </c>
      <c r="D85" s="77" t="s">
        <v>103</v>
      </c>
      <c r="E85" s="22"/>
      <c r="F85" s="23"/>
      <c r="G85" s="24"/>
      <c r="H85" s="22"/>
      <c r="I85" s="102"/>
    </row>
    <row r="86" s="21" customFormat="true" ht="12.75" hidden="false" customHeight="false" outlineLevel="0" collapsed="false">
      <c r="A86" s="25"/>
      <c r="B86" s="25" t="n">
        <v>35</v>
      </c>
      <c r="C86" s="78"/>
      <c r="D86" s="27" t="s">
        <v>101</v>
      </c>
      <c r="E86" s="28" t="n">
        <v>1.29</v>
      </c>
      <c r="F86" s="29" t="n">
        <v>23</v>
      </c>
      <c r="G86" s="30" t="n">
        <f aca="false">E86*F86</f>
        <v>29.67</v>
      </c>
      <c r="H86" s="28" t="n">
        <f aca="false">G86*101.33/4245</f>
        <v>0.708235830388693</v>
      </c>
      <c r="I86" s="102"/>
    </row>
    <row r="87" s="21" customFormat="true" ht="12.75" hidden="false" customHeight="false" outlineLevel="0" collapsed="false">
      <c r="A87" s="15" t="n">
        <v>9</v>
      </c>
      <c r="B87" s="15"/>
      <c r="C87" s="79" t="s">
        <v>104</v>
      </c>
      <c r="D87" s="39" t="s">
        <v>48</v>
      </c>
      <c r="E87" s="80"/>
      <c r="F87" s="23"/>
      <c r="G87" s="38"/>
      <c r="H87" s="22"/>
      <c r="I87" s="102"/>
    </row>
    <row r="88" s="21" customFormat="true" ht="12.75" hidden="false" customHeight="false" outlineLevel="0" collapsed="false">
      <c r="A88" s="15"/>
      <c r="B88" s="15"/>
      <c r="C88" s="79" t="s">
        <v>105</v>
      </c>
      <c r="D88" s="18" t="s">
        <v>106</v>
      </c>
      <c r="E88" s="80"/>
      <c r="F88" s="23"/>
      <c r="G88" s="24"/>
      <c r="H88" s="22"/>
      <c r="I88" s="102"/>
    </row>
    <row r="89" s="21" customFormat="true" ht="12.75" hidden="false" customHeight="false" outlineLevel="0" collapsed="false">
      <c r="A89" s="25"/>
      <c r="B89" s="25" t="n">
        <v>38</v>
      </c>
      <c r="C89" s="81" t="s">
        <v>107</v>
      </c>
      <c r="D89" s="41" t="s">
        <v>108</v>
      </c>
      <c r="E89" s="70" t="n">
        <v>3.1</v>
      </c>
      <c r="F89" s="29" t="n">
        <v>12</v>
      </c>
      <c r="G89" s="30" t="n">
        <f aca="false">E89*F89</f>
        <v>37.2</v>
      </c>
      <c r="H89" s="28" t="n">
        <f aca="false">G89*101.33/4245</f>
        <v>0.887980212014134</v>
      </c>
      <c r="I89" s="102"/>
    </row>
    <row r="90" s="21" customFormat="true" ht="12.75" hidden="false" customHeight="false" outlineLevel="0" collapsed="false">
      <c r="A90" s="15" t="n">
        <v>10</v>
      </c>
      <c r="B90" s="15"/>
      <c r="C90" s="16" t="s">
        <v>109</v>
      </c>
      <c r="D90" s="17" t="n">
        <v>1</v>
      </c>
      <c r="E90" s="22"/>
      <c r="F90" s="23"/>
      <c r="G90" s="24"/>
      <c r="H90" s="22"/>
      <c r="I90" s="102"/>
    </row>
    <row r="91" s="21" customFormat="true" ht="12.75" hidden="false" customHeight="false" outlineLevel="0" collapsed="false">
      <c r="A91" s="25"/>
      <c r="B91" s="25" t="n">
        <v>44</v>
      </c>
      <c r="C91" s="75" t="s">
        <v>90</v>
      </c>
      <c r="D91" s="27" t="s">
        <v>91</v>
      </c>
      <c r="E91" s="28" t="n">
        <v>4.1</v>
      </c>
      <c r="F91" s="29" t="n">
        <v>2</v>
      </c>
      <c r="G91" s="30" t="n">
        <f aca="false">E91*F91</f>
        <v>8.2</v>
      </c>
      <c r="H91" s="28"/>
      <c r="I91" s="102"/>
    </row>
    <row r="92" s="21" customFormat="true" ht="12.75" hidden="false" customHeight="false" outlineLevel="0" collapsed="false">
      <c r="A92" s="82" t="s">
        <v>57</v>
      </c>
      <c r="B92" s="82"/>
      <c r="C92" s="82"/>
      <c r="D92" s="82"/>
      <c r="E92" s="82"/>
      <c r="F92" s="82"/>
      <c r="G92" s="31" t="n">
        <f aca="false">SUM(G71:G91)</f>
        <v>177.04</v>
      </c>
      <c r="H92" s="28" t="n">
        <f aca="false">G92*101.33/4245</f>
        <v>4.22602195524146</v>
      </c>
      <c r="I92" s="102"/>
    </row>
    <row r="93" customFormat="false" ht="19.5" hidden="false" customHeight="false" outlineLevel="0" collapsed="false">
      <c r="A93" s="53"/>
      <c r="B93" s="7"/>
      <c r="C93" s="8" t="s">
        <v>58</v>
      </c>
      <c r="D93" s="8"/>
      <c r="E93" s="8"/>
      <c r="F93" s="8"/>
      <c r="G93" s="7"/>
      <c r="H93" s="23"/>
      <c r="I93" s="102"/>
    </row>
    <row r="94" s="21" customFormat="true" ht="13.5" hidden="false" customHeight="false" outlineLevel="0" collapsed="false">
      <c r="A94" s="15"/>
      <c r="B94" s="17"/>
      <c r="C94" s="83"/>
      <c r="D94" s="83"/>
      <c r="E94" s="83"/>
      <c r="F94" s="83"/>
      <c r="G94" s="17"/>
      <c r="H94" s="23"/>
      <c r="I94" s="102"/>
    </row>
    <row r="95" s="21" customFormat="true" ht="12.75" hidden="false" customHeight="false" outlineLevel="0" collapsed="false">
      <c r="A95" s="42" t="n">
        <v>11</v>
      </c>
      <c r="B95" s="42"/>
      <c r="C95" s="43" t="s">
        <v>84</v>
      </c>
      <c r="D95" s="44" t="n">
        <v>1</v>
      </c>
      <c r="E95" s="39"/>
      <c r="F95" s="44"/>
      <c r="G95" s="42"/>
      <c r="H95" s="45"/>
      <c r="I95" s="102"/>
    </row>
    <row r="96" s="21" customFormat="true" ht="12.75" hidden="false" customHeight="false" outlineLevel="0" collapsed="false">
      <c r="A96" s="25"/>
      <c r="B96" s="25" t="n">
        <v>4</v>
      </c>
      <c r="C96" s="37" t="s">
        <v>110</v>
      </c>
      <c r="D96" s="27" t="s">
        <v>86</v>
      </c>
      <c r="E96" s="28" t="n">
        <v>2.5</v>
      </c>
      <c r="F96" s="29" t="n">
        <v>36</v>
      </c>
      <c r="G96" s="30" t="n">
        <f aca="false">E96*F96</f>
        <v>90</v>
      </c>
      <c r="H96" s="28" t="n">
        <f aca="false">G96*101.33/4245</f>
        <v>2.14833922261484</v>
      </c>
      <c r="I96" s="102"/>
    </row>
    <row r="97" s="21" customFormat="true" ht="12.75" hidden="false" customHeight="false" outlineLevel="0" collapsed="false">
      <c r="A97" s="15" t="n">
        <v>12</v>
      </c>
      <c r="B97" s="15"/>
      <c r="C97" s="16" t="s">
        <v>87</v>
      </c>
      <c r="D97" s="17" t="n">
        <v>1</v>
      </c>
      <c r="E97" s="22"/>
      <c r="F97" s="23"/>
      <c r="G97" s="24"/>
      <c r="H97" s="22"/>
      <c r="I97" s="102"/>
    </row>
    <row r="98" s="21" customFormat="true" ht="12.75" hidden="false" customHeight="false" outlineLevel="0" collapsed="false">
      <c r="A98" s="25"/>
      <c r="B98" s="25" t="n">
        <v>12</v>
      </c>
      <c r="C98" s="37" t="s">
        <v>111</v>
      </c>
      <c r="D98" s="27" t="s">
        <v>86</v>
      </c>
      <c r="E98" s="28" t="n">
        <v>1.4</v>
      </c>
      <c r="F98" s="29" t="n">
        <v>18</v>
      </c>
      <c r="G98" s="30" t="n">
        <f aca="false">E98*F98</f>
        <v>25.2</v>
      </c>
      <c r="H98" s="28" t="n">
        <f aca="false">G98*101.33/4245</f>
        <v>0.601534982332156</v>
      </c>
      <c r="I98" s="102"/>
    </row>
    <row r="99" s="21" customFormat="true" ht="12.75" hidden="false" customHeight="false" outlineLevel="0" collapsed="false">
      <c r="A99" s="15" t="n">
        <v>13</v>
      </c>
      <c r="B99" s="15"/>
      <c r="C99" s="16" t="s">
        <v>112</v>
      </c>
      <c r="D99" s="17" t="n">
        <v>1</v>
      </c>
      <c r="E99" s="22"/>
      <c r="F99" s="23"/>
      <c r="G99" s="24"/>
      <c r="H99" s="22"/>
      <c r="I99" s="102"/>
    </row>
    <row r="100" s="21" customFormat="true" ht="12.75" hidden="false" customHeight="false" outlineLevel="0" collapsed="false">
      <c r="A100" s="25"/>
      <c r="B100" s="25" t="n">
        <v>19</v>
      </c>
      <c r="C100" s="37" t="s">
        <v>113</v>
      </c>
      <c r="D100" s="27" t="s">
        <v>86</v>
      </c>
      <c r="E100" s="28" t="n">
        <v>1.3</v>
      </c>
      <c r="F100" s="29" t="n">
        <v>4</v>
      </c>
      <c r="G100" s="30" t="n">
        <f aca="false">E100*F100</f>
        <v>5.2</v>
      </c>
      <c r="H100" s="28" t="n">
        <f aca="false">G100*101.33/4245</f>
        <v>0.124126266195524</v>
      </c>
      <c r="I100" s="102"/>
    </row>
    <row r="101" s="21" customFormat="true" ht="12.75" hidden="false" customHeight="false" outlineLevel="0" collapsed="false">
      <c r="A101" s="42" t="n">
        <v>14</v>
      </c>
      <c r="B101" s="39"/>
      <c r="C101" s="84" t="s">
        <v>114</v>
      </c>
      <c r="D101" s="39" t="n">
        <v>1</v>
      </c>
      <c r="E101" s="45"/>
      <c r="F101" s="76"/>
      <c r="G101" s="38"/>
      <c r="H101" s="22"/>
      <c r="I101" s="102"/>
    </row>
    <row r="102" s="20" customFormat="true" ht="12.75" hidden="false" customHeight="false" outlineLevel="0" collapsed="false">
      <c r="A102" s="15"/>
      <c r="B102" s="18" t="n">
        <v>22</v>
      </c>
      <c r="C102" s="85" t="s">
        <v>115</v>
      </c>
      <c r="D102" s="18" t="s">
        <v>86</v>
      </c>
      <c r="E102" s="22" t="n">
        <v>2.5</v>
      </c>
      <c r="F102" s="23" t="n">
        <v>5</v>
      </c>
      <c r="G102" s="24" t="n">
        <f aca="false">E102*F102</f>
        <v>12.5</v>
      </c>
      <c r="H102" s="22" t="n">
        <f aca="false">G102*101.33/4245</f>
        <v>0.298380447585395</v>
      </c>
      <c r="I102" s="102"/>
    </row>
    <row r="103" s="20" customFormat="true" ht="12.75" hidden="false" customHeight="false" outlineLevel="0" collapsed="false">
      <c r="A103" s="25"/>
      <c r="B103" s="41"/>
      <c r="C103" s="86" t="s">
        <v>116</v>
      </c>
      <c r="D103" s="41"/>
      <c r="E103" s="28"/>
      <c r="F103" s="29"/>
      <c r="G103" s="30"/>
      <c r="H103" s="28"/>
      <c r="I103" s="102"/>
    </row>
    <row r="104" s="21" customFormat="true" ht="12.75" hidden="false" customHeight="false" outlineLevel="0" collapsed="false">
      <c r="A104" s="42" t="n">
        <v>15</v>
      </c>
      <c r="B104" s="39"/>
      <c r="C104" s="84" t="s">
        <v>114</v>
      </c>
      <c r="D104" s="39" t="n">
        <v>1</v>
      </c>
      <c r="E104" s="45"/>
      <c r="F104" s="76"/>
      <c r="G104" s="38"/>
      <c r="H104" s="22"/>
      <c r="I104" s="102"/>
    </row>
    <row r="105" s="20" customFormat="true" ht="12.75" hidden="false" customHeight="false" outlineLevel="0" collapsed="false">
      <c r="A105" s="15"/>
      <c r="B105" s="18" t="n">
        <v>24</v>
      </c>
      <c r="C105" s="85" t="s">
        <v>117</v>
      </c>
      <c r="D105" s="18" t="s">
        <v>86</v>
      </c>
      <c r="E105" s="22" t="n">
        <v>1.3</v>
      </c>
      <c r="F105" s="23" t="n">
        <v>7</v>
      </c>
      <c r="G105" s="24" t="n">
        <f aca="false">E105*F105</f>
        <v>9.1</v>
      </c>
      <c r="H105" s="22" t="n">
        <f aca="false">G105*101.33/4245</f>
        <v>0.217220965842167</v>
      </c>
      <c r="I105" s="102"/>
    </row>
    <row r="106" s="20" customFormat="true" ht="12.75" hidden="false" customHeight="false" outlineLevel="0" collapsed="false">
      <c r="A106" s="25"/>
      <c r="B106" s="41"/>
      <c r="C106" s="86" t="s">
        <v>116</v>
      </c>
      <c r="D106" s="41"/>
      <c r="E106" s="28"/>
      <c r="F106" s="29"/>
      <c r="G106" s="30"/>
      <c r="H106" s="28"/>
      <c r="I106" s="102"/>
    </row>
    <row r="107" s="21" customFormat="true" ht="12.75" hidden="false" customHeight="false" outlineLevel="0" collapsed="false">
      <c r="A107" s="42" t="n">
        <v>16</v>
      </c>
      <c r="B107" s="42"/>
      <c r="C107" s="43" t="s">
        <v>118</v>
      </c>
      <c r="D107" s="44" t="n">
        <v>1</v>
      </c>
      <c r="E107" s="45"/>
      <c r="F107" s="76"/>
      <c r="G107" s="38"/>
      <c r="H107" s="22"/>
      <c r="I107" s="102"/>
    </row>
    <row r="108" s="21" customFormat="true" ht="12.75" hidden="false" customHeight="false" outlineLevel="0" collapsed="false">
      <c r="A108" s="25"/>
      <c r="B108" s="25" t="n">
        <v>28</v>
      </c>
      <c r="C108" s="37" t="s">
        <v>119</v>
      </c>
      <c r="D108" s="27" t="s">
        <v>120</v>
      </c>
      <c r="E108" s="28" t="n">
        <v>0.64</v>
      </c>
      <c r="F108" s="29" t="n">
        <v>4</v>
      </c>
      <c r="G108" s="30" t="n">
        <f aca="false">E108*F108</f>
        <v>2.56</v>
      </c>
      <c r="H108" s="28" t="n">
        <f aca="false">G108*101.33/4245</f>
        <v>0.0611083156654888</v>
      </c>
      <c r="I108" s="102"/>
    </row>
    <row r="109" s="21" customFormat="true" ht="12.75" hidden="false" customHeight="false" outlineLevel="0" collapsed="false">
      <c r="A109" s="42" t="n">
        <v>17</v>
      </c>
      <c r="B109" s="39"/>
      <c r="C109" s="84" t="s">
        <v>121</v>
      </c>
      <c r="D109" s="39" t="s">
        <v>122</v>
      </c>
      <c r="E109" s="45"/>
      <c r="F109" s="76"/>
      <c r="G109" s="38"/>
      <c r="H109" s="22"/>
      <c r="I109" s="102"/>
    </row>
    <row r="110" s="20" customFormat="true" ht="12.75" hidden="false" customHeight="false" outlineLevel="0" collapsed="false">
      <c r="A110" s="15"/>
      <c r="B110" s="18" t="n">
        <v>32</v>
      </c>
      <c r="C110" s="85" t="s">
        <v>123</v>
      </c>
      <c r="D110" s="18" t="s">
        <v>124</v>
      </c>
      <c r="E110" s="22" t="n">
        <v>0.58</v>
      </c>
      <c r="F110" s="23" t="n">
        <v>6</v>
      </c>
      <c r="G110" s="24" t="n">
        <f aca="false">E110*F110</f>
        <v>3.48</v>
      </c>
      <c r="H110" s="22" t="n">
        <f aca="false">G110*101.33/4245</f>
        <v>0.0830691166077738</v>
      </c>
      <c r="I110" s="102"/>
    </row>
    <row r="111" s="20" customFormat="true" ht="12.75" hidden="false" customHeight="false" outlineLevel="0" collapsed="false">
      <c r="A111" s="25"/>
      <c r="B111" s="41"/>
      <c r="C111" s="86"/>
      <c r="D111" s="41" t="s">
        <v>125</v>
      </c>
      <c r="E111" s="28"/>
      <c r="F111" s="29"/>
      <c r="G111" s="30"/>
      <c r="H111" s="28"/>
      <c r="I111" s="102"/>
    </row>
    <row r="112" s="21" customFormat="true" ht="13.5" hidden="false" customHeight="false" outlineLevel="0" collapsed="false">
      <c r="A112" s="87" t="s">
        <v>57</v>
      </c>
      <c r="B112" s="87"/>
      <c r="C112" s="87"/>
      <c r="D112" s="87"/>
      <c r="E112" s="87"/>
      <c r="F112" s="87"/>
      <c r="G112" s="25" t="n">
        <f aca="false">SUM(G95:G111)</f>
        <v>148.04</v>
      </c>
      <c r="H112" s="34"/>
      <c r="I112" s="102"/>
    </row>
    <row r="113" s="21" customFormat="true" ht="13.5" hidden="false" customHeight="false" outlineLevel="0" collapsed="false">
      <c r="A113" s="62"/>
      <c r="B113" s="63"/>
      <c r="C113" s="64" t="s">
        <v>78</v>
      </c>
      <c r="D113" s="63"/>
      <c r="E113" s="65"/>
      <c r="F113" s="65"/>
      <c r="G113" s="66" t="n">
        <f aca="false">SUM(G72:G111)-G92</f>
        <v>325.08</v>
      </c>
      <c r="H113" s="67"/>
      <c r="I113" s="102"/>
    </row>
    <row r="114" s="21" customFormat="true" ht="16.5" hidden="false" customHeight="false" outlineLevel="0" collapsed="false">
      <c r="A114" s="19"/>
      <c r="B114" s="19"/>
      <c r="D114" s="19"/>
      <c r="E114" s="19"/>
      <c r="F114" s="88" t="n">
        <f aca="false">G113/12/166</f>
        <v>0.163192771084337</v>
      </c>
      <c r="G114" s="69" t="s">
        <v>79</v>
      </c>
      <c r="H114" s="70"/>
    </row>
    <row r="115" s="21" customFormat="true" ht="12.75" hidden="false" customHeight="false" outlineLevel="0" collapsed="false">
      <c r="A115" s="19"/>
      <c r="B115" s="19"/>
      <c r="D115" s="19"/>
      <c r="E115" s="19"/>
      <c r="F115" s="19"/>
      <c r="G115" s="19"/>
      <c r="H115" s="20"/>
    </row>
    <row r="116" customFormat="false" ht="15.75" hidden="false" customHeight="false" outlineLevel="0" collapsed="false">
      <c r="G116" s="2"/>
    </row>
    <row r="117" s="74" customFormat="true" ht="11.25" hidden="false" customHeight="false" outlineLevel="0" collapsed="false">
      <c r="A117" s="73"/>
      <c r="B117" s="73"/>
      <c r="D117" s="71"/>
      <c r="E117" s="71"/>
      <c r="F117" s="71"/>
      <c r="G117" s="72" t="s">
        <v>80</v>
      </c>
      <c r="H117" s="89"/>
    </row>
    <row r="118" s="74" customFormat="true" ht="11.25" hidden="false" customHeight="false" outlineLevel="0" collapsed="false">
      <c r="A118" s="73"/>
      <c r="B118" s="73"/>
      <c r="D118" s="71"/>
      <c r="E118" s="71"/>
      <c r="F118" s="71"/>
      <c r="G118" s="72" t="s">
        <v>81</v>
      </c>
      <c r="H118" s="89"/>
    </row>
    <row r="126" s="5" customFormat="true" ht="18.75" hidden="false" customHeight="false" outlineLevel="0" collapsed="false">
      <c r="A126" s="4" t="s">
        <v>126</v>
      </c>
      <c r="B126" s="4"/>
      <c r="C126" s="4"/>
      <c r="D126" s="4"/>
      <c r="E126" s="4"/>
      <c r="F126" s="4"/>
      <c r="G126" s="4"/>
      <c r="H126" s="4"/>
    </row>
    <row r="127" s="5" customFormat="true" ht="18.75" hidden="false" customHeight="false" outlineLevel="0" collapsed="false">
      <c r="A127" s="4" t="s">
        <v>127</v>
      </c>
      <c r="B127" s="4"/>
      <c r="C127" s="4"/>
      <c r="D127" s="4"/>
      <c r="E127" s="4"/>
      <c r="F127" s="4"/>
      <c r="G127" s="4"/>
      <c r="H127" s="4"/>
    </row>
    <row r="130" customFormat="false" ht="20.25" hidden="false" customHeight="false" outlineLevel="0" collapsed="false">
      <c r="C130" s="8"/>
      <c r="D130" s="8"/>
      <c r="E130" s="8"/>
      <c r="F130" s="8"/>
    </row>
    <row r="131" s="11" customFormat="true" ht="12.75" hidden="false" customHeight="false" outlineLevel="0" collapsed="false">
      <c r="A131" s="9" t="s">
        <v>4</v>
      </c>
      <c r="B131" s="10" t="s">
        <v>4</v>
      </c>
      <c r="C131" s="9" t="s">
        <v>5</v>
      </c>
      <c r="D131" s="9" t="s">
        <v>6</v>
      </c>
      <c r="E131" s="10" t="s">
        <v>7</v>
      </c>
      <c r="F131" s="9" t="s">
        <v>8</v>
      </c>
      <c r="G131" s="10" t="s">
        <v>7</v>
      </c>
      <c r="H131" s="9" t="s">
        <v>9</v>
      </c>
    </row>
    <row r="132" s="11" customFormat="true" ht="13.5" hidden="false" customHeight="false" outlineLevel="0" collapsed="false">
      <c r="A132" s="12" t="s">
        <v>10</v>
      </c>
      <c r="B132" s="13" t="s">
        <v>11</v>
      </c>
      <c r="C132" s="12"/>
      <c r="D132" s="12"/>
      <c r="E132" s="14" t="s">
        <v>12</v>
      </c>
      <c r="F132" s="12"/>
      <c r="G132" s="14" t="s">
        <v>13</v>
      </c>
      <c r="H132" s="12" t="s">
        <v>14</v>
      </c>
    </row>
    <row r="133" s="19" customFormat="true" ht="12.75" hidden="false" customHeight="false" outlineLevel="0" collapsed="false">
      <c r="A133" s="15" t="n">
        <v>1</v>
      </c>
      <c r="B133" s="15"/>
      <c r="C133" s="16"/>
      <c r="D133" s="17" t="s">
        <v>128</v>
      </c>
      <c r="E133" s="18"/>
      <c r="F133" s="17"/>
      <c r="G133" s="15"/>
      <c r="H133" s="39"/>
    </row>
    <row r="134" s="19" customFormat="true" ht="12.75" hidden="false" customHeight="false" outlineLevel="0" collapsed="false">
      <c r="A134" s="25"/>
      <c r="B134" s="25" t="n">
        <v>1</v>
      </c>
      <c r="C134" s="37" t="s">
        <v>129</v>
      </c>
      <c r="D134" s="27" t="s">
        <v>130</v>
      </c>
      <c r="E134" s="28" t="n">
        <v>0.095</v>
      </c>
      <c r="F134" s="29" t="n">
        <v>49</v>
      </c>
      <c r="G134" s="30" t="n">
        <f aca="false">E134*F134</f>
        <v>4.655</v>
      </c>
      <c r="H134" s="28" t="n">
        <f aca="false">G134*93.91/4245</f>
        <v>0.102980223792697</v>
      </c>
    </row>
    <row r="135" s="21" customFormat="true" ht="12.75" hidden="false" customHeight="false" outlineLevel="0" collapsed="false">
      <c r="A135" s="15" t="n">
        <v>2</v>
      </c>
      <c r="B135" s="15"/>
      <c r="C135" s="16"/>
      <c r="D135" s="17" t="n">
        <v>1</v>
      </c>
      <c r="E135" s="22"/>
      <c r="F135" s="23"/>
      <c r="G135" s="24"/>
      <c r="H135" s="22"/>
    </row>
    <row r="136" s="21" customFormat="true" ht="12.75" hidden="false" customHeight="false" outlineLevel="0" collapsed="false">
      <c r="A136" s="25"/>
      <c r="B136" s="25" t="n">
        <v>2</v>
      </c>
      <c r="C136" s="37" t="s">
        <v>131</v>
      </c>
      <c r="D136" s="90" t="s">
        <v>132</v>
      </c>
      <c r="E136" s="28" t="n">
        <v>0.7</v>
      </c>
      <c r="F136" s="29" t="n">
        <v>2</v>
      </c>
      <c r="G136" s="30" t="n">
        <f aca="false">E136*F136</f>
        <v>1.4</v>
      </c>
      <c r="H136" s="28" t="n">
        <f aca="false">G136*93.91/4245</f>
        <v>0.0309714958775029</v>
      </c>
    </row>
    <row r="137" s="21" customFormat="true" ht="12.75" hidden="false" customHeight="false" outlineLevel="0" collapsed="false">
      <c r="A137" s="15" t="n">
        <v>3</v>
      </c>
      <c r="B137" s="15"/>
      <c r="C137" s="16" t="s">
        <v>133</v>
      </c>
      <c r="D137" s="17"/>
      <c r="E137" s="22"/>
      <c r="F137" s="23"/>
      <c r="G137" s="24"/>
      <c r="H137" s="22"/>
    </row>
    <row r="138" s="21" customFormat="true" ht="12.75" hidden="false" customHeight="false" outlineLevel="0" collapsed="false">
      <c r="A138" s="25"/>
      <c r="B138" s="25" t="n">
        <v>3</v>
      </c>
      <c r="C138" s="37" t="s">
        <v>134</v>
      </c>
      <c r="D138" s="27" t="s">
        <v>135</v>
      </c>
      <c r="E138" s="28" t="n">
        <v>0.05</v>
      </c>
      <c r="F138" s="29" t="n">
        <v>80</v>
      </c>
      <c r="G138" s="30" t="n">
        <f aca="false">E138*F138</f>
        <v>4</v>
      </c>
      <c r="H138" s="28" t="n">
        <f aca="false">G138*93.91/4245</f>
        <v>0.088489988221437</v>
      </c>
    </row>
    <row r="139" s="21" customFormat="true" ht="12.75" hidden="false" customHeight="false" outlineLevel="0" collapsed="false">
      <c r="A139" s="15" t="n">
        <v>4</v>
      </c>
      <c r="B139" s="15"/>
      <c r="C139" s="16" t="s">
        <v>136</v>
      </c>
      <c r="D139" s="17"/>
      <c r="E139" s="22"/>
      <c r="F139" s="23"/>
      <c r="G139" s="24"/>
      <c r="H139" s="22"/>
    </row>
    <row r="140" s="21" customFormat="true" ht="12.75" hidden="false" customHeight="false" outlineLevel="0" collapsed="false">
      <c r="A140" s="25"/>
      <c r="B140" s="25" t="n">
        <v>5</v>
      </c>
      <c r="C140" s="37"/>
      <c r="D140" s="27" t="s">
        <v>135</v>
      </c>
      <c r="E140" s="28" t="n">
        <v>0.02</v>
      </c>
      <c r="F140" s="29" t="n">
        <v>95.63</v>
      </c>
      <c r="G140" s="30" t="n">
        <f aca="false">E140*F140</f>
        <v>1.9126</v>
      </c>
      <c r="H140" s="28" t="n">
        <f aca="false">G140*93.91/4245</f>
        <v>0.0423114878680801</v>
      </c>
    </row>
    <row r="141" s="21" customFormat="true" ht="12.75" hidden="false" customHeight="false" outlineLevel="0" collapsed="false">
      <c r="A141" s="15" t="n">
        <v>5</v>
      </c>
      <c r="B141" s="15"/>
      <c r="C141" s="16" t="s">
        <v>137</v>
      </c>
      <c r="D141" s="17" t="n">
        <v>100</v>
      </c>
      <c r="E141" s="22"/>
      <c r="F141" s="23"/>
      <c r="G141" s="24"/>
      <c r="H141" s="22"/>
    </row>
    <row r="142" s="21" customFormat="true" ht="12.75" hidden="false" customHeight="false" outlineLevel="0" collapsed="false">
      <c r="A142" s="15"/>
      <c r="B142" s="15"/>
      <c r="C142" s="16" t="s">
        <v>138</v>
      </c>
      <c r="D142" s="17" t="s">
        <v>139</v>
      </c>
      <c r="E142" s="22"/>
      <c r="F142" s="23"/>
      <c r="G142" s="24"/>
      <c r="H142" s="22"/>
    </row>
    <row r="143" s="21" customFormat="true" ht="12.75" hidden="false" customHeight="false" outlineLevel="0" collapsed="false">
      <c r="A143" s="15"/>
      <c r="B143" s="15" t="n">
        <v>7</v>
      </c>
      <c r="C143" s="16" t="s">
        <v>140</v>
      </c>
      <c r="D143" s="17" t="s">
        <v>141</v>
      </c>
      <c r="E143" s="22" t="n">
        <f aca="false">3*12*9</f>
        <v>324</v>
      </c>
      <c r="F143" s="23" t="n">
        <v>0.2</v>
      </c>
      <c r="G143" s="24" t="n">
        <f aca="false">E143*F143</f>
        <v>64.8</v>
      </c>
      <c r="H143" s="22" t="n">
        <f aca="false">G143*93.91/4245</f>
        <v>1.43353780918728</v>
      </c>
    </row>
    <row r="144" s="21" customFormat="true" ht="12.75" hidden="false" customHeight="false" outlineLevel="0" collapsed="false">
      <c r="A144" s="25"/>
      <c r="B144" s="25"/>
      <c r="C144" s="37" t="s">
        <v>142</v>
      </c>
      <c r="D144" s="27" t="s">
        <v>143</v>
      </c>
      <c r="E144" s="28"/>
      <c r="F144" s="29"/>
      <c r="G144" s="30"/>
      <c r="H144" s="28"/>
    </row>
    <row r="145" s="21" customFormat="true" ht="12.75" hidden="false" customHeight="false" outlineLevel="0" collapsed="false">
      <c r="A145" s="15" t="n">
        <v>6</v>
      </c>
      <c r="B145" s="15"/>
      <c r="C145" s="16" t="s">
        <v>144</v>
      </c>
      <c r="D145" s="17" t="s">
        <v>145</v>
      </c>
      <c r="E145" s="22"/>
      <c r="F145" s="23"/>
      <c r="G145" s="24"/>
      <c r="H145" s="22"/>
    </row>
    <row r="146" s="21" customFormat="true" ht="13.5" hidden="false" customHeight="false" outlineLevel="0" collapsed="false">
      <c r="A146" s="25"/>
      <c r="B146" s="25" t="n">
        <v>8</v>
      </c>
      <c r="C146" s="37"/>
      <c r="D146" s="27" t="s">
        <v>146</v>
      </c>
      <c r="E146" s="28" t="n">
        <f aca="false">3*12*0.5</f>
        <v>18</v>
      </c>
      <c r="F146" s="29"/>
      <c r="G146" s="30" t="n">
        <f aca="false">E146*F146</f>
        <v>0</v>
      </c>
      <c r="H146" s="28" t="n">
        <f aca="false">G146*93.91/4245</f>
        <v>0</v>
      </c>
    </row>
    <row r="147" s="21" customFormat="true" ht="13.5" hidden="false" customHeight="false" outlineLevel="0" collapsed="false">
      <c r="A147" s="62"/>
      <c r="B147" s="63"/>
      <c r="C147" s="64" t="s">
        <v>78</v>
      </c>
      <c r="D147" s="63"/>
      <c r="E147" s="65"/>
      <c r="F147" s="65"/>
      <c r="G147" s="66" t="n">
        <f aca="false">SUM(G134:G146)</f>
        <v>76.7676</v>
      </c>
      <c r="H147" s="67"/>
    </row>
    <row r="148" s="21" customFormat="true" ht="13.5" hidden="false" customHeight="false" outlineLevel="0" collapsed="false">
      <c r="A148" s="19"/>
      <c r="B148" s="19"/>
      <c r="D148" s="19"/>
      <c r="E148" s="19"/>
      <c r="F148" s="91" t="n">
        <f aca="false">G147/12/168</f>
        <v>0.0380791666666667</v>
      </c>
      <c r="G148" s="92" t="s">
        <v>147</v>
      </c>
      <c r="H148" s="70"/>
    </row>
    <row r="149" s="21" customFormat="true" ht="12.75" hidden="false" customHeight="false" outlineLevel="0" collapsed="false">
      <c r="A149" s="19"/>
      <c r="B149" s="19"/>
      <c r="D149" s="19"/>
      <c r="E149" s="19"/>
      <c r="F149" s="93"/>
      <c r="G149" s="94"/>
      <c r="H149" s="23"/>
    </row>
    <row r="150" s="21" customFormat="true" ht="18.75" hidden="false" customHeight="false" outlineLevel="0" collapsed="false">
      <c r="A150" s="4" t="s">
        <v>148</v>
      </c>
      <c r="B150" s="4"/>
      <c r="C150" s="4"/>
      <c r="D150" s="4"/>
      <c r="E150" s="4"/>
      <c r="F150" s="4"/>
      <c r="G150" s="4"/>
      <c r="H150" s="23"/>
    </row>
    <row r="151" s="21" customFormat="true" ht="19.5" hidden="false" customHeight="false" outlineLevel="0" collapsed="false">
      <c r="A151" s="4" t="s">
        <v>149</v>
      </c>
      <c r="B151" s="4"/>
      <c r="C151" s="4"/>
      <c r="D151" s="4"/>
      <c r="E151" s="4"/>
      <c r="F151" s="4"/>
      <c r="G151" s="4"/>
      <c r="H151" s="23"/>
    </row>
    <row r="152" s="21" customFormat="true" ht="12.75" hidden="false" customHeight="false" outlineLevel="0" collapsed="false">
      <c r="A152" s="9" t="s">
        <v>4</v>
      </c>
      <c r="B152" s="10" t="s">
        <v>4</v>
      </c>
      <c r="C152" s="9" t="s">
        <v>5</v>
      </c>
      <c r="D152" s="9" t="s">
        <v>6</v>
      </c>
      <c r="E152" s="10" t="s">
        <v>7</v>
      </c>
      <c r="F152" s="9" t="s">
        <v>8</v>
      </c>
      <c r="G152" s="10" t="s">
        <v>7</v>
      </c>
      <c r="H152" s="9" t="s">
        <v>9</v>
      </c>
    </row>
    <row r="153" s="21" customFormat="true" ht="13.5" hidden="false" customHeight="false" outlineLevel="0" collapsed="false">
      <c r="A153" s="12" t="s">
        <v>10</v>
      </c>
      <c r="B153" s="13" t="s">
        <v>11</v>
      </c>
      <c r="C153" s="12"/>
      <c r="D153" s="12"/>
      <c r="E153" s="14" t="s">
        <v>12</v>
      </c>
      <c r="F153" s="12"/>
      <c r="G153" s="14" t="s">
        <v>13</v>
      </c>
      <c r="H153" s="12" t="s">
        <v>14</v>
      </c>
    </row>
    <row r="154" s="21" customFormat="true" ht="12.75" hidden="false" customHeight="false" outlineLevel="0" collapsed="false">
      <c r="A154" s="15" t="n">
        <v>1</v>
      </c>
      <c r="B154" s="15"/>
      <c r="C154" s="16" t="s">
        <v>150</v>
      </c>
      <c r="D154" s="17" t="s">
        <v>35</v>
      </c>
      <c r="E154" s="18"/>
      <c r="F154" s="17"/>
      <c r="G154" s="15"/>
      <c r="H154" s="45"/>
    </row>
    <row r="155" s="21" customFormat="true" ht="12.75" hidden="false" customHeight="false" outlineLevel="0" collapsed="false">
      <c r="A155" s="25"/>
      <c r="B155" s="25" t="n">
        <v>2</v>
      </c>
      <c r="C155" s="37" t="s">
        <v>151</v>
      </c>
      <c r="D155" s="27" t="s">
        <v>108</v>
      </c>
      <c r="E155" s="28" t="n">
        <v>0.25</v>
      </c>
      <c r="F155" s="29" t="n">
        <v>8</v>
      </c>
      <c r="G155" s="30" t="n">
        <f aca="false">E155*F155</f>
        <v>2</v>
      </c>
      <c r="H155" s="28" t="n">
        <f aca="false">G155*93.91/4245</f>
        <v>0.0442449941107185</v>
      </c>
    </row>
    <row r="156" s="21" customFormat="true" ht="12.75" hidden="false" customHeight="false" outlineLevel="0" collapsed="false">
      <c r="A156" s="15" t="n">
        <v>2</v>
      </c>
      <c r="B156" s="15"/>
      <c r="C156" s="16" t="s">
        <v>152</v>
      </c>
      <c r="D156" s="17" t="s">
        <v>153</v>
      </c>
      <c r="E156" s="22"/>
      <c r="F156" s="23"/>
      <c r="G156" s="24"/>
      <c r="H156" s="22"/>
    </row>
    <row r="157" s="21" customFormat="true" ht="12.75" hidden="false" customHeight="false" outlineLevel="0" collapsed="false">
      <c r="A157" s="25"/>
      <c r="B157" s="25" t="n">
        <v>6</v>
      </c>
      <c r="C157" s="37" t="s">
        <v>154</v>
      </c>
      <c r="D157" s="27" t="s">
        <v>155</v>
      </c>
      <c r="E157" s="28" t="n">
        <v>0.46</v>
      </c>
      <c r="F157" s="29" t="n">
        <v>2</v>
      </c>
      <c r="G157" s="30" t="n">
        <f aca="false">E157*F157</f>
        <v>0.92</v>
      </c>
      <c r="H157" s="28" t="n">
        <f aca="false">G157*93.91/4245</f>
        <v>0.0203526972909305</v>
      </c>
    </row>
    <row r="158" s="21" customFormat="true" ht="12.75" hidden="false" customHeight="false" outlineLevel="0" collapsed="false">
      <c r="A158" s="15" t="n">
        <v>3</v>
      </c>
      <c r="B158" s="15"/>
      <c r="C158" s="16"/>
      <c r="D158" s="17" t="s">
        <v>156</v>
      </c>
      <c r="E158" s="22"/>
      <c r="F158" s="23"/>
      <c r="G158" s="24"/>
      <c r="H158" s="22"/>
    </row>
    <row r="159" s="21" customFormat="true" ht="12.75" hidden="false" customHeight="false" outlineLevel="0" collapsed="false">
      <c r="A159" s="25"/>
      <c r="B159" s="25" t="n">
        <v>9</v>
      </c>
      <c r="C159" s="37" t="s">
        <v>157</v>
      </c>
      <c r="D159" s="27" t="s">
        <v>158</v>
      </c>
      <c r="E159" s="28" t="n">
        <v>1.06</v>
      </c>
      <c r="F159" s="29" t="n">
        <v>14</v>
      </c>
      <c r="G159" s="30" t="n">
        <f aca="false">E159*F159</f>
        <v>14.84</v>
      </c>
      <c r="H159" s="28" t="n">
        <f aca="false">G159*93.91/4245</f>
        <v>0.328297856301531</v>
      </c>
    </row>
    <row r="160" s="21" customFormat="true" ht="12.75" hidden="false" customHeight="false" outlineLevel="0" collapsed="false">
      <c r="A160" s="15" t="n">
        <v>4</v>
      </c>
      <c r="B160" s="15"/>
      <c r="C160" s="16" t="s">
        <v>159</v>
      </c>
      <c r="D160" s="17" t="s">
        <v>160</v>
      </c>
      <c r="E160" s="22"/>
      <c r="F160" s="23"/>
      <c r="G160" s="24"/>
      <c r="H160" s="22"/>
    </row>
    <row r="161" s="21" customFormat="true" ht="12.75" hidden="false" customHeight="false" outlineLevel="0" collapsed="false">
      <c r="A161" s="25"/>
      <c r="B161" s="25" t="n">
        <v>10</v>
      </c>
      <c r="C161" s="37" t="s">
        <v>161</v>
      </c>
      <c r="D161" s="27" t="s">
        <v>162</v>
      </c>
      <c r="E161" s="28" t="n">
        <v>0.44</v>
      </c>
      <c r="F161" s="29" t="n">
        <v>6</v>
      </c>
      <c r="G161" s="30" t="n">
        <f aca="false">E161*F161</f>
        <v>2.64</v>
      </c>
      <c r="H161" s="28" t="n">
        <f aca="false">G161*93.91/4245</f>
        <v>0.0584033922261484</v>
      </c>
    </row>
    <row r="162" s="21" customFormat="true" ht="12.75" hidden="false" customHeight="false" outlineLevel="0" collapsed="false">
      <c r="A162" s="15" t="n">
        <v>5</v>
      </c>
      <c r="B162" s="15"/>
      <c r="C162" s="16"/>
      <c r="D162" s="17" t="n">
        <v>1</v>
      </c>
      <c r="E162" s="45"/>
      <c r="F162" s="76"/>
      <c r="G162" s="38"/>
      <c r="H162" s="22"/>
    </row>
    <row r="163" s="21" customFormat="true" ht="12.75" hidden="false" customHeight="false" outlineLevel="0" collapsed="false">
      <c r="A163" s="25"/>
      <c r="B163" s="25" t="n">
        <v>12</v>
      </c>
      <c r="C163" s="37" t="s">
        <v>163</v>
      </c>
      <c r="D163" s="27" t="s">
        <v>164</v>
      </c>
      <c r="E163" s="28" t="n">
        <v>3.24</v>
      </c>
      <c r="F163" s="29" t="n">
        <v>30</v>
      </c>
      <c r="G163" s="30" t="n">
        <f aca="false">E163*F163</f>
        <v>97.2</v>
      </c>
      <c r="H163" s="28" t="n">
        <f aca="false">G163*93.91/4245</f>
        <v>2.15030671378092</v>
      </c>
    </row>
    <row r="164" s="21" customFormat="true" ht="12.75" hidden="false" customHeight="false" outlineLevel="0" collapsed="false">
      <c r="A164" s="15" t="n">
        <v>6</v>
      </c>
      <c r="B164" s="15"/>
      <c r="C164" s="16"/>
      <c r="D164" s="17" t="n">
        <v>1</v>
      </c>
      <c r="E164" s="22"/>
      <c r="F164" s="23"/>
      <c r="G164" s="24"/>
      <c r="H164" s="22"/>
    </row>
    <row r="165" s="21" customFormat="true" ht="12.75" hidden="false" customHeight="false" outlineLevel="0" collapsed="false">
      <c r="A165" s="25"/>
      <c r="B165" s="25" t="n">
        <v>16</v>
      </c>
      <c r="C165" s="37" t="s">
        <v>165</v>
      </c>
      <c r="D165" s="27" t="s">
        <v>166</v>
      </c>
      <c r="E165" s="28" t="n">
        <v>0.29</v>
      </c>
      <c r="F165" s="29" t="n">
        <v>2.5</v>
      </c>
      <c r="G165" s="30" t="n">
        <f aca="false">E165*F165</f>
        <v>0.725</v>
      </c>
      <c r="H165" s="28" t="n">
        <f aca="false">G165*93.91/4245</f>
        <v>0.0160388103651355</v>
      </c>
    </row>
    <row r="166" s="21" customFormat="true" ht="12.75" hidden="false" customHeight="false" outlineLevel="0" collapsed="false">
      <c r="A166" s="15" t="n">
        <v>7</v>
      </c>
      <c r="B166" s="15"/>
      <c r="C166" s="16"/>
      <c r="D166" s="17" t="s">
        <v>167</v>
      </c>
      <c r="E166" s="22"/>
      <c r="F166" s="23"/>
      <c r="G166" s="24"/>
      <c r="H166" s="22"/>
    </row>
    <row r="167" s="21" customFormat="true" ht="12.75" hidden="false" customHeight="false" outlineLevel="0" collapsed="false">
      <c r="A167" s="25"/>
      <c r="B167" s="25" t="n">
        <v>19</v>
      </c>
      <c r="C167" s="37" t="s">
        <v>168</v>
      </c>
      <c r="D167" s="27" t="s">
        <v>169</v>
      </c>
      <c r="E167" s="28" t="n">
        <v>0.67</v>
      </c>
      <c r="F167" s="29"/>
      <c r="G167" s="30" t="n">
        <f aca="false">E167*F167</f>
        <v>0</v>
      </c>
      <c r="H167" s="28" t="n">
        <f aca="false">G167*93.91/4245</f>
        <v>0</v>
      </c>
    </row>
    <row r="168" s="21" customFormat="true" ht="12.75" hidden="false" customHeight="false" outlineLevel="0" collapsed="false">
      <c r="A168" s="15" t="n">
        <v>8</v>
      </c>
      <c r="B168" s="15"/>
      <c r="C168" s="16"/>
      <c r="D168" s="17" t="s">
        <v>170</v>
      </c>
      <c r="E168" s="45"/>
      <c r="F168" s="76"/>
      <c r="G168" s="38"/>
      <c r="H168" s="22"/>
    </row>
    <row r="169" s="21" customFormat="true" ht="12.75" hidden="false" customHeight="false" outlineLevel="0" collapsed="false">
      <c r="A169" s="25"/>
      <c r="B169" s="25" t="n">
        <v>21</v>
      </c>
      <c r="C169" s="37" t="s">
        <v>171</v>
      </c>
      <c r="D169" s="27" t="s">
        <v>172</v>
      </c>
      <c r="E169" s="28" t="n">
        <v>0.7</v>
      </c>
      <c r="F169" s="29"/>
      <c r="G169" s="30" t="n">
        <f aca="false">E169*F169</f>
        <v>0</v>
      </c>
      <c r="H169" s="28" t="n">
        <f aca="false">G169*93.91/4245</f>
        <v>0</v>
      </c>
    </row>
    <row r="170" s="21" customFormat="true" ht="12.75" hidden="false" customHeight="false" outlineLevel="0" collapsed="false">
      <c r="A170" s="15" t="n">
        <v>9</v>
      </c>
      <c r="B170" s="15"/>
      <c r="C170" s="16"/>
      <c r="D170" s="39" t="n">
        <v>1</v>
      </c>
      <c r="E170" s="22"/>
      <c r="F170" s="23"/>
      <c r="G170" s="24"/>
      <c r="H170" s="22"/>
    </row>
    <row r="171" s="21" customFormat="true" ht="12.75" hidden="false" customHeight="false" outlineLevel="0" collapsed="false">
      <c r="A171" s="25"/>
      <c r="B171" s="25" t="n">
        <v>25</v>
      </c>
      <c r="C171" s="37" t="s">
        <v>173</v>
      </c>
      <c r="D171" s="41" t="s">
        <v>174</v>
      </c>
      <c r="E171" s="28" t="n">
        <v>0.22</v>
      </c>
      <c r="F171" s="29"/>
      <c r="G171" s="30" t="n">
        <f aca="false">E171*F171</f>
        <v>0</v>
      </c>
      <c r="H171" s="28" t="n">
        <f aca="false">G171*93.91/4245</f>
        <v>0</v>
      </c>
    </row>
    <row r="172" s="21" customFormat="true" ht="12.75" hidden="false" customHeight="false" outlineLevel="0" collapsed="false">
      <c r="A172" s="15" t="n">
        <v>10</v>
      </c>
      <c r="B172" s="15"/>
      <c r="C172" s="16"/>
      <c r="D172" s="39" t="s">
        <v>175</v>
      </c>
      <c r="E172" s="22"/>
      <c r="F172" s="23"/>
      <c r="G172" s="24"/>
      <c r="H172" s="22"/>
    </row>
    <row r="173" s="21" customFormat="true" ht="13.5" hidden="false" customHeight="false" outlineLevel="0" collapsed="false">
      <c r="A173" s="25"/>
      <c r="B173" s="25" t="n">
        <v>31</v>
      </c>
      <c r="C173" s="37" t="s">
        <v>176</v>
      </c>
      <c r="D173" s="41" t="s">
        <v>177</v>
      </c>
      <c r="E173" s="28" t="n">
        <v>2.32</v>
      </c>
      <c r="F173" s="29"/>
      <c r="G173" s="30" t="n">
        <f aca="false">E173*F173</f>
        <v>0</v>
      </c>
      <c r="H173" s="28" t="n">
        <f aca="false">G173*93.91/4245</f>
        <v>0</v>
      </c>
    </row>
    <row r="174" s="21" customFormat="true" ht="13.5" hidden="false" customHeight="false" outlineLevel="0" collapsed="false">
      <c r="A174" s="62"/>
      <c r="B174" s="63"/>
      <c r="C174" s="64" t="s">
        <v>78</v>
      </c>
      <c r="D174" s="63"/>
      <c r="E174" s="65"/>
      <c r="F174" s="65"/>
      <c r="G174" s="66" t="n">
        <f aca="false">SUM(G154:G173)</f>
        <v>118.325</v>
      </c>
      <c r="H174" s="67"/>
    </row>
    <row r="175" s="21" customFormat="true" ht="13.5" hidden="false" customHeight="false" outlineLevel="0" collapsed="false">
      <c r="A175" s="19"/>
      <c r="B175" s="19"/>
      <c r="D175" s="19"/>
      <c r="E175" s="19"/>
      <c r="F175" s="91" t="n">
        <f aca="false">G174/12/168</f>
        <v>0.0586929563492064</v>
      </c>
      <c r="G175" s="92" t="s">
        <v>147</v>
      </c>
      <c r="H175" s="67"/>
    </row>
    <row r="176" s="21" customFormat="true" ht="13.5" hidden="false" customHeight="false" outlineLevel="0" collapsed="false">
      <c r="A176" s="19"/>
      <c r="B176" s="19"/>
      <c r="D176" s="19"/>
      <c r="E176" s="19"/>
      <c r="F176" s="63"/>
      <c r="G176" s="63"/>
      <c r="H176" s="34"/>
    </row>
    <row r="177" customFormat="false" ht="16.5" hidden="false" customHeight="false" outlineLevel="0" collapsed="false">
      <c r="A177" s="95"/>
      <c r="B177" s="96"/>
      <c r="C177" s="97" t="s">
        <v>178</v>
      </c>
      <c r="D177" s="96"/>
      <c r="E177" s="98"/>
      <c r="F177" s="98"/>
      <c r="G177" s="99" t="n">
        <f aca="false">F175+F148</f>
        <v>0.096772123015873</v>
      </c>
      <c r="H177" s="70"/>
    </row>
    <row r="178" s="21" customFormat="true" ht="12.75" hidden="false" customHeight="false" outlineLevel="0" collapsed="false">
      <c r="A178" s="19"/>
      <c r="B178" s="19"/>
      <c r="D178" s="19"/>
      <c r="E178" s="19"/>
      <c r="F178" s="19"/>
      <c r="G178" s="19"/>
      <c r="H178" s="17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17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17"/>
    </row>
    <row r="181" s="74" customFormat="true" ht="12.75" hidden="false" customHeight="false" outlineLevel="0" collapsed="false">
      <c r="A181" s="73"/>
      <c r="B181" s="73"/>
      <c r="D181" s="73"/>
      <c r="E181" s="73"/>
      <c r="F181" s="73"/>
      <c r="G181" s="72" t="s">
        <v>80</v>
      </c>
      <c r="H181" s="17"/>
    </row>
    <row r="182" s="74" customFormat="true" ht="12.75" hidden="false" customHeight="false" outlineLevel="0" collapsed="false">
      <c r="A182" s="73"/>
      <c r="B182" s="73"/>
      <c r="D182" s="73"/>
      <c r="E182" s="73"/>
      <c r="F182" s="73"/>
      <c r="G182" s="72" t="s">
        <v>81</v>
      </c>
      <c r="H182" s="17"/>
    </row>
    <row r="183" s="74" customFormat="true" ht="12.75" hidden="false" customHeight="false" outlineLevel="0" collapsed="false">
      <c r="A183" s="73"/>
      <c r="B183" s="73"/>
      <c r="D183" s="71"/>
      <c r="E183" s="71"/>
      <c r="F183" s="71"/>
      <c r="H183" s="17"/>
    </row>
    <row r="184" s="74" customFormat="true" ht="12.75" hidden="false" customHeight="false" outlineLevel="0" collapsed="false">
      <c r="A184" s="73"/>
      <c r="B184" s="73"/>
      <c r="D184" s="71"/>
      <c r="E184" s="71"/>
      <c r="F184" s="71"/>
      <c r="H184" s="17"/>
    </row>
    <row r="185" customFormat="false" ht="15.75" hidden="false" customHeight="false" outlineLevel="0" collapsed="false">
      <c r="H185" s="17"/>
    </row>
    <row r="186" customFormat="false" ht="15.75" hidden="false" customHeight="false" outlineLevel="0" collapsed="false">
      <c r="H186" s="17"/>
    </row>
    <row r="187" customFormat="false" ht="15.75" hidden="false" customHeight="false" outlineLevel="0" collapsed="false">
      <c r="H187" s="17"/>
    </row>
  </sheetData>
  <mergeCells count="18">
    <mergeCell ref="A1:H1"/>
    <mergeCell ref="A2:H2"/>
    <mergeCell ref="C3:F3"/>
    <mergeCell ref="C4:F4"/>
    <mergeCell ref="C5:F5"/>
    <mergeCell ref="C6:F6"/>
    <mergeCell ref="C39:F39"/>
    <mergeCell ref="A63:H63"/>
    <mergeCell ref="A64:H64"/>
    <mergeCell ref="C68:F68"/>
    <mergeCell ref="A92:F92"/>
    <mergeCell ref="C93:F93"/>
    <mergeCell ref="A112:F112"/>
    <mergeCell ref="A126:H126"/>
    <mergeCell ref="A127:H127"/>
    <mergeCell ref="C130:F130"/>
    <mergeCell ref="A150:G150"/>
    <mergeCell ref="A151:G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7:32:07Z</dcterms:created>
  <dc:creator>User</dc:creator>
  <dc:description/>
  <dc:language>en-US</dc:language>
  <cp:lastModifiedBy>User</cp:lastModifiedBy>
  <cp:lastPrinted>2010-12-02T10:52:16Z</cp:lastPrinted>
  <dcterms:modified xsi:type="dcterms:W3CDTF">2010-12-02T11:11:02Z</dcterms:modified>
  <cp:revision>0</cp:revision>
  <dc:subject/>
  <dc:title/>
</cp:coreProperties>
</file>